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代表正式名单" sheetId="1" state="visible" r:id="rId2"/>
  </sheets>
  <externalReferences>
    <externalReference r:id="rId3"/>
  </externalReferences>
  <definedNames>
    <definedName function="false" hidden="false" localSheetId="0" name="_xlnm.Print_Titles" vbProcedure="false">会员代表正式名单!$1:$2</definedName>
    <definedName function="false" hidden="false" localSheetId="0" name="Excel_BuiltIn__FilterDatabase" vbProcedure="false">会员代表正式名单!$J$1:$J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059">
  <si>
    <t xml:space="preserve"> 深圳市注册会计师协会第八届会员代表大会代表名单</t>
  </si>
  <si>
    <t xml:space="preserve">事务所序号</t>
  </si>
  <si>
    <t xml:space="preserve">事务所执业证书编号</t>
  </si>
  <si>
    <t xml:space="preserve">单位名称</t>
  </si>
  <si>
    <t xml:space="preserve">会员代表人数</t>
  </si>
  <si>
    <t xml:space="preserve">序号</t>
  </si>
  <si>
    <t xml:space="preserve">注册会计师证书编号</t>
  </si>
  <si>
    <t xml:space="preserve">姓名</t>
  </si>
  <si>
    <t xml:space="preserve">性别</t>
  </si>
  <si>
    <t xml:space="preserve">代表类型</t>
  </si>
  <si>
    <t xml:space="preserve">现所在事务所（因会员代表工作变动）</t>
  </si>
  <si>
    <t xml:space="preserve">310000064701</t>
  </si>
  <si>
    <t xml:space="preserve">立信会计师事务所（特殊普通合伙）深圳分所</t>
  </si>
  <si>
    <t xml:space="preserve">310000060054</t>
  </si>
  <si>
    <t xml:space="preserve">周捷</t>
  </si>
  <si>
    <t xml:space="preserve">男</t>
  </si>
  <si>
    <t xml:space="preserve">执业会员代表</t>
  </si>
  <si>
    <t xml:space="preserve">310000061441</t>
  </si>
  <si>
    <t xml:space="preserve">倪万杰</t>
  </si>
  <si>
    <t xml:space="preserve">330000015446</t>
  </si>
  <si>
    <t xml:space="preserve">孙慧敏</t>
  </si>
  <si>
    <t xml:space="preserve">女</t>
  </si>
  <si>
    <t xml:space="preserve">440300670893</t>
  </si>
  <si>
    <t xml:space="preserve">卢焱福</t>
  </si>
  <si>
    <t xml:space="preserve">110001610169</t>
  </si>
  <si>
    <t xml:space="preserve">王俊</t>
  </si>
  <si>
    <t xml:space="preserve">110101480450</t>
  </si>
  <si>
    <t xml:space="preserve">秦劲力</t>
  </si>
  <si>
    <t xml:space="preserve">440300191036</t>
  </si>
  <si>
    <t xml:space="preserve">何岚</t>
  </si>
  <si>
    <t xml:space="preserve">110001540001</t>
  </si>
  <si>
    <t xml:space="preserve">张海洋</t>
  </si>
  <si>
    <t xml:space="preserve">310000069988</t>
  </si>
  <si>
    <t xml:space="preserve">刘洋</t>
  </si>
  <si>
    <t xml:space="preserve">110001581265</t>
  </si>
  <si>
    <t xml:space="preserve">肖珍丽</t>
  </si>
  <si>
    <t xml:space="preserve">440300190047</t>
  </si>
  <si>
    <t xml:space="preserve">徐冬冬</t>
  </si>
  <si>
    <t xml:space="preserve">310000060754</t>
  </si>
  <si>
    <t xml:space="preserve">李丹云</t>
  </si>
  <si>
    <t xml:space="preserve">350800021243</t>
  </si>
  <si>
    <t xml:space="preserve">巫扬华</t>
  </si>
  <si>
    <t xml:space="preserve">330000010426</t>
  </si>
  <si>
    <t xml:space="preserve">陈华</t>
  </si>
  <si>
    <t xml:space="preserve">310000060521</t>
  </si>
  <si>
    <t xml:space="preserve">石瑶</t>
  </si>
  <si>
    <t xml:space="preserve">310000060216</t>
  </si>
  <si>
    <t xml:space="preserve">钱志昂</t>
  </si>
  <si>
    <t xml:space="preserve">310000060037</t>
  </si>
  <si>
    <t xml:space="preserve">吴年胜</t>
  </si>
  <si>
    <t xml:space="preserve">110001570324</t>
  </si>
  <si>
    <t xml:space="preserve">程英</t>
  </si>
  <si>
    <t xml:space="preserve">440300251109</t>
  </si>
  <si>
    <t xml:space="preserve">郑明艳</t>
  </si>
  <si>
    <t xml:space="preserve">110100324701</t>
  </si>
  <si>
    <t xml:space="preserve">容诚会计师事务所（特殊普通合伙）深圳分所</t>
  </si>
  <si>
    <t xml:space="preserve">440300121100</t>
  </si>
  <si>
    <t xml:space="preserve">秦昌明</t>
  </si>
  <si>
    <t xml:space="preserve">110001570491</t>
  </si>
  <si>
    <t xml:space="preserve">张春梅</t>
  </si>
  <si>
    <t xml:space="preserve">110101300787</t>
  </si>
  <si>
    <t xml:space="preserve">黄少琴</t>
  </si>
  <si>
    <t xml:space="preserve">420401192323</t>
  </si>
  <si>
    <t xml:space="preserve">程峰</t>
  </si>
  <si>
    <t xml:space="preserve">110001540422</t>
  </si>
  <si>
    <t xml:space="preserve">任晓英</t>
  </si>
  <si>
    <t xml:space="preserve">110100323703</t>
  </si>
  <si>
    <t xml:space="preserve">蔡浩</t>
  </si>
  <si>
    <t xml:space="preserve">110101300019</t>
  </si>
  <si>
    <t xml:space="preserve">史少翔</t>
  </si>
  <si>
    <t xml:space="preserve">110101301222</t>
  </si>
  <si>
    <t xml:space="preserve">蔡晓枫</t>
  </si>
  <si>
    <t xml:space="preserve">110101505223</t>
  </si>
  <si>
    <t xml:space="preserve">刘伟</t>
  </si>
  <si>
    <t xml:space="preserve">510100290522</t>
  </si>
  <si>
    <t xml:space="preserve">黎平</t>
  </si>
  <si>
    <t xml:space="preserve">440300191048</t>
  </si>
  <si>
    <t xml:space="preserve">梁艳霞</t>
  </si>
  <si>
    <t xml:space="preserve">440300070145</t>
  </si>
  <si>
    <t xml:space="preserve">李巧仪</t>
  </si>
  <si>
    <t xml:space="preserve">110001540297</t>
  </si>
  <si>
    <t xml:space="preserve">张莉萍</t>
  </si>
  <si>
    <t xml:space="preserve">110100320590</t>
  </si>
  <si>
    <t xml:space="preserve">陈超然</t>
  </si>
  <si>
    <t xml:space="preserve">440400020016</t>
  </si>
  <si>
    <t xml:space="preserve">林万强</t>
  </si>
  <si>
    <t xml:space="preserve">110101301029</t>
  </si>
  <si>
    <t xml:space="preserve">刘海曼</t>
  </si>
  <si>
    <t xml:space="preserve">110101301338</t>
  </si>
  <si>
    <t xml:space="preserve">黄慧君</t>
  </si>
  <si>
    <t xml:space="preserve">110100320571</t>
  </si>
  <si>
    <t xml:space="preserve">李桐</t>
  </si>
  <si>
    <t xml:space="preserve">310000074701</t>
  </si>
  <si>
    <t xml:space="preserve">普华永道中天会计师事务所（特殊普通合伙）深圳分所</t>
  </si>
  <si>
    <t xml:space="preserve">310000074347</t>
  </si>
  <si>
    <t xml:space="preserve">吴芳芳</t>
  </si>
  <si>
    <t xml:space="preserve">310000074641</t>
  </si>
  <si>
    <t xml:space="preserve">徐晶</t>
  </si>
  <si>
    <t xml:space="preserve">310000073702</t>
  </si>
  <si>
    <t xml:space="preserve">林友莲</t>
  </si>
  <si>
    <t xml:space="preserve">310000070415</t>
  </si>
  <si>
    <t xml:space="preserve">王殷明</t>
  </si>
  <si>
    <t xml:space="preserve">310000073161</t>
  </si>
  <si>
    <t xml:space="preserve">甘莉莉</t>
  </si>
  <si>
    <t xml:space="preserve">310000072393</t>
  </si>
  <si>
    <t xml:space="preserve">陈志明</t>
  </si>
  <si>
    <t xml:space="preserve">310000073727</t>
  </si>
  <si>
    <t xml:space="preserve">张炼</t>
  </si>
  <si>
    <t xml:space="preserve">310000073905</t>
  </si>
  <si>
    <t xml:space="preserve">刘宇峰</t>
  </si>
  <si>
    <t xml:space="preserve">310000072457</t>
  </si>
  <si>
    <t xml:space="preserve">蔡智锋</t>
  </si>
  <si>
    <t xml:space="preserve">310000073793</t>
  </si>
  <si>
    <t xml:space="preserve">陈赟</t>
  </si>
  <si>
    <t xml:space="preserve">310000072202</t>
  </si>
  <si>
    <t xml:space="preserve">裘小莹</t>
  </si>
  <si>
    <t xml:space="preserve">310000072293</t>
  </si>
  <si>
    <t xml:space="preserve">陈岸强</t>
  </si>
  <si>
    <t xml:space="preserve">310000074638</t>
  </si>
  <si>
    <t xml:space="preserve">方倩倩</t>
  </si>
  <si>
    <t xml:space="preserve">310000073711</t>
  </si>
  <si>
    <t xml:space="preserve">田婕</t>
  </si>
  <si>
    <t xml:space="preserve">310000070692</t>
  </si>
  <si>
    <t xml:space="preserve">王秀红</t>
  </si>
  <si>
    <t xml:space="preserve">310000070428</t>
  </si>
  <si>
    <t xml:space="preserve">刘晶晶</t>
  </si>
  <si>
    <t xml:space="preserve">310000074346</t>
  </si>
  <si>
    <t xml:space="preserve">谢姗</t>
  </si>
  <si>
    <t xml:space="preserve">110002434701</t>
  </si>
  <si>
    <t xml:space="preserve">安永华明会计师事务所（特殊普通合伙）深圳分所</t>
  </si>
  <si>
    <t xml:space="preserve">110002430503</t>
  </si>
  <si>
    <t xml:space="preserve">郑少丽</t>
  </si>
  <si>
    <t xml:space="preserve">110002431542</t>
  </si>
  <si>
    <t xml:space="preserve">邓雯</t>
  </si>
  <si>
    <t xml:space="preserve">110002433371</t>
  </si>
  <si>
    <t xml:space="preserve">吴琰</t>
  </si>
  <si>
    <t xml:space="preserve">110002431540</t>
  </si>
  <si>
    <t xml:space="preserve">李卓怡</t>
  </si>
  <si>
    <t xml:space="preserve">110002431409</t>
  </si>
  <si>
    <t xml:space="preserve">胡昆</t>
  </si>
  <si>
    <t xml:space="preserve">110002431490</t>
  </si>
  <si>
    <t xml:space="preserve">黄拥璇</t>
  </si>
  <si>
    <t xml:space="preserve">110002431889</t>
  </si>
  <si>
    <t xml:space="preserve">邓娜</t>
  </si>
  <si>
    <t xml:space="preserve">110002431975</t>
  </si>
  <si>
    <t xml:space="preserve">程虹</t>
  </si>
  <si>
    <t xml:space="preserve">110002431877</t>
  </si>
  <si>
    <t xml:space="preserve">樊双燕</t>
  </si>
  <si>
    <t xml:space="preserve">110002430972</t>
  </si>
  <si>
    <t xml:space="preserve">蔣寒松</t>
  </si>
  <si>
    <t xml:space="preserve">110002432276</t>
  </si>
  <si>
    <t xml:space="preserve">吴婷</t>
  </si>
  <si>
    <t xml:space="preserve">110002432519</t>
  </si>
  <si>
    <t xml:space="preserve">谢枫</t>
  </si>
  <si>
    <t xml:space="preserve">110002431891</t>
  </si>
  <si>
    <t xml:space="preserve">肖思洪</t>
  </si>
  <si>
    <t xml:space="preserve">110002431258</t>
  </si>
  <si>
    <t xml:space="preserve">郭家伶</t>
  </si>
  <si>
    <t xml:space="preserve">110002431250</t>
  </si>
  <si>
    <t xml:space="preserve">易奥林</t>
  </si>
  <si>
    <t xml:space="preserve">110101484701</t>
  </si>
  <si>
    <t xml:space="preserve">大华会计师事务所（特殊普通合伙）深圳分所</t>
  </si>
  <si>
    <t xml:space="preserve">440300120202</t>
  </si>
  <si>
    <t xml:space="preserve">张兴</t>
  </si>
  <si>
    <t xml:space="preserve">440300480388</t>
  </si>
  <si>
    <t xml:space="preserve">易永健</t>
  </si>
  <si>
    <t xml:space="preserve">110101480351</t>
  </si>
  <si>
    <t xml:space="preserve">程罗铭</t>
  </si>
  <si>
    <t xml:space="preserve">440300080107</t>
  </si>
  <si>
    <t xml:space="preserve">邱俊洲</t>
  </si>
  <si>
    <t xml:space="preserve">440300080177</t>
  </si>
  <si>
    <t xml:space="preserve">张燕</t>
  </si>
  <si>
    <t xml:space="preserve">310000124781</t>
  </si>
  <si>
    <t xml:space="preserve">郑荣富</t>
  </si>
  <si>
    <t xml:space="preserve">110101301687</t>
  </si>
  <si>
    <t xml:space="preserve">连肇华</t>
  </si>
  <si>
    <t xml:space="preserve">440300220424</t>
  </si>
  <si>
    <t xml:space="preserve">洪霞</t>
  </si>
  <si>
    <t xml:space="preserve">110101480764</t>
  </si>
  <si>
    <t xml:space="preserve">王艳丽</t>
  </si>
  <si>
    <t xml:space="preserve">110002674781</t>
  </si>
  <si>
    <t xml:space="preserve">赖其寿</t>
  </si>
  <si>
    <t xml:space="preserve">110001610064</t>
  </si>
  <si>
    <t xml:space="preserve">李建伟</t>
  </si>
  <si>
    <t xml:space="preserve">474700290035</t>
  </si>
  <si>
    <t xml:space="preserve">陈建平</t>
  </si>
  <si>
    <t xml:space="preserve">110001610075</t>
  </si>
  <si>
    <t xml:space="preserve">王建华</t>
  </si>
  <si>
    <t xml:space="preserve">110101301796</t>
  </si>
  <si>
    <t xml:space="preserve">梁声耀</t>
  </si>
  <si>
    <t xml:space="preserve">310000030175</t>
  </si>
  <si>
    <t xml:space="preserve">龚丽</t>
  </si>
  <si>
    <t xml:space="preserve">310000124701</t>
  </si>
  <si>
    <t xml:space="preserve">德勤华永会计师事务所（特殊普通合伙）深圳分所</t>
  </si>
  <si>
    <t xml:space="preserve">110001570421</t>
  </si>
  <si>
    <t xml:space="preserve">蒋正权</t>
  </si>
  <si>
    <t xml:space="preserve">310000120269</t>
  </si>
  <si>
    <t xml:space="preserve">陈瑜</t>
  </si>
  <si>
    <t xml:space="preserve">310000120268</t>
  </si>
  <si>
    <t xml:space="preserve">贺谭亦</t>
  </si>
  <si>
    <t xml:space="preserve">310000120051</t>
  </si>
  <si>
    <t xml:space="preserve">谢宁</t>
  </si>
  <si>
    <t xml:space="preserve">310000125135</t>
  </si>
  <si>
    <t xml:space="preserve">刘婵</t>
  </si>
  <si>
    <t xml:space="preserve">310000120267</t>
  </si>
  <si>
    <t xml:space="preserve">黄小梅</t>
  </si>
  <si>
    <t xml:space="preserve">310000125303</t>
  </si>
  <si>
    <t xml:space="preserve">阮景圆</t>
  </si>
  <si>
    <t xml:space="preserve">310000120705</t>
  </si>
  <si>
    <t xml:space="preserve">王霄莉</t>
  </si>
  <si>
    <t xml:space="preserve">650100010013</t>
  </si>
  <si>
    <t xml:space="preserve">庞甜</t>
  </si>
  <si>
    <t xml:space="preserve">310000125042</t>
  </si>
  <si>
    <t xml:space="preserve">王莉</t>
  </si>
  <si>
    <t xml:space="preserve">310000121195</t>
  </si>
  <si>
    <t xml:space="preserve">陈思</t>
  </si>
  <si>
    <t xml:space="preserve">310000125309</t>
  </si>
  <si>
    <t xml:space="preserve">宋勇龙</t>
  </si>
  <si>
    <t xml:space="preserve">310000125038</t>
  </si>
  <si>
    <t xml:space="preserve">林希倩</t>
  </si>
  <si>
    <t xml:space="preserve">310000124771</t>
  </si>
  <si>
    <t xml:space="preserve">何翠红</t>
  </si>
  <si>
    <t xml:space="preserve">330000014701</t>
  </si>
  <si>
    <t xml:space="preserve">天健会计师事务所（特殊普通合伙）深圳分所</t>
  </si>
  <si>
    <t xml:space="preserve">330000010521</t>
  </si>
  <si>
    <t xml:space="preserve">雷丽娜</t>
  </si>
  <si>
    <t xml:space="preserve">440300141193</t>
  </si>
  <si>
    <t xml:space="preserve">张立琰</t>
  </si>
  <si>
    <t xml:space="preserve">330000015814</t>
  </si>
  <si>
    <t xml:space="preserve">陈文</t>
  </si>
  <si>
    <t xml:space="preserve">330000015587</t>
  </si>
  <si>
    <t xml:space="preserve">陈锡雄</t>
  </si>
  <si>
    <t xml:space="preserve">310000061758</t>
  </si>
  <si>
    <t xml:space="preserve">李秋浩</t>
  </si>
  <si>
    <t xml:space="preserve">310000062462</t>
  </si>
  <si>
    <t xml:space="preserve">苏醒</t>
  </si>
  <si>
    <t xml:space="preserve">330000010125</t>
  </si>
  <si>
    <t xml:space="preserve">苏晓峰</t>
  </si>
  <si>
    <t xml:space="preserve">330000010115</t>
  </si>
  <si>
    <t xml:space="preserve">王柳</t>
  </si>
  <si>
    <t xml:space="preserve">330000011129</t>
  </si>
  <si>
    <t xml:space="preserve">张娟</t>
  </si>
  <si>
    <t xml:space="preserve">330000010546</t>
  </si>
  <si>
    <t xml:space="preserve">葛理盈</t>
  </si>
  <si>
    <t xml:space="preserve">310000030129</t>
  </si>
  <si>
    <t xml:space="preserve">朱立</t>
  </si>
  <si>
    <t xml:space="preserve">330000015850</t>
  </si>
  <si>
    <t xml:space="preserve">孙惠</t>
  </si>
  <si>
    <t xml:space="preserve">47470029</t>
  </si>
  <si>
    <t xml:space="preserve">鹏盛会计师事务所（特殊普通合伙）</t>
  </si>
  <si>
    <t xml:space="preserve">440300570778</t>
  </si>
  <si>
    <t xml:space="preserve">刘胜洪</t>
  </si>
  <si>
    <t xml:space="preserve">440300600813</t>
  </si>
  <si>
    <t xml:space="preserve">欧阳春竹</t>
  </si>
  <si>
    <t xml:space="preserve">474700291035</t>
  </si>
  <si>
    <t xml:space="preserve">胡春平</t>
  </si>
  <si>
    <t xml:space="preserve">440300480181</t>
  </si>
  <si>
    <t xml:space="preserve">肖文</t>
  </si>
  <si>
    <t xml:space="preserve">474700290006</t>
  </si>
  <si>
    <t xml:space="preserve">杨步湘</t>
  </si>
  <si>
    <t xml:space="preserve">431100090004</t>
  </si>
  <si>
    <t xml:space="preserve">谌友良</t>
  </si>
  <si>
    <t xml:space="preserve">361200090014</t>
  </si>
  <si>
    <t xml:space="preserve">凌永平</t>
  </si>
  <si>
    <t xml:space="preserve">440300680346</t>
  </si>
  <si>
    <t xml:space="preserve">刘靖</t>
  </si>
  <si>
    <t xml:space="preserve">510902132135</t>
  </si>
  <si>
    <t xml:space="preserve">朱海英</t>
  </si>
  <si>
    <t xml:space="preserve">440300251141</t>
  </si>
  <si>
    <t xml:space="preserve">王占明</t>
  </si>
  <si>
    <t xml:space="preserve">440300571026</t>
  </si>
  <si>
    <t xml:space="preserve">朱亦平</t>
  </si>
  <si>
    <t xml:space="preserve">474701020003</t>
  </si>
  <si>
    <t xml:space="preserve">李玉荣</t>
  </si>
  <si>
    <t xml:space="preserve">110101564701</t>
  </si>
  <si>
    <t xml:space="preserve">致同会计师事务所（特殊普通合伙）深圳分所</t>
  </si>
  <si>
    <t xml:space="preserve">110101560641</t>
  </si>
  <si>
    <t xml:space="preserve">何华博</t>
  </si>
  <si>
    <t xml:space="preserve">440300141136</t>
  </si>
  <si>
    <t xml:space="preserve">高虹</t>
  </si>
  <si>
    <t xml:space="preserve">110101300495</t>
  </si>
  <si>
    <t xml:space="preserve">纪海燕</t>
  </si>
  <si>
    <t xml:space="preserve">440300230419</t>
  </si>
  <si>
    <t xml:space="preserve">王忠年</t>
  </si>
  <si>
    <t xml:space="preserve">440300230420</t>
  </si>
  <si>
    <t xml:space="preserve">苏洋</t>
  </si>
  <si>
    <t xml:space="preserve">440300080110</t>
  </si>
  <si>
    <t xml:space="preserve">彭玉龙</t>
  </si>
  <si>
    <t xml:space="preserve">440300131106</t>
  </si>
  <si>
    <t xml:space="preserve">黄声森</t>
  </si>
  <si>
    <t xml:space="preserve">110101301590</t>
  </si>
  <si>
    <t xml:space="preserve">刘亚仕</t>
  </si>
  <si>
    <t xml:space="preserve">440600010007</t>
  </si>
  <si>
    <t xml:space="preserve">刘湘艳</t>
  </si>
  <si>
    <t xml:space="preserve">110001800084</t>
  </si>
  <si>
    <t xml:space="preserve">蔡繁荣</t>
  </si>
  <si>
    <t xml:space="preserve">110002414701</t>
  </si>
  <si>
    <t xml:space="preserve">毕马威华振会计师事务所（特殊普通合伙）深圳分所</t>
  </si>
  <si>
    <t xml:space="preserve">110002414806</t>
  </si>
  <si>
    <t xml:space="preserve">王菡</t>
  </si>
  <si>
    <t xml:space="preserve">110002411870</t>
  </si>
  <si>
    <t xml:space="preserve">黄雁楠</t>
  </si>
  <si>
    <t xml:space="preserve">110002414335</t>
  </si>
  <si>
    <t xml:space="preserve">谢恩</t>
  </si>
  <si>
    <t xml:space="preserve">110002413986</t>
  </si>
  <si>
    <t xml:space="preserve">王磊</t>
  </si>
  <si>
    <t xml:space="preserve">110002414338</t>
  </si>
  <si>
    <t xml:space="preserve">刘侨敏</t>
  </si>
  <si>
    <t xml:space="preserve">110002414098</t>
  </si>
  <si>
    <t xml:space="preserve">李默然</t>
  </si>
  <si>
    <t xml:space="preserve">110002414337</t>
  </si>
  <si>
    <t xml:space="preserve">张静静</t>
  </si>
  <si>
    <t xml:space="preserve">110002414794</t>
  </si>
  <si>
    <t xml:space="preserve">陶德婧</t>
  </si>
  <si>
    <t xml:space="preserve">110002411723</t>
  </si>
  <si>
    <t xml:space="preserve">刘益伟</t>
  </si>
  <si>
    <t xml:space="preserve">110002411943</t>
  </si>
  <si>
    <t xml:space="preserve">张瑾晖</t>
  </si>
  <si>
    <t xml:space="preserve">110101364701</t>
  </si>
  <si>
    <r>
      <rPr>
        <sz val="10"/>
        <rFont val="Noto Sans"/>
        <family val="2"/>
      </rPr>
      <t xml:space="preserve">信永中和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深圳分所</t>
    </r>
  </si>
  <si>
    <t xml:space="preserve">110101360332</t>
  </si>
  <si>
    <t xml:space="preserve">吴益羽</t>
  </si>
  <si>
    <t xml:space="preserve">110101360911</t>
  </si>
  <si>
    <t xml:space="preserve">杜银科</t>
  </si>
  <si>
    <t xml:space="preserve">310000061615</t>
  </si>
  <si>
    <t xml:space="preserve">邓庆慧</t>
  </si>
  <si>
    <t xml:space="preserve">110001610230</t>
  </si>
  <si>
    <t xml:space="preserve">李斌华</t>
  </si>
  <si>
    <t xml:space="preserve">110101361344</t>
  </si>
  <si>
    <t xml:space="preserve">吴志兰</t>
  </si>
  <si>
    <t xml:space="preserve">474701250006</t>
  </si>
  <si>
    <t xml:space="preserve">武丽波</t>
  </si>
  <si>
    <t xml:space="preserve">440300590790</t>
  </si>
  <si>
    <t xml:space="preserve">汤其美</t>
  </si>
  <si>
    <t xml:space="preserve">110101364913</t>
  </si>
  <si>
    <t xml:space="preserve">邓畅</t>
  </si>
  <si>
    <t xml:space="preserve">110101360463</t>
  </si>
  <si>
    <t xml:space="preserve">庄琳彬</t>
  </si>
  <si>
    <t xml:space="preserve">110101504701</t>
  </si>
  <si>
    <r>
      <rPr>
        <sz val="10"/>
        <rFont val="Noto Sans"/>
        <family val="2"/>
      </rPr>
      <t xml:space="preserve">天职国际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深圳分所</t>
    </r>
  </si>
  <si>
    <t xml:space="preserve">110101500183</t>
  </si>
  <si>
    <t xml:space="preserve">陈栋梁</t>
  </si>
  <si>
    <t xml:space="preserve">110101500048</t>
  </si>
  <si>
    <t xml:space="preserve">杨辉斌</t>
  </si>
  <si>
    <t xml:space="preserve">310000030173</t>
  </si>
  <si>
    <t xml:space="preserve">汪海潮</t>
  </si>
  <si>
    <t xml:space="preserve">110002400208</t>
  </si>
  <si>
    <t xml:space="preserve">欧阳苹凤</t>
  </si>
  <si>
    <t xml:space="preserve">110101505162</t>
  </si>
  <si>
    <t xml:space="preserve">何小兵</t>
  </si>
  <si>
    <t xml:space="preserve">110101500545</t>
  </si>
  <si>
    <t xml:space="preserve">范科磊</t>
  </si>
  <si>
    <t xml:space="preserve">110002400259</t>
  </si>
  <si>
    <t xml:space="preserve">张磊</t>
  </si>
  <si>
    <t xml:space="preserve">110101505250</t>
  </si>
  <si>
    <t xml:space="preserve">赵阳</t>
  </si>
  <si>
    <t xml:space="preserve">47470048</t>
  </si>
  <si>
    <t xml:space="preserve">深圳大华国际会计师事务所（特殊普通合伙）</t>
  </si>
  <si>
    <t xml:space="preserve">440300080187</t>
  </si>
  <si>
    <t xml:space="preserve">陈葆华</t>
  </si>
  <si>
    <t xml:space="preserve">440300061119</t>
  </si>
  <si>
    <t xml:space="preserve">周灵芝</t>
  </si>
  <si>
    <t xml:space="preserve">440300330988</t>
  </si>
  <si>
    <t xml:space="preserve">张建栋</t>
  </si>
  <si>
    <t xml:space="preserve">110101480290</t>
  </si>
  <si>
    <t xml:space="preserve">蒋文伟</t>
  </si>
  <si>
    <t xml:space="preserve">440300360008</t>
  </si>
  <si>
    <t xml:space="preserve">康璐</t>
  </si>
  <si>
    <t xml:space="preserve">110101505077</t>
  </si>
  <si>
    <t xml:space="preserve">刘肖艳</t>
  </si>
  <si>
    <t xml:space="preserve">440300020049</t>
  </si>
  <si>
    <t xml:space="preserve">周珊珊</t>
  </si>
  <si>
    <t xml:space="preserve">440300020044</t>
  </si>
  <si>
    <t xml:space="preserve">何祚文</t>
  </si>
  <si>
    <t xml:space="preserve">44030073</t>
  </si>
  <si>
    <t xml:space="preserve">深圳永信瑞和会计师事务所（特殊普通合伙）</t>
  </si>
  <si>
    <t xml:space="preserve">474700610009</t>
  </si>
  <si>
    <t xml:space="preserve">赵晖</t>
  </si>
  <si>
    <t xml:space="preserve">440300731054</t>
  </si>
  <si>
    <t xml:space="preserve">赵海英</t>
  </si>
  <si>
    <t xml:space="preserve">440300730003</t>
  </si>
  <si>
    <t xml:space="preserve">洪少勇</t>
  </si>
  <si>
    <t xml:space="preserve">440300190354</t>
  </si>
  <si>
    <t xml:space="preserve">杨小平</t>
  </si>
  <si>
    <t xml:space="preserve">310000061002</t>
  </si>
  <si>
    <t xml:space="preserve">杨志远</t>
  </si>
  <si>
    <t xml:space="preserve">440300730931</t>
  </si>
  <si>
    <t xml:space="preserve">王庆刚</t>
  </si>
  <si>
    <t xml:space="preserve">440300731039</t>
  </si>
  <si>
    <t xml:space="preserve">王卫平</t>
  </si>
  <si>
    <t xml:space="preserve">47470408</t>
  </si>
  <si>
    <r>
      <rPr>
        <sz val="10"/>
        <rFont val="Noto Sans"/>
        <family val="2"/>
      </rPr>
      <t xml:space="preserve">深圳中纪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</si>
  <si>
    <t xml:space="preserve">110100690186</t>
  </si>
  <si>
    <t xml:space="preserve">姜小颖</t>
  </si>
  <si>
    <t xml:space="preserve">440300681113</t>
  </si>
  <si>
    <t xml:space="preserve">谭剑</t>
  </si>
  <si>
    <t xml:space="preserve">450500030409</t>
  </si>
  <si>
    <t xml:space="preserve">李朝武</t>
  </si>
  <si>
    <t xml:space="preserve">110002150003</t>
  </si>
  <si>
    <t xml:space="preserve">万从新</t>
  </si>
  <si>
    <t xml:space="preserve">110101410041</t>
  </si>
  <si>
    <t xml:space="preserve">郭军</t>
  </si>
  <si>
    <t xml:space="preserve">230700050003</t>
  </si>
  <si>
    <t xml:space="preserve">梁秉奇</t>
  </si>
  <si>
    <t xml:space="preserve">44030052</t>
  </si>
  <si>
    <t xml:space="preserve">深圳久安会计师事务所（特殊普通合伙）</t>
  </si>
  <si>
    <t xml:space="preserve">130000012203</t>
  </si>
  <si>
    <t xml:space="preserve">李领军</t>
  </si>
  <si>
    <t xml:space="preserve">110001684805</t>
  </si>
  <si>
    <t xml:space="preserve">徐大为</t>
  </si>
  <si>
    <t xml:space="preserve">110001680171</t>
  </si>
  <si>
    <t xml:space="preserve">李松清</t>
  </si>
  <si>
    <t xml:space="preserve">440300481157</t>
  </si>
  <si>
    <t xml:space="preserve">刘洛</t>
  </si>
  <si>
    <t xml:space="preserve">110001680187</t>
  </si>
  <si>
    <t xml:space="preserve">陈敏燕</t>
  </si>
  <si>
    <t xml:space="preserve">440300480059</t>
  </si>
  <si>
    <t xml:space="preserve">韩文秀</t>
  </si>
  <si>
    <t xml:space="preserve">47470417</t>
  </si>
  <si>
    <r>
      <rPr>
        <sz val="10"/>
        <rFont val="Noto Sans"/>
        <family val="2"/>
      </rPr>
      <t xml:space="preserve">尤尼泰振青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</si>
  <si>
    <t xml:space="preserve">370200060013</t>
  </si>
  <si>
    <t xml:space="preserve">宫海燕</t>
  </si>
  <si>
    <t xml:space="preserve">370200091654</t>
  </si>
  <si>
    <t xml:space="preserve">祝琳</t>
  </si>
  <si>
    <t xml:space="preserve">370200090001</t>
  </si>
  <si>
    <t xml:space="preserve">顾旭芬</t>
  </si>
  <si>
    <t xml:space="preserve">440101420003</t>
  </si>
  <si>
    <t xml:space="preserve">杜鹏</t>
  </si>
  <si>
    <t xml:space="preserve">370200090141</t>
  </si>
  <si>
    <t xml:space="preserve">张建</t>
  </si>
  <si>
    <t xml:space="preserve">370200150018</t>
  </si>
  <si>
    <t xml:space="preserve">张琦</t>
  </si>
  <si>
    <t xml:space="preserve">44030036</t>
  </si>
  <si>
    <t xml:space="preserve">深圳市义达会计师事务所有限责任公司</t>
  </si>
  <si>
    <t xml:space="preserve">440300360535</t>
  </si>
  <si>
    <t xml:space="preserve">吴伟锋</t>
  </si>
  <si>
    <t xml:space="preserve">440300340521</t>
  </si>
  <si>
    <t xml:space="preserve">虞熙春</t>
  </si>
  <si>
    <t xml:space="preserve">440300360009</t>
  </si>
  <si>
    <t xml:space="preserve">王玉洁</t>
  </si>
  <si>
    <t xml:space="preserve">410700040033</t>
  </si>
  <si>
    <t xml:space="preserve">豆雪玉</t>
  </si>
  <si>
    <t xml:space="preserve">440300360587</t>
  </si>
  <si>
    <t xml:space="preserve">高天曦</t>
  </si>
  <si>
    <t xml:space="preserve">47470253</t>
  </si>
  <si>
    <t xml:space="preserve">深圳旭泰会计师事务所（普通合伙）</t>
  </si>
  <si>
    <t xml:space="preserve">474702530005</t>
  </si>
  <si>
    <t xml:space="preserve">王平平</t>
  </si>
  <si>
    <t xml:space="preserve">430100010031</t>
  </si>
  <si>
    <t xml:space="preserve">尹擎</t>
  </si>
  <si>
    <t xml:space="preserve">110001700165</t>
  </si>
  <si>
    <t xml:space="preserve">谭斐</t>
  </si>
  <si>
    <t xml:space="preserve">430100010035</t>
  </si>
  <si>
    <t xml:space="preserve">凌辉</t>
  </si>
  <si>
    <t xml:space="preserve">330000144701</t>
  </si>
  <si>
    <t xml:space="preserve">中汇会计师事务所（特殊普通合伙）深圳分所</t>
  </si>
  <si>
    <t xml:space="preserve">440300130261</t>
  </si>
  <si>
    <t xml:space="preserve">李勉</t>
  </si>
  <si>
    <t xml:space="preserve">330000140008</t>
  </si>
  <si>
    <t xml:space="preserve">吴小亚</t>
  </si>
  <si>
    <t xml:space="preserve">330000140121</t>
  </si>
  <si>
    <t xml:space="preserve">陈新敏</t>
  </si>
  <si>
    <t xml:space="preserve">330000144823</t>
  </si>
  <si>
    <t xml:space="preserve">熊树蓉</t>
  </si>
  <si>
    <t xml:space="preserve">110001624701</t>
  </si>
  <si>
    <t xml:space="preserve">中勤万信会计师事务所（特殊普通合伙）深圳分所</t>
  </si>
  <si>
    <t xml:space="preserve">110001620253</t>
  </si>
  <si>
    <t xml:space="preserve">刘儒</t>
  </si>
  <si>
    <t xml:space="preserve">440300591128</t>
  </si>
  <si>
    <t xml:space="preserve">潘忠民</t>
  </si>
  <si>
    <t xml:space="preserve">110001620209</t>
  </si>
  <si>
    <t xml:space="preserve">兰滔</t>
  </si>
  <si>
    <t xml:space="preserve">420100054701</t>
  </si>
  <si>
    <t xml:space="preserve">中审众环会计师事务所（特殊普通合伙）深圳分所</t>
  </si>
  <si>
    <t xml:space="preserve">440300010490</t>
  </si>
  <si>
    <t xml:space="preserve">张俊</t>
  </si>
  <si>
    <t xml:space="preserve">310000084604</t>
  </si>
  <si>
    <t xml:space="preserve">李宏明</t>
  </si>
  <si>
    <t xml:space="preserve">110002100186</t>
  </si>
  <si>
    <t xml:space="preserve">徐灵玲</t>
  </si>
  <si>
    <t xml:space="preserve">47470271</t>
  </si>
  <si>
    <t xml:space="preserve">深圳悦信会计师事务所（普通合伙）</t>
  </si>
  <si>
    <t xml:space="preserve">474701950002</t>
  </si>
  <si>
    <t xml:space="preserve">何晓莹</t>
  </si>
  <si>
    <t xml:space="preserve">441900570001</t>
  </si>
  <si>
    <t xml:space="preserve">余达成</t>
  </si>
  <si>
    <t xml:space="preserve">500300913069</t>
  </si>
  <si>
    <t xml:space="preserve">44030025</t>
  </si>
  <si>
    <t xml:space="preserve">深圳皇嘉会计师事务所（普通合伙）</t>
  </si>
  <si>
    <t xml:space="preserve">440300251014</t>
  </si>
  <si>
    <t xml:space="preserve">唐先玄</t>
  </si>
  <si>
    <t xml:space="preserve">410100400005</t>
  </si>
  <si>
    <t xml:space="preserve">王扬</t>
  </si>
  <si>
    <t xml:space="preserve">440300251146</t>
  </si>
  <si>
    <t xml:space="preserve">杨骞</t>
  </si>
  <si>
    <t xml:space="preserve">44030006</t>
  </si>
  <si>
    <t xml:space="preserve">深圳市宝永会计师事务所（特殊普通合伙）</t>
  </si>
  <si>
    <t xml:space="preserve">440300060003</t>
  </si>
  <si>
    <t xml:space="preserve">刘玉红</t>
  </si>
  <si>
    <t xml:space="preserve">440300061100</t>
  </si>
  <si>
    <t xml:space="preserve">廖仲良</t>
  </si>
  <si>
    <t xml:space="preserve">440300061099</t>
  </si>
  <si>
    <t xml:space="preserve">邹小华</t>
  </si>
  <si>
    <t xml:space="preserve">310000084701</t>
  </si>
  <si>
    <t xml:space="preserve">上会会计师事务所（特殊普通合伙）深圳分所</t>
  </si>
  <si>
    <t xml:space="preserve">474700280008</t>
  </si>
  <si>
    <t xml:space="preserve">杨小磊</t>
  </si>
  <si>
    <t xml:space="preserve">440300480057</t>
  </si>
  <si>
    <t xml:space="preserve">孙忠英</t>
  </si>
  <si>
    <t xml:space="preserve">110001544701</t>
  </si>
  <si>
    <t xml:space="preserve">利安达会计师事务所（特殊普通合伙）深圳分所</t>
  </si>
  <si>
    <t xml:space="preserve">361000010010</t>
  </si>
  <si>
    <t xml:space="preserve">陈红香</t>
  </si>
  <si>
    <t xml:space="preserve">110001540480</t>
  </si>
  <si>
    <t xml:space="preserve">张志辉</t>
  </si>
  <si>
    <t xml:space="preserve">47470026</t>
  </si>
  <si>
    <t xml:space="preserve">深圳日浩会计师事务所（普通合伙）</t>
  </si>
  <si>
    <t xml:space="preserve">110101505076</t>
  </si>
  <si>
    <t xml:space="preserve">赵许羽</t>
  </si>
  <si>
    <t xml:space="preserve">230000092003</t>
  </si>
  <si>
    <t xml:space="preserve">杨光</t>
  </si>
  <si>
    <t xml:space="preserve">47470213</t>
  </si>
  <si>
    <t xml:space="preserve">深圳天地会计师事务所（普通合伙）</t>
  </si>
  <si>
    <t xml:space="preserve">430700070047</t>
  </si>
  <si>
    <t xml:space="preserve">陈瑞兰</t>
  </si>
  <si>
    <t xml:space="preserve">474701240002</t>
  </si>
  <si>
    <t xml:space="preserve">史洪卫</t>
  </si>
  <si>
    <t xml:space="preserve">44030016</t>
  </si>
  <si>
    <t xml:space="preserve">深圳市长城会计师事务所有限公司</t>
  </si>
  <si>
    <t xml:space="preserve">440300161108</t>
  </si>
  <si>
    <t xml:space="preserve">刘军</t>
  </si>
  <si>
    <t xml:space="preserve">440300161093</t>
  </si>
  <si>
    <t xml:space="preserve">赖强</t>
  </si>
  <si>
    <t xml:space="preserve">47470114</t>
  </si>
  <si>
    <t xml:space="preserve">深圳恒瑞会计师事务所（普通合伙）</t>
  </si>
  <si>
    <t xml:space="preserve">421001044735</t>
  </si>
  <si>
    <t xml:space="preserve">张鹏</t>
  </si>
  <si>
    <t xml:space="preserve">440300730084</t>
  </si>
  <si>
    <t xml:space="preserve">黄泽民</t>
  </si>
  <si>
    <t xml:space="preserve">47470216</t>
  </si>
  <si>
    <r>
      <rPr>
        <sz val="10"/>
        <rFont val="Noto Sans"/>
        <family val="2"/>
      </rPr>
      <t xml:space="preserve">深圳市深业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474702160002</t>
  </si>
  <si>
    <t xml:space="preserve">吕正耀</t>
  </si>
  <si>
    <t xml:space="preserve">474702160016</t>
  </si>
  <si>
    <t xml:space="preserve">郑方方</t>
  </si>
  <si>
    <t xml:space="preserve">120100114701</t>
  </si>
  <si>
    <r>
      <rPr>
        <sz val="10"/>
        <rFont val="Noto Sans"/>
        <family val="2"/>
      </rPr>
      <t xml:space="preserve">中审华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深圳分所</t>
    </r>
  </si>
  <si>
    <t xml:space="preserve">120100110080</t>
  </si>
  <si>
    <t xml:space="preserve">刘金军</t>
  </si>
  <si>
    <t xml:space="preserve">120100114841</t>
  </si>
  <si>
    <t xml:space="preserve">何华</t>
  </si>
  <si>
    <t xml:space="preserve">47470163</t>
  </si>
  <si>
    <t xml:space="preserve">深圳计恒会计师事务所有限公司</t>
  </si>
  <si>
    <t xml:space="preserve">474700260012</t>
  </si>
  <si>
    <t xml:space="preserve">谭芬辉</t>
  </si>
  <si>
    <t xml:space="preserve">474701630012</t>
  </si>
  <si>
    <t xml:space="preserve">韩显</t>
  </si>
  <si>
    <t xml:space="preserve">47470413</t>
  </si>
  <si>
    <t xml:space="preserve">华健会计师事务所（深圳）有限责任公司</t>
  </si>
  <si>
    <t xml:space="preserve">320506220006</t>
  </si>
  <si>
    <t xml:space="preserve">张铮</t>
  </si>
  <si>
    <t xml:space="preserve">420000430001</t>
  </si>
  <si>
    <t xml:space="preserve">李高鹏</t>
  </si>
  <si>
    <t xml:space="preserve">44030005</t>
  </si>
  <si>
    <t xml:space="preserve">深圳广深会计师事务所（普通合伙）</t>
  </si>
  <si>
    <t xml:space="preserve">440300050003</t>
  </si>
  <si>
    <t xml:space="preserve">裴来霞</t>
  </si>
  <si>
    <t xml:space="preserve">440300050004</t>
  </si>
  <si>
    <t xml:space="preserve">汪俊</t>
  </si>
  <si>
    <t xml:space="preserve">47470358</t>
  </si>
  <si>
    <t xml:space="preserve">深圳市锦添会计师事务所（普通合伙）</t>
  </si>
  <si>
    <t xml:space="preserve">350100140453</t>
  </si>
  <si>
    <t xml:space="preserve">邹文斌</t>
  </si>
  <si>
    <t xml:space="preserve">330001750002</t>
  </si>
  <si>
    <t xml:space="preserve">郝宗辉</t>
  </si>
  <si>
    <t xml:space="preserve">110102054701</t>
  </si>
  <si>
    <t xml:space="preserve">中兴财光华会计师事务所（特殊普通合伙）深圳分所</t>
  </si>
  <si>
    <t xml:space="preserve">474701380007</t>
  </si>
  <si>
    <t xml:space="preserve">肖渊</t>
  </si>
  <si>
    <t xml:space="preserve">110101505037</t>
  </si>
  <si>
    <t xml:space="preserve">李勇</t>
  </si>
  <si>
    <t xml:space="preserve">310000034701</t>
  </si>
  <si>
    <t xml:space="preserve">众华会计师事务所（特殊普通合伙）深圳分所</t>
  </si>
  <si>
    <t xml:space="preserve">310000030022</t>
  </si>
  <si>
    <t xml:space="preserve">刘朝</t>
  </si>
  <si>
    <t xml:space="preserve">310000030196</t>
  </si>
  <si>
    <t xml:space="preserve">罗爽</t>
  </si>
  <si>
    <t xml:space="preserve">44030072</t>
  </si>
  <si>
    <t xml:space="preserve">深圳东海会计师事务所（特殊普通合伙）</t>
  </si>
  <si>
    <t xml:space="preserve">440300720001</t>
  </si>
  <si>
    <t xml:space="preserve">张国亮</t>
  </si>
  <si>
    <t xml:space="preserve">310000060747</t>
  </si>
  <si>
    <t xml:space="preserve">刘刚</t>
  </si>
  <si>
    <t xml:space="preserve">47470291</t>
  </si>
  <si>
    <t xml:space="preserve">深圳市泓毅会计师事务所（普通合伙）</t>
  </si>
  <si>
    <t xml:space="preserve">610000270484</t>
  </si>
  <si>
    <t xml:space="preserve">马振松</t>
  </si>
  <si>
    <t xml:space="preserve">440300480389</t>
  </si>
  <si>
    <t xml:space="preserve">李欢</t>
  </si>
  <si>
    <t xml:space="preserve">47470051</t>
  </si>
  <si>
    <t xml:space="preserve">深圳国泰会计师事务所（普通合伙）</t>
  </si>
  <si>
    <t xml:space="preserve">474701630005</t>
  </si>
  <si>
    <t xml:space="preserve">江诚</t>
  </si>
  <si>
    <t xml:space="preserve">431000090007</t>
  </si>
  <si>
    <t xml:space="preserve">47470236</t>
  </si>
  <si>
    <t xml:space="preserve">深圳思杰会计师事务所（普通合伙）</t>
  </si>
  <si>
    <t xml:space="preserve">441300120003</t>
  </si>
  <si>
    <t xml:space="preserve">华兴</t>
  </si>
  <si>
    <t xml:space="preserve">510201351529</t>
  </si>
  <si>
    <t xml:space="preserve">周洪云</t>
  </si>
  <si>
    <t xml:space="preserve">110003694701</t>
  </si>
  <si>
    <t xml:space="preserve">中联会计师事务所有限公司深圳分所</t>
  </si>
  <si>
    <t xml:space="preserve">440300580792</t>
  </si>
  <si>
    <t xml:space="preserve">杜金星</t>
  </si>
  <si>
    <t xml:space="preserve">110003690022</t>
  </si>
  <si>
    <t xml:space="preserve">许咏风</t>
  </si>
  <si>
    <t xml:space="preserve">44030021</t>
  </si>
  <si>
    <t xml:space="preserve">深圳市兴粤合伙会计师事务所（普通合伙）</t>
  </si>
  <si>
    <t xml:space="preserve">474700240002</t>
  </si>
  <si>
    <t xml:space="preserve">彭昭富</t>
  </si>
  <si>
    <t xml:space="preserve">474700240007</t>
  </si>
  <si>
    <t xml:space="preserve">杨兴刚</t>
  </si>
  <si>
    <t xml:space="preserve">320200284701</t>
  </si>
  <si>
    <t xml:space="preserve">公证天业会计师事务所（特殊普通合伙）深圳分所</t>
  </si>
  <si>
    <t xml:space="preserve">440300100004</t>
  </si>
  <si>
    <t xml:space="preserve">周建疆</t>
  </si>
  <si>
    <t xml:space="preserve">360100100013</t>
  </si>
  <si>
    <t xml:space="preserve">邓燏</t>
  </si>
  <si>
    <t xml:space="preserve">47470077</t>
  </si>
  <si>
    <t xml:space="preserve">深圳德永会计师事务所（普通合伙）</t>
  </si>
  <si>
    <t xml:space="preserve">474700570006</t>
  </si>
  <si>
    <t xml:space="preserve">郭谦</t>
  </si>
  <si>
    <t xml:space="preserve">361100090012</t>
  </si>
  <si>
    <t xml:space="preserve">欧阳富生</t>
  </si>
  <si>
    <t xml:space="preserve">120100234701</t>
  </si>
  <si>
    <t xml:space="preserve">立信中联会计师事务所（特殊普通合伙）深圳分所</t>
  </si>
  <si>
    <t xml:space="preserve">410000010081</t>
  </si>
  <si>
    <t xml:space="preserve">刘振国</t>
  </si>
  <si>
    <t xml:space="preserve">44030044</t>
  </si>
  <si>
    <r>
      <rPr>
        <sz val="10"/>
        <rFont val="Noto Sans"/>
        <family val="2"/>
      </rPr>
      <t xml:space="preserve">深圳诚信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）</t>
    </r>
  </si>
  <si>
    <t xml:space="preserve">440300440002</t>
  </si>
  <si>
    <t xml:space="preserve">陈翠华</t>
  </si>
  <si>
    <t xml:space="preserve">47470016</t>
  </si>
  <si>
    <t xml:space="preserve">深圳正先会计师事务所（特殊普通合伙）</t>
  </si>
  <si>
    <t xml:space="preserve">474701980004</t>
  </si>
  <si>
    <t xml:space="preserve">于莉</t>
  </si>
  <si>
    <t xml:space="preserve">47470025</t>
  </si>
  <si>
    <t xml:space="preserve">深圳广诚会计师事务所（普通合伙）</t>
  </si>
  <si>
    <t xml:space="preserve">474700250005</t>
  </si>
  <si>
    <t xml:space="preserve">47470125</t>
  </si>
  <si>
    <t xml:space="preserve">深圳普天会计师事务所有限公司</t>
  </si>
  <si>
    <t xml:space="preserve">440300611034</t>
  </si>
  <si>
    <t xml:space="preserve">吴中华</t>
  </si>
  <si>
    <t xml:space="preserve">47470198</t>
  </si>
  <si>
    <t xml:space="preserve">深圳市联洲会计师事务所有限公司</t>
  </si>
  <si>
    <t xml:space="preserve">410000260005</t>
  </si>
  <si>
    <t xml:space="preserve">周新慧</t>
  </si>
  <si>
    <t xml:space="preserve">47470264</t>
  </si>
  <si>
    <t xml:space="preserve">深圳中伦会计师事务所（普通合伙）</t>
  </si>
  <si>
    <t xml:space="preserve">440300520723</t>
  </si>
  <si>
    <t xml:space="preserve">于定辉</t>
  </si>
  <si>
    <t xml:space="preserve">110001684701</t>
  </si>
  <si>
    <t xml:space="preserve">中喜会计师事务所（特殊普通合伙）深圳分所</t>
  </si>
  <si>
    <t xml:space="preserve">420000462926</t>
  </si>
  <si>
    <t xml:space="preserve">谢翠</t>
  </si>
  <si>
    <t xml:space="preserve">110100414701</t>
  </si>
  <si>
    <t xml:space="preserve">北京大华国际会计师事务所（特殊普通合伙）深圳分所</t>
  </si>
  <si>
    <t xml:space="preserve">110001580121</t>
  </si>
  <si>
    <t xml:space="preserve">陈勇</t>
  </si>
  <si>
    <t xml:space="preserve">44030033</t>
  </si>
  <si>
    <t xml:space="preserve">深圳君合会计师事务所（普通合伙）</t>
  </si>
  <si>
    <t xml:space="preserve">440300331000</t>
  </si>
  <si>
    <t xml:space="preserve">寇晓玲</t>
  </si>
  <si>
    <t xml:space="preserve">47470033</t>
  </si>
  <si>
    <t xml:space="preserve">深圳联创立信会计师事务所（普通合伙）</t>
  </si>
  <si>
    <t xml:space="preserve">440300110221</t>
  </si>
  <si>
    <t xml:space="preserve">吴吉林</t>
  </si>
  <si>
    <t xml:space="preserve">47470078</t>
  </si>
  <si>
    <t xml:space="preserve">深圳诚正会计师事务所（普通合伙）</t>
  </si>
  <si>
    <t xml:space="preserve">110001684787</t>
  </si>
  <si>
    <t xml:space="preserve">廖伟潮</t>
  </si>
  <si>
    <t xml:space="preserve">47470091</t>
  </si>
  <si>
    <t xml:space="preserve">深圳源丰会计师事务所有限公司</t>
  </si>
  <si>
    <t xml:space="preserve">110101301030</t>
  </si>
  <si>
    <t xml:space="preserve">邢益奋</t>
  </si>
  <si>
    <t xml:space="preserve">47470219</t>
  </si>
  <si>
    <t xml:space="preserve">深圳华众杰会计师事务所（普通合伙）</t>
  </si>
  <si>
    <t xml:space="preserve">440300011151</t>
  </si>
  <si>
    <t xml:space="preserve">曾晓林</t>
  </si>
  <si>
    <t xml:space="preserve">47470047</t>
  </si>
  <si>
    <t xml:space="preserve">深圳鹏都会计师事务所（普通合伙）</t>
  </si>
  <si>
    <t xml:space="preserve">440101620006</t>
  </si>
  <si>
    <t xml:space="preserve">马益全</t>
  </si>
  <si>
    <t xml:space="preserve">47470099</t>
  </si>
  <si>
    <t xml:space="preserve">深圳德正会计师事务所有限公司</t>
  </si>
  <si>
    <t xml:space="preserve">440300640837</t>
  </si>
  <si>
    <t xml:space="preserve">曾宪虎</t>
  </si>
  <si>
    <t xml:space="preserve">47470101</t>
  </si>
  <si>
    <t xml:space="preserve">深圳致公会计师事务所（普通合伙）</t>
  </si>
  <si>
    <t xml:space="preserve">440300380570</t>
  </si>
  <si>
    <t xml:space="preserve">农晓东</t>
  </si>
  <si>
    <t xml:space="preserve">47470215</t>
  </si>
  <si>
    <t xml:space="preserve">深圳市德晟会计师事务所（普通合伙）</t>
  </si>
  <si>
    <t xml:space="preserve">110002432291</t>
  </si>
  <si>
    <t xml:space="preserve">黄华</t>
  </si>
  <si>
    <t xml:space="preserve">610100474701</t>
  </si>
  <si>
    <t xml:space="preserve">希格玛会计师事务所（特殊普通合伙）深圳分所</t>
  </si>
  <si>
    <t xml:space="preserve">110003690052</t>
  </si>
  <si>
    <t xml:space="preserve">陈映苹</t>
  </si>
  <si>
    <t xml:space="preserve">47470030</t>
  </si>
  <si>
    <t xml:space="preserve">深圳新洲会计师事务所（普通合伙）</t>
  </si>
  <si>
    <t xml:space="preserve">441900130028</t>
  </si>
  <si>
    <t xml:space="preserve">张鹏程</t>
  </si>
  <si>
    <t xml:space="preserve">47470173</t>
  </si>
  <si>
    <t xml:space="preserve">深圳万国会计师事务所（普通合伙）</t>
  </si>
  <si>
    <t xml:space="preserve">530100240028</t>
  </si>
  <si>
    <t xml:space="preserve">敬尚斌</t>
  </si>
  <si>
    <t xml:space="preserve">47470184</t>
  </si>
  <si>
    <t xml:space="preserve">深圳裕达会计师事务所（普通合伙）</t>
  </si>
  <si>
    <t xml:space="preserve">440300251106</t>
  </si>
  <si>
    <t xml:space="preserve">叶英雄</t>
  </si>
  <si>
    <t xml:space="preserve">47470262</t>
  </si>
  <si>
    <t xml:space="preserve">深圳长今会计师事务所（普通合伙）</t>
  </si>
  <si>
    <t xml:space="preserve">474701280001</t>
  </si>
  <si>
    <t xml:space="preserve">徐长念</t>
  </si>
  <si>
    <t xml:space="preserve">47470335</t>
  </si>
  <si>
    <r>
      <rPr>
        <sz val="10"/>
        <rFont val="Noto Sans"/>
        <family val="2"/>
      </rPr>
      <t xml:space="preserve">深圳联兴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340300580010</t>
  </si>
  <si>
    <t xml:space="preserve">徐冬艳</t>
  </si>
  <si>
    <t xml:space="preserve">47470372</t>
  </si>
  <si>
    <t xml:space="preserve">深圳市圳安会计师事务所（普通合伙）</t>
  </si>
  <si>
    <t xml:space="preserve">310000062080</t>
  </si>
  <si>
    <t xml:space="preserve">温天善</t>
  </si>
  <si>
    <t xml:space="preserve">440100084701</t>
  </si>
  <si>
    <t xml:space="preserve">安礼华粤（广东）会计师事务所（特殊普通合伙）深圳分所</t>
  </si>
  <si>
    <t xml:space="preserve">110102050191</t>
  </si>
  <si>
    <t xml:space="preserve">王倩</t>
  </si>
  <si>
    <t xml:space="preserve">47470019</t>
  </si>
  <si>
    <t xml:space="preserve">深圳东方正大会计师事务所（普通合伙）</t>
  </si>
  <si>
    <t xml:space="preserve">440300220413</t>
  </si>
  <si>
    <t xml:space="preserve">余汉强</t>
  </si>
  <si>
    <t xml:space="preserve">47470043</t>
  </si>
  <si>
    <t xml:space="preserve">深圳岭南会计师事务所（普通合伙）</t>
  </si>
  <si>
    <t xml:space="preserve">340101350004</t>
  </si>
  <si>
    <t xml:space="preserve">张金有</t>
  </si>
  <si>
    <t xml:space="preserve">47470093</t>
  </si>
  <si>
    <t xml:space="preserve">深圳财富会计师事务所（普通合伙）</t>
  </si>
  <si>
    <t xml:space="preserve">440300480385</t>
  </si>
  <si>
    <t xml:space="preserve">肖烈汗</t>
  </si>
  <si>
    <t xml:space="preserve">47470177</t>
  </si>
  <si>
    <r>
      <rPr>
        <sz val="10"/>
        <rFont val="Noto Sans"/>
        <family val="2"/>
      </rPr>
      <t xml:space="preserve">深圳高信华源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440300640843</t>
  </si>
  <si>
    <t xml:space="preserve">赖云</t>
  </si>
  <si>
    <t xml:space="preserve">47470208</t>
  </si>
  <si>
    <t xml:space="preserve">深圳泓信联合会计师事务所（普通合伙）</t>
  </si>
  <si>
    <t xml:space="preserve">440300090201</t>
  </si>
  <si>
    <t xml:space="preserve">胡秋清</t>
  </si>
  <si>
    <t xml:space="preserve">47470239</t>
  </si>
  <si>
    <r>
      <rPr>
        <sz val="10"/>
        <rFont val="Noto Sans"/>
        <family val="2"/>
      </rPr>
      <t xml:space="preserve">深圳佳泰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430500080003</t>
  </si>
  <si>
    <t xml:space="preserve">刘志春</t>
  </si>
  <si>
    <t xml:space="preserve">47470250</t>
  </si>
  <si>
    <r>
      <rPr>
        <sz val="10"/>
        <rFont val="Noto Sans"/>
        <family val="2"/>
      </rPr>
      <t xml:space="preserve">深圳市宏达信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474702500003</t>
  </si>
  <si>
    <t xml:space="preserve">何军</t>
  </si>
  <si>
    <t xml:space="preserve">47470377</t>
  </si>
  <si>
    <t xml:space="preserve">深圳鹏展会计师事务所（普通合伙）</t>
  </si>
  <si>
    <t xml:space="preserve">110101364882</t>
  </si>
  <si>
    <t xml:space="preserve">温俊玲</t>
  </si>
  <si>
    <t xml:space="preserve">440101534701</t>
  </si>
  <si>
    <t xml:space="preserve">广东中天粤会计师事务所（特殊普通合伙）深圳分所</t>
  </si>
  <si>
    <t xml:space="preserve">440300630847</t>
  </si>
  <si>
    <t xml:space="preserve">汤达</t>
  </si>
  <si>
    <t xml:space="preserve">44030009</t>
  </si>
  <si>
    <t xml:space="preserve">深圳市中洲会计师事务所有限公司</t>
  </si>
  <si>
    <t xml:space="preserve">440300090216</t>
  </si>
  <si>
    <t xml:space="preserve">马兴伟</t>
  </si>
  <si>
    <t xml:space="preserve">44030050</t>
  </si>
  <si>
    <t xml:space="preserve">深圳方达会计师事务所（普通合伙）</t>
  </si>
  <si>
    <t xml:space="preserve">440300500698</t>
  </si>
  <si>
    <t xml:space="preserve">张广清</t>
  </si>
  <si>
    <t xml:space="preserve">44030063</t>
  </si>
  <si>
    <t xml:space="preserve">深圳市财安合伙会计师事务所</t>
  </si>
  <si>
    <t xml:space="preserve">440300630826</t>
  </si>
  <si>
    <t xml:space="preserve">蔡坚平</t>
  </si>
  <si>
    <t xml:space="preserve">44030065</t>
  </si>
  <si>
    <t xml:space="preserve">深圳正理会计师事务所（普通合伙）</t>
  </si>
  <si>
    <t xml:space="preserve">440300650860</t>
  </si>
  <si>
    <t xml:space="preserve">李俊</t>
  </si>
  <si>
    <t xml:space="preserve">47470027</t>
  </si>
  <si>
    <t xml:space="preserve">深圳华堂会计师事务所（普通合伙）</t>
  </si>
  <si>
    <t xml:space="preserve">440300460634</t>
  </si>
  <si>
    <t xml:space="preserve">郭荣堂</t>
  </si>
  <si>
    <t xml:space="preserve">47470102</t>
  </si>
  <si>
    <t xml:space="preserve">深圳税博会计师事务所（特殊普通合伙）</t>
  </si>
  <si>
    <t xml:space="preserve">474701020006</t>
  </si>
  <si>
    <t xml:space="preserve">李桂平</t>
  </si>
  <si>
    <t xml:space="preserve">47470124</t>
  </si>
  <si>
    <t xml:space="preserve">深圳金信达会计师事务所（普通合伙）</t>
  </si>
  <si>
    <t xml:space="preserve">440300211131</t>
  </si>
  <si>
    <t xml:space="preserve">邱志勇</t>
  </si>
  <si>
    <t xml:space="preserve">47470130</t>
  </si>
  <si>
    <t xml:space="preserve">深圳中立会计师事务所（普通合伙）</t>
  </si>
  <si>
    <t xml:space="preserve">440300141164</t>
  </si>
  <si>
    <t xml:space="preserve">吕晓亮</t>
  </si>
  <si>
    <t xml:space="preserve">47470152</t>
  </si>
  <si>
    <t xml:space="preserve">深圳毅华会计师事务所（普通合伙）</t>
  </si>
  <si>
    <t xml:space="preserve">440300500705</t>
  </si>
  <si>
    <t xml:space="preserve">何新华</t>
  </si>
  <si>
    <t xml:space="preserve">47470276</t>
  </si>
  <si>
    <t xml:space="preserve">深圳中礼会计师事务所（普通合伙）</t>
  </si>
  <si>
    <t xml:space="preserve">440300201068</t>
  </si>
  <si>
    <t xml:space="preserve">何旭阳</t>
  </si>
  <si>
    <t xml:space="preserve">47470415</t>
  </si>
  <si>
    <t xml:space="preserve">深圳鹏润会计师事务所（普通合伙）</t>
  </si>
  <si>
    <t xml:space="preserve">410101380021</t>
  </si>
  <si>
    <t xml:space="preserve">钱红霞</t>
  </si>
  <si>
    <t xml:space="preserve">110001024701</t>
  </si>
  <si>
    <t xml:space="preserve">永拓会计师事务所（特殊普通合伙）深圳分所</t>
  </si>
  <si>
    <t xml:space="preserve">420302073748</t>
  </si>
  <si>
    <t xml:space="preserve">姚家福</t>
  </si>
  <si>
    <t xml:space="preserve">47470036</t>
  </si>
  <si>
    <t xml:space="preserve">深圳衡大会计师事务所（普通合伙）</t>
  </si>
  <si>
    <t xml:space="preserve">440300460645</t>
  </si>
  <si>
    <t xml:space="preserve">马秀敏</t>
  </si>
  <si>
    <t xml:space="preserve">47470055</t>
  </si>
  <si>
    <t xml:space="preserve">深圳中项会计师事务所（普通合伙）</t>
  </si>
  <si>
    <t xml:space="preserve">474700550006</t>
  </si>
  <si>
    <t xml:space="preserve">周玉华</t>
  </si>
  <si>
    <t xml:space="preserve">47470092</t>
  </si>
  <si>
    <t xml:space="preserve">深圳龙达信会计师事务所有限公司</t>
  </si>
  <si>
    <t xml:space="preserve">440300220419</t>
  </si>
  <si>
    <t xml:space="preserve">周煜旸</t>
  </si>
  <si>
    <t xml:space="preserve">47470141</t>
  </si>
  <si>
    <t xml:space="preserve">深圳粤宝会计师事务所（普通合伙）</t>
  </si>
  <si>
    <t xml:space="preserve">440300360584</t>
  </si>
  <si>
    <t xml:space="preserve">吴大青</t>
  </si>
  <si>
    <t xml:space="preserve">47470145</t>
  </si>
  <si>
    <t xml:space="preserve">深圳晨耀会计师事务所（普通合伙）</t>
  </si>
  <si>
    <t xml:space="preserve">140100140008</t>
  </si>
  <si>
    <t xml:space="preserve">陈岩霞</t>
  </si>
  <si>
    <t xml:space="preserve">47470155</t>
  </si>
  <si>
    <t xml:space="preserve">深圳中信德会计师事务所（普通合伙）</t>
  </si>
  <si>
    <t xml:space="preserve">440300621037</t>
  </si>
  <si>
    <t xml:space="preserve">王萍</t>
  </si>
  <si>
    <t xml:space="preserve">47470179</t>
  </si>
  <si>
    <t xml:space="preserve">深圳兴业会计师事务所（普通合伙）</t>
  </si>
  <si>
    <t xml:space="preserve">230000210430</t>
  </si>
  <si>
    <t xml:space="preserve">张慧颖</t>
  </si>
  <si>
    <t xml:space="preserve">47470183</t>
  </si>
  <si>
    <t xml:space="preserve">深圳新睿会计师事务所（普通合伙）</t>
  </si>
  <si>
    <t xml:space="preserve">440300440621</t>
  </si>
  <si>
    <t xml:space="preserve">康晓东</t>
  </si>
  <si>
    <t xml:space="preserve">47470234</t>
  </si>
  <si>
    <t xml:space="preserve">深圳惠隆会计师事务所（普通合伙）</t>
  </si>
  <si>
    <t xml:space="preserve">430500020009</t>
  </si>
  <si>
    <t xml:space="preserve">邓莅九</t>
  </si>
  <si>
    <t xml:space="preserve">47470259</t>
  </si>
  <si>
    <r>
      <rPr>
        <sz val="10"/>
        <rFont val="Noto Sans"/>
        <family val="2"/>
      </rPr>
      <t xml:space="preserve">深圳日成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440300731044</t>
  </si>
  <si>
    <t xml:space="preserve">苟晓勇</t>
  </si>
  <si>
    <t xml:space="preserve">47470265</t>
  </si>
  <si>
    <t xml:space="preserve">深圳宇韬会计师事务所（普通合伙）</t>
  </si>
  <si>
    <t xml:space="preserve">474701050001</t>
  </si>
  <si>
    <t xml:space="preserve">吴光猛</t>
  </si>
  <si>
    <t xml:space="preserve">47470266</t>
  </si>
  <si>
    <t xml:space="preserve">深圳市中航会计师事务所（普通合伙）</t>
  </si>
  <si>
    <t xml:space="preserve">440100470032</t>
  </si>
  <si>
    <t xml:space="preserve">王伯华</t>
  </si>
  <si>
    <t xml:space="preserve">47470308</t>
  </si>
  <si>
    <t xml:space="preserve">深圳成长会计师事务所（普通合伙）</t>
  </si>
  <si>
    <t xml:space="preserve">440300121098</t>
  </si>
  <si>
    <t xml:space="preserve">师英周</t>
  </si>
  <si>
    <t xml:space="preserve">47470411</t>
  </si>
  <si>
    <t xml:space="preserve">深圳大晁会计师事务所（普通合伙）</t>
  </si>
  <si>
    <t xml:space="preserve">410000280047</t>
  </si>
  <si>
    <t xml:space="preserve">孙会锋</t>
  </si>
  <si>
    <t xml:space="preserve">协会代管</t>
  </si>
  <si>
    <t xml:space="preserve">110003954701</t>
  </si>
  <si>
    <t xml:space="preserve">北京东审会计师事务所（特殊普通合伙）深圳分所</t>
  </si>
  <si>
    <t xml:space="preserve">110003950022</t>
  </si>
  <si>
    <t xml:space="preserve">常大鹏</t>
  </si>
  <si>
    <t xml:space="preserve">44030015</t>
  </si>
  <si>
    <t xml:space="preserve">深圳业信会计师事务所（普通合伙）</t>
  </si>
  <si>
    <t xml:space="preserve">440300150980</t>
  </si>
  <si>
    <t xml:space="preserve">刘渊</t>
  </si>
  <si>
    <t xml:space="preserve">44030041</t>
  </si>
  <si>
    <t xml:space="preserve">深圳中法会计师事务所（普通合伙）</t>
  </si>
  <si>
    <t xml:space="preserve">474700290069</t>
  </si>
  <si>
    <t xml:space="preserve">李甘甘</t>
  </si>
  <si>
    <t xml:space="preserve">44030058</t>
  </si>
  <si>
    <t xml:space="preserve">深圳岳华会计师事务所（普通合伙）</t>
  </si>
  <si>
    <t xml:space="preserve">440300121104</t>
  </si>
  <si>
    <t xml:space="preserve">陈小红</t>
  </si>
  <si>
    <t xml:space="preserve">44030068</t>
  </si>
  <si>
    <t xml:space="preserve">深圳大信会计师事务所（特殊普通合伙）</t>
  </si>
  <si>
    <t xml:space="preserve">440300681112</t>
  </si>
  <si>
    <t xml:space="preserve">王洪星</t>
  </si>
  <si>
    <t xml:space="preserve">47470038</t>
  </si>
  <si>
    <t xml:space="preserve">深圳捷信会计师事务所（普通合伙）</t>
  </si>
  <si>
    <t xml:space="preserve">440300280476</t>
  </si>
  <si>
    <t xml:space="preserve">赖楚敏</t>
  </si>
  <si>
    <t xml:space="preserve">47470049</t>
  </si>
  <si>
    <t xml:space="preserve">深圳道勤会计师事务所（普通合伙）</t>
  </si>
  <si>
    <t xml:space="preserve">440300610814</t>
  </si>
  <si>
    <t xml:space="preserve">胡庆林</t>
  </si>
  <si>
    <t xml:space="preserve">47470053</t>
  </si>
  <si>
    <r>
      <rPr>
        <sz val="10"/>
        <rFont val="Noto Sans"/>
        <family val="2"/>
      </rPr>
      <t xml:space="preserve">深圳中瑞华正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440300240445</t>
  </si>
  <si>
    <t xml:space="preserve">徐文斌</t>
  </si>
  <si>
    <t xml:space="preserve">47470073</t>
  </si>
  <si>
    <t xml:space="preserve">深圳华硕会计师事务所（普通合伙）</t>
  </si>
  <si>
    <t xml:space="preserve">440300120701</t>
  </si>
  <si>
    <t xml:space="preserve">东月红</t>
  </si>
  <si>
    <t xml:space="preserve">47470094</t>
  </si>
  <si>
    <t xml:space="preserve">深圳市均达会计师事务所有限公司</t>
  </si>
  <si>
    <t xml:space="preserve">440300400585</t>
  </si>
  <si>
    <t xml:space="preserve">王静华</t>
  </si>
  <si>
    <t xml:space="preserve">47470207</t>
  </si>
  <si>
    <t xml:space="preserve">深圳天大联合会计师事务所（普通合伙）</t>
  </si>
  <si>
    <t xml:space="preserve">140100120020</t>
  </si>
  <si>
    <t xml:space="preserve">白永强</t>
  </si>
  <si>
    <t xml:space="preserve">47470272</t>
  </si>
  <si>
    <t xml:space="preserve">深圳公平会计师事务所（普通合伙）</t>
  </si>
  <si>
    <t xml:space="preserve">474700940001</t>
  </si>
  <si>
    <t xml:space="preserve">温松洲</t>
  </si>
  <si>
    <t xml:space="preserve">47470321</t>
  </si>
  <si>
    <t xml:space="preserve">深圳华耀会计师事务所（普通合伙）</t>
  </si>
  <si>
    <t xml:space="preserve">110101300496</t>
  </si>
  <si>
    <t xml:space="preserve">田李鹏</t>
  </si>
  <si>
    <t xml:space="preserve">47470324</t>
  </si>
  <si>
    <t xml:space="preserve">深圳市国众会计师事务所（普通合伙）</t>
  </si>
  <si>
    <t xml:space="preserve">340700050003</t>
  </si>
  <si>
    <t xml:space="preserve">李洪</t>
  </si>
  <si>
    <t xml:space="preserve">47470331</t>
  </si>
  <si>
    <t xml:space="preserve">深圳双森会计师事务所（普通合伙）</t>
  </si>
  <si>
    <t xml:space="preserve">430500150012</t>
  </si>
  <si>
    <t xml:space="preserve">李双淼</t>
  </si>
  <si>
    <t xml:space="preserve">47470352</t>
  </si>
  <si>
    <t xml:space="preserve">深圳宣达会计师事务所（普通合伙）</t>
  </si>
  <si>
    <t xml:space="preserve">474702170001</t>
  </si>
  <si>
    <t xml:space="preserve">吴芸</t>
  </si>
  <si>
    <t xml:space="preserve">110002204701</t>
  </si>
  <si>
    <r>
      <rPr>
        <sz val="10"/>
        <rFont val="Noto Sans"/>
        <family val="2"/>
      </rPr>
      <t xml:space="preserve">北京中天恒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深圳分所</t>
    </r>
  </si>
  <si>
    <t xml:space="preserve">110000152620</t>
  </si>
  <si>
    <t xml:space="preserve">宋刚</t>
  </si>
  <si>
    <t xml:space="preserve">320000104701</t>
  </si>
  <si>
    <t xml:space="preserve">天衡会计师事务所（特殊普通合伙）深圳分所</t>
  </si>
  <si>
    <t xml:space="preserve">320100270006</t>
  </si>
  <si>
    <t xml:space="preserve">葛启海</t>
  </si>
  <si>
    <t xml:space="preserve">44030037</t>
  </si>
  <si>
    <t xml:space="preserve">深圳华楷会计师事务所（普通合伙）</t>
  </si>
  <si>
    <t xml:space="preserve">440300650851</t>
  </si>
  <si>
    <t xml:space="preserve">刘元涛</t>
  </si>
  <si>
    <t xml:space="preserve">44030054</t>
  </si>
  <si>
    <t xml:space="preserve">深圳明致会计师事务所（普通合伙）</t>
  </si>
  <si>
    <t xml:space="preserve">440300540731</t>
  </si>
  <si>
    <t xml:space="preserve">曾庆豪</t>
  </si>
  <si>
    <t xml:space="preserve">47470005</t>
  </si>
  <si>
    <t xml:space="preserve">深圳铭鼎会计师事务所（普通合伙）</t>
  </si>
  <si>
    <t xml:space="preserve">474700050001</t>
  </si>
  <si>
    <t xml:space="preserve">张汉斌</t>
  </si>
  <si>
    <t xml:space="preserve">47470037</t>
  </si>
  <si>
    <t xml:space="preserve">深圳鼎诚会计师事务所（普通合伙）</t>
  </si>
  <si>
    <t xml:space="preserve">440300200382</t>
  </si>
  <si>
    <t xml:space="preserve">李静</t>
  </si>
  <si>
    <t xml:space="preserve">47470042</t>
  </si>
  <si>
    <t xml:space="preserve">深圳真诚会计师事务所（普通合伙）</t>
  </si>
  <si>
    <t xml:space="preserve">440300341026</t>
  </si>
  <si>
    <t xml:space="preserve">柴林</t>
  </si>
  <si>
    <t xml:space="preserve">47470082</t>
  </si>
  <si>
    <t xml:space="preserve">深圳华隆会计师事务所（普通合伙）</t>
  </si>
  <si>
    <t xml:space="preserve">440300550750</t>
  </si>
  <si>
    <t xml:space="preserve">欧阳思松</t>
  </si>
  <si>
    <t xml:space="preserve">47470180</t>
  </si>
  <si>
    <r>
      <rPr>
        <sz val="10"/>
        <rFont val="Noto Sans"/>
        <family val="2"/>
      </rPr>
      <t xml:space="preserve">深圳众为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440300231133</t>
  </si>
  <si>
    <t xml:space="preserve">夏侯爱凤</t>
  </si>
  <si>
    <t xml:space="preserve">47470191</t>
  </si>
  <si>
    <t xml:space="preserve">深圳同一会计师事务所（普通合伙）</t>
  </si>
  <si>
    <t xml:space="preserve">440300600803</t>
  </si>
  <si>
    <t xml:space="preserve">杨健新</t>
  </si>
  <si>
    <t xml:space="preserve">47470217</t>
  </si>
  <si>
    <t xml:space="preserve">深圳邦德会计师事务所（普通合伙）</t>
  </si>
  <si>
    <t xml:space="preserve">110001700172</t>
  </si>
  <si>
    <t xml:space="preserve">张琳</t>
  </si>
  <si>
    <t xml:space="preserve">47470237</t>
  </si>
  <si>
    <t xml:space="preserve">深圳市永鹏会计师事务所（普通合伙）</t>
  </si>
  <si>
    <t xml:space="preserve">440300311016</t>
  </si>
  <si>
    <t xml:space="preserve">肖杰</t>
  </si>
  <si>
    <t xml:space="preserve">47470269</t>
  </si>
  <si>
    <t xml:space="preserve">深圳市君盈会计师事务所（普通合伙）</t>
  </si>
  <si>
    <t xml:space="preserve">474701500002</t>
  </si>
  <si>
    <t xml:space="preserve">卓炳华</t>
  </si>
  <si>
    <t xml:space="preserve">47470274</t>
  </si>
  <si>
    <t xml:space="preserve">深圳范陈巨源会计师事务所（普通合伙）</t>
  </si>
  <si>
    <t xml:space="preserve">420202143307</t>
  </si>
  <si>
    <t xml:space="preserve">向可文</t>
  </si>
  <si>
    <t xml:space="preserve">47470282</t>
  </si>
  <si>
    <t xml:space="preserve">深圳名扬会计师事务所（普通合伙）</t>
  </si>
  <si>
    <t xml:space="preserve">320300030032</t>
  </si>
  <si>
    <t xml:space="preserve">王冬阳</t>
  </si>
  <si>
    <t xml:space="preserve">47470317</t>
  </si>
  <si>
    <t xml:space="preserve">深圳德成会计师事务所（普通合伙）</t>
  </si>
  <si>
    <t xml:space="preserve">110101560170</t>
  </si>
  <si>
    <t xml:space="preserve">周维权</t>
  </si>
  <si>
    <t xml:space="preserve">47470347</t>
  </si>
  <si>
    <t xml:space="preserve">深圳方实会计师事务所（普通合伙）</t>
  </si>
  <si>
    <t xml:space="preserve">474701630008</t>
  </si>
  <si>
    <t xml:space="preserve">匡红梅</t>
  </si>
  <si>
    <t xml:space="preserve">47470351</t>
  </si>
  <si>
    <t xml:space="preserve">深圳君玉会计师事务所（普通合伙）</t>
  </si>
  <si>
    <t xml:space="preserve">440300250009</t>
  </si>
  <si>
    <t xml:space="preserve">罗小锋</t>
  </si>
  <si>
    <t xml:space="preserve">47470367</t>
  </si>
  <si>
    <t xml:space="preserve">深圳远致会计师事务所（普通合伙）</t>
  </si>
  <si>
    <t xml:space="preserve">110001704744</t>
  </si>
  <si>
    <t xml:space="preserve">周欣宇</t>
  </si>
  <si>
    <t xml:space="preserve">47470380</t>
  </si>
  <si>
    <t xml:space="preserve">深圳慧用心会计师事务所（普通合伙）</t>
  </si>
  <si>
    <t xml:space="preserve">474702030003</t>
  </si>
  <si>
    <t xml:space="preserve">靳万玉</t>
  </si>
  <si>
    <t xml:space="preserve">47470386</t>
  </si>
  <si>
    <t xml:space="preserve">深圳中博会计师事务所（普通合伙）</t>
  </si>
  <si>
    <t xml:space="preserve">341601830003</t>
  </si>
  <si>
    <t xml:space="preserve">张志刚</t>
  </si>
  <si>
    <t xml:space="preserve">47470407</t>
  </si>
  <si>
    <t xml:space="preserve">深圳市千诺会计师事务所（普通合伙）</t>
  </si>
  <si>
    <t xml:space="preserve">110100750159</t>
  </si>
  <si>
    <t xml:space="preserve">张浪群</t>
  </si>
  <si>
    <t xml:space="preserve">47470422</t>
  </si>
  <si>
    <t xml:space="preserve">深圳市坪信会计师事务所（普通合伙）</t>
  </si>
  <si>
    <t xml:space="preserve">310000062973</t>
  </si>
  <si>
    <t xml:space="preserve">孙明丽</t>
  </si>
  <si>
    <t xml:space="preserve">47470433</t>
  </si>
  <si>
    <t xml:space="preserve">深圳市新轩华会计师事务所（普通合伙）</t>
  </si>
  <si>
    <t xml:space="preserve">110001680186</t>
  </si>
  <si>
    <t xml:space="preserve">李伟</t>
  </si>
  <si>
    <t xml:space="preserve">47470034</t>
  </si>
  <si>
    <t xml:space="preserve">深圳堂堂会计师事务所（普通合伙）
深圳安汇会计师事务所（普通合伙）
深圳国信泰会计师事务所（普通合伙）</t>
  </si>
  <si>
    <t xml:space="preserve">474701980006</t>
  </si>
  <si>
    <t xml:space="preserve">郭珏</t>
  </si>
  <si>
    <t xml:space="preserve">47470254</t>
  </si>
  <si>
    <t xml:space="preserve">深圳华创德会计师事务所（普通合伙）
深圳诚安会计师事务所（普通合伙）
深圳汇丰源会计师事务所（普通合伙）
深圳华瑞智会计师事务所（普通合伙）</t>
  </si>
  <si>
    <t xml:space="preserve">440300121101</t>
  </si>
  <si>
    <t xml:space="preserve">张翊</t>
  </si>
  <si>
    <t xml:space="preserve">47470397</t>
  </si>
  <si>
    <r>
      <rPr>
        <sz val="10"/>
        <rFont val="Noto Sans"/>
        <family val="2"/>
      </rPr>
      <t xml:space="preserve">深圳启真会计师事务所（普通合伙）
深圳立公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深圳德源会计师事务所（普通合伙）
深圳征诚会计师事务所（普通合伙）</t>
    </r>
  </si>
  <si>
    <t xml:space="preserve">440300440001</t>
  </si>
  <si>
    <t xml:space="preserve">胡飞</t>
  </si>
  <si>
    <t xml:space="preserve">/</t>
  </si>
  <si>
    <t xml:space="preserve">深圳市信创软评技术有限公司</t>
  </si>
  <si>
    <t xml:space="preserve">陈振中</t>
  </si>
  <si>
    <t xml:space="preserve">非执业会员代表</t>
  </si>
  <si>
    <t xml:space="preserve">立信德豪税务师事务所（深圳分所）</t>
  </si>
  <si>
    <t xml:space="preserve">刁英峰</t>
  </si>
  <si>
    <t xml:space="preserve">普华永道咨询（深圳）有限公司</t>
  </si>
  <si>
    <t xml:space="preserve">白芳</t>
  </si>
  <si>
    <t xml:space="preserve">说明：团体会员按照《市注册会计师协会第八届会员代表大会代表推选和理事会理事、监督委员会委员候选人报名办法》会员代表名额分配表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emen/Downloads/&#27880;&#24072;&#20449;&#24687;&#26597;&#35810;%20(9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师(1)"/>
    </sheetNames>
    <sheetDataSet>
      <sheetData sheetId="0">
        <row r="1">
          <cell r="A1" t="str">
            <v>注师证书编号</v>
          </cell>
          <cell r="B1" t="str">
            <v>注师姓名</v>
          </cell>
          <cell r="C1" t="str">
            <v>性别</v>
          </cell>
          <cell r="D1" t="str">
            <v>出生日期</v>
          </cell>
          <cell r="E1" t="str">
            <v>有效证件类型</v>
          </cell>
          <cell r="F1" t="str">
            <v>有效证件号</v>
          </cell>
          <cell r="G1" t="str">
            <v>事务所执业证书编号</v>
          </cell>
          <cell r="H1" t="str">
            <v>事务所名称</v>
          </cell>
        </row>
        <row r="2">
          <cell r="A2" t="str">
            <v>110000100303</v>
          </cell>
          <cell r="B2" t="str">
            <v>宋春英</v>
          </cell>
          <cell r="C2" t="str">
            <v>女</v>
          </cell>
          <cell r="D2" t="str">
            <v>1979-04-13</v>
          </cell>
          <cell r="E2" t="str">
            <v>身份证</v>
          </cell>
          <cell r="F2" t="str">
            <v>13302319790413****</v>
          </cell>
          <cell r="G2" t="str">
            <v>110000104701</v>
          </cell>
          <cell r="H2" t="str">
            <v>北京兴华会计师事务所（特殊普通合伙）深圳分所</v>
          </cell>
        </row>
        <row r="3">
          <cell r="A3" t="str">
            <v>110000100351</v>
          </cell>
          <cell r="B3" t="str">
            <v>陈沈军</v>
          </cell>
          <cell r="C3" t="str">
            <v>男</v>
          </cell>
          <cell r="D3" t="str">
            <v>1969-02-09</v>
          </cell>
          <cell r="E3" t="str">
            <v>身份证</v>
          </cell>
          <cell r="F3" t="str">
            <v>35030019690209****</v>
          </cell>
          <cell r="G3" t="str">
            <v>110000104701</v>
          </cell>
          <cell r="H3" t="str">
            <v>北京兴华会计师事务所（特殊普通合伙）深圳分所</v>
          </cell>
        </row>
        <row r="4">
          <cell r="A4" t="str">
            <v>110000100403</v>
          </cell>
          <cell r="B4" t="str">
            <v>王少卿</v>
          </cell>
          <cell r="C4" t="str">
            <v>男</v>
          </cell>
          <cell r="D4" t="str">
            <v>1981-08-15</v>
          </cell>
          <cell r="E4" t="str">
            <v>身份证</v>
          </cell>
          <cell r="F4" t="str">
            <v>14030219810815****</v>
          </cell>
          <cell r="G4" t="str">
            <v>110000104701</v>
          </cell>
          <cell r="H4" t="str">
            <v>北京兴华会计师事务所（特殊普通合伙）深圳分所</v>
          </cell>
        </row>
        <row r="5">
          <cell r="A5" t="str">
            <v>110002400410</v>
          </cell>
          <cell r="B5" t="str">
            <v>张孝忠</v>
          </cell>
          <cell r="C5" t="str">
            <v>男</v>
          </cell>
          <cell r="D5" t="str">
            <v>1986-04-26</v>
          </cell>
          <cell r="E5" t="str">
            <v>身份证</v>
          </cell>
          <cell r="F5" t="str">
            <v>36222919860426****</v>
          </cell>
          <cell r="G5" t="str">
            <v>110000104701</v>
          </cell>
          <cell r="H5" t="str">
            <v>北京兴华会计师事务所（特殊普通合伙）深圳分所</v>
          </cell>
        </row>
        <row r="6">
          <cell r="A6" t="str">
            <v>420000703632</v>
          </cell>
          <cell r="B6" t="str">
            <v>王春华</v>
          </cell>
          <cell r="C6" t="str">
            <v>男</v>
          </cell>
          <cell r="D6" t="str">
            <v>1971-02-11</v>
          </cell>
          <cell r="E6" t="str">
            <v>身份证</v>
          </cell>
          <cell r="F6" t="str">
            <v>42010619710211****</v>
          </cell>
          <cell r="G6" t="str">
            <v>110000104701</v>
          </cell>
          <cell r="H6" t="str">
            <v>北京兴华会计师事务所（特殊普通合伙）深圳分所</v>
          </cell>
        </row>
        <row r="7">
          <cell r="A7" t="str">
            <v>420802922722</v>
          </cell>
          <cell r="B7" t="str">
            <v>魏霞</v>
          </cell>
          <cell r="C7" t="str">
            <v>女</v>
          </cell>
          <cell r="D7" t="str">
            <v>1957-06-28</v>
          </cell>
          <cell r="E7" t="str">
            <v>身份证</v>
          </cell>
          <cell r="F7" t="str">
            <v>42262419570628****</v>
          </cell>
          <cell r="G7" t="str">
            <v>110000104701</v>
          </cell>
          <cell r="H7" t="str">
            <v>北京兴华会计师事务所（特殊普通合伙）深圳分所</v>
          </cell>
        </row>
        <row r="8">
          <cell r="A8" t="str">
            <v>440300420604</v>
          </cell>
          <cell r="B8" t="str">
            <v>梁修武</v>
          </cell>
          <cell r="C8" t="str">
            <v>男</v>
          </cell>
          <cell r="D8" t="str">
            <v>1969-12-13</v>
          </cell>
          <cell r="E8" t="str">
            <v>身份证</v>
          </cell>
          <cell r="F8" t="str">
            <v>42016619691213****</v>
          </cell>
          <cell r="G8" t="str">
            <v>110000104701</v>
          </cell>
          <cell r="H8" t="str">
            <v>北京兴华会计师事务所（特殊普通合伙）深圳分所</v>
          </cell>
        </row>
        <row r="9">
          <cell r="A9" t="str">
            <v>474701000002</v>
          </cell>
          <cell r="B9" t="str">
            <v>李斌</v>
          </cell>
          <cell r="C9" t="str">
            <v>男</v>
          </cell>
          <cell r="D9" t="str">
            <v>1970-09-03</v>
          </cell>
          <cell r="E9" t="str">
            <v>身份证</v>
          </cell>
          <cell r="F9" t="str">
            <v>36042519700903****</v>
          </cell>
          <cell r="G9" t="str">
            <v>110000104701</v>
          </cell>
          <cell r="H9" t="str">
            <v>北京兴华会计师事务所（特殊普通合伙）深圳分所</v>
          </cell>
        </row>
        <row r="10">
          <cell r="A10" t="str">
            <v>474701520001</v>
          </cell>
          <cell r="B10" t="str">
            <v>黄仙春</v>
          </cell>
          <cell r="C10" t="str">
            <v>女</v>
          </cell>
          <cell r="D10" t="str">
            <v>1971-12-27</v>
          </cell>
          <cell r="E10" t="str">
            <v>身份证</v>
          </cell>
          <cell r="F10" t="str">
            <v>42011119711227****</v>
          </cell>
          <cell r="G10" t="str">
            <v>110000104701</v>
          </cell>
          <cell r="H10" t="str">
            <v>北京兴华会计师事务所（特殊普通合伙）深圳分所</v>
          </cell>
        </row>
        <row r="11">
          <cell r="A11" t="str">
            <v>474702370006</v>
          </cell>
          <cell r="B11" t="str">
            <v>何克球</v>
          </cell>
          <cell r="C11" t="str">
            <v>女</v>
          </cell>
          <cell r="D11" t="str">
            <v>1971-10-17</v>
          </cell>
          <cell r="E11" t="str">
            <v>身份证</v>
          </cell>
          <cell r="F11" t="str">
            <v>35212819711017****</v>
          </cell>
          <cell r="G11" t="str">
            <v>110000104701</v>
          </cell>
          <cell r="H11" t="str">
            <v>北京兴华会计师事务所（特殊普通合伙）深圳分所</v>
          </cell>
        </row>
        <row r="12">
          <cell r="A12" t="str">
            <v>110001020123</v>
          </cell>
          <cell r="B12" t="str">
            <v>张驰远</v>
          </cell>
          <cell r="C12" t="str">
            <v>男</v>
          </cell>
          <cell r="D12" t="str">
            <v>1991-05-12</v>
          </cell>
          <cell r="E12" t="str">
            <v>身份证</v>
          </cell>
          <cell r="F12" t="str">
            <v>41030319910512****</v>
          </cell>
          <cell r="G12" t="str">
            <v>110001024701</v>
          </cell>
          <cell r="H12" t="str">
            <v>永拓会计师事务所（特殊普通合伙）深圳分所</v>
          </cell>
        </row>
        <row r="13">
          <cell r="A13" t="str">
            <v>110001024790</v>
          </cell>
          <cell r="B13" t="str">
            <v>华二良</v>
          </cell>
          <cell r="C13" t="str">
            <v>男</v>
          </cell>
          <cell r="D13" t="str">
            <v>1975-08-16</v>
          </cell>
          <cell r="E13" t="str">
            <v>身份证</v>
          </cell>
          <cell r="F13" t="str">
            <v>41112119750816****</v>
          </cell>
          <cell r="G13" t="str">
            <v>110001024701</v>
          </cell>
          <cell r="H13" t="str">
            <v>永拓会计师事务所（特殊普通合伙）深圳分所</v>
          </cell>
        </row>
        <row r="14">
          <cell r="A14" t="str">
            <v>110101300078</v>
          </cell>
          <cell r="B14" t="str">
            <v>张群</v>
          </cell>
          <cell r="C14" t="str">
            <v>女</v>
          </cell>
          <cell r="D14" t="str">
            <v>1978-12-06</v>
          </cell>
          <cell r="E14" t="str">
            <v>身份证</v>
          </cell>
          <cell r="F14" t="str">
            <v>42108119781206****</v>
          </cell>
          <cell r="G14" t="str">
            <v>110001024701</v>
          </cell>
          <cell r="H14" t="str">
            <v>永拓会计师事务所（特殊普通合伙）深圳分所</v>
          </cell>
        </row>
        <row r="15">
          <cell r="A15" t="str">
            <v>420302073748</v>
          </cell>
          <cell r="B15" t="str">
            <v>姚家福</v>
          </cell>
          <cell r="C15" t="str">
            <v>男</v>
          </cell>
          <cell r="D15" t="str">
            <v>1965-12-29</v>
          </cell>
          <cell r="E15" t="str">
            <v>身份证</v>
          </cell>
          <cell r="F15" t="str">
            <v>42112319651229****</v>
          </cell>
          <cell r="G15" t="str">
            <v>110001024701</v>
          </cell>
          <cell r="H15" t="str">
            <v>永拓会计师事务所（特殊普通合伙）深圳分所</v>
          </cell>
        </row>
        <row r="16">
          <cell r="A16" t="str">
            <v>440300020042</v>
          </cell>
          <cell r="B16" t="str">
            <v>吕润波</v>
          </cell>
          <cell r="C16" t="str">
            <v>男</v>
          </cell>
          <cell r="D16" t="str">
            <v>1962-04-01</v>
          </cell>
          <cell r="E16" t="str">
            <v>身份证</v>
          </cell>
          <cell r="F16" t="str">
            <v>44030119620401****</v>
          </cell>
          <cell r="G16" t="str">
            <v>110001024701</v>
          </cell>
          <cell r="H16" t="str">
            <v>永拓会计师事务所（特殊普通合伙）深圳分所</v>
          </cell>
        </row>
        <row r="17">
          <cell r="A17" t="str">
            <v>440300620817</v>
          </cell>
          <cell r="B17" t="str">
            <v>陈曙捷</v>
          </cell>
          <cell r="C17" t="str">
            <v>男</v>
          </cell>
          <cell r="D17" t="str">
            <v>1968-10-12</v>
          </cell>
          <cell r="E17" t="str">
            <v>身份证</v>
          </cell>
          <cell r="F17" t="str">
            <v>44052419681012****</v>
          </cell>
          <cell r="G17" t="str">
            <v>110001024701</v>
          </cell>
          <cell r="H17" t="str">
            <v>永拓会计师事务所（特殊普通合伙）深圳分所</v>
          </cell>
        </row>
        <row r="18">
          <cell r="A18" t="str">
            <v>110001540480</v>
          </cell>
          <cell r="B18" t="str">
            <v>张志辉</v>
          </cell>
          <cell r="C18" t="str">
            <v>男</v>
          </cell>
          <cell r="D18" t="str">
            <v>1986-09-20</v>
          </cell>
          <cell r="E18" t="str">
            <v>身份证</v>
          </cell>
          <cell r="F18" t="str">
            <v>44030119860920****</v>
          </cell>
          <cell r="G18" t="str">
            <v>110001544701</v>
          </cell>
          <cell r="H18" t="str">
            <v>利安达会计师事务所（特殊普通合伙）深圳分所</v>
          </cell>
        </row>
        <row r="19">
          <cell r="A19" t="str">
            <v>110001540560</v>
          </cell>
          <cell r="B19" t="str">
            <v>张海正</v>
          </cell>
          <cell r="C19" t="str">
            <v>男</v>
          </cell>
          <cell r="D19" t="str">
            <v>1982-02-04</v>
          </cell>
          <cell r="E19" t="str">
            <v>身份证</v>
          </cell>
          <cell r="F19" t="str">
            <v>41282619820204****</v>
          </cell>
          <cell r="G19" t="str">
            <v>110001544701</v>
          </cell>
          <cell r="H19" t="str">
            <v>利安达会计师事务所（特殊普通合伙）深圳分所</v>
          </cell>
        </row>
        <row r="20">
          <cell r="A20" t="str">
            <v>110001540572</v>
          </cell>
          <cell r="B20" t="str">
            <v>周伟豪</v>
          </cell>
          <cell r="C20" t="str">
            <v>男</v>
          </cell>
          <cell r="D20" t="str">
            <v>1975-12-31</v>
          </cell>
          <cell r="E20" t="str">
            <v>身份证</v>
          </cell>
          <cell r="F20" t="str">
            <v>44140219751231****</v>
          </cell>
          <cell r="G20" t="str">
            <v>110001544701</v>
          </cell>
          <cell r="H20" t="str">
            <v>利安达会计师事务所（特殊普通合伙）深圳分所</v>
          </cell>
        </row>
        <row r="21">
          <cell r="A21" t="str">
            <v>110001540582</v>
          </cell>
          <cell r="B21" t="str">
            <v>李娟</v>
          </cell>
          <cell r="C21" t="str">
            <v>女</v>
          </cell>
          <cell r="D21" t="str">
            <v>1990-12-23</v>
          </cell>
          <cell r="E21" t="str">
            <v>身份证</v>
          </cell>
          <cell r="F21" t="str">
            <v>43112219901223****</v>
          </cell>
          <cell r="G21" t="str">
            <v>110001544701</v>
          </cell>
          <cell r="H21" t="str">
            <v>利安达会计师事务所（特殊普通合伙）深圳分所</v>
          </cell>
        </row>
        <row r="22">
          <cell r="A22" t="str">
            <v>110001540583</v>
          </cell>
          <cell r="B22" t="str">
            <v>杨红丽</v>
          </cell>
          <cell r="C22" t="str">
            <v>女</v>
          </cell>
          <cell r="D22" t="str">
            <v>1988-10-10</v>
          </cell>
          <cell r="E22" t="str">
            <v>身份证</v>
          </cell>
          <cell r="F22" t="str">
            <v>42098219881010****</v>
          </cell>
          <cell r="G22" t="str">
            <v>110001544701</v>
          </cell>
          <cell r="H22" t="str">
            <v>利安达会计师事务所（特殊普通合伙）深圳分所</v>
          </cell>
        </row>
        <row r="23">
          <cell r="A23" t="str">
            <v>110001540667</v>
          </cell>
          <cell r="B23" t="str">
            <v>王平</v>
          </cell>
          <cell r="C23" t="str">
            <v>女</v>
          </cell>
          <cell r="D23" t="str">
            <v>1984-01-21</v>
          </cell>
          <cell r="E23" t="str">
            <v>身份证</v>
          </cell>
          <cell r="F23" t="str">
            <v>43100219840121****</v>
          </cell>
          <cell r="G23" t="str">
            <v>110001544701</v>
          </cell>
          <cell r="H23" t="str">
            <v>利安达会计师事务所（特殊普通合伙）深圳分所</v>
          </cell>
        </row>
        <row r="24">
          <cell r="A24" t="str">
            <v>110001540690</v>
          </cell>
          <cell r="B24" t="str">
            <v>林君侠</v>
          </cell>
          <cell r="C24" t="str">
            <v>女</v>
          </cell>
          <cell r="D24" t="str">
            <v>1978-09-03</v>
          </cell>
          <cell r="E24" t="str">
            <v>身份证</v>
          </cell>
          <cell r="F24" t="str">
            <v>37020219780903****</v>
          </cell>
          <cell r="G24" t="str">
            <v>110001544701</v>
          </cell>
          <cell r="H24" t="str">
            <v>利安达会计师事务所（特殊普通合伙）深圳分所</v>
          </cell>
        </row>
        <row r="25">
          <cell r="A25" t="str">
            <v>110001540704</v>
          </cell>
          <cell r="B25" t="str">
            <v>陈晓丽</v>
          </cell>
          <cell r="C25" t="str">
            <v>女</v>
          </cell>
          <cell r="D25" t="str">
            <v>1988-10-05</v>
          </cell>
          <cell r="E25" t="str">
            <v>身份证</v>
          </cell>
          <cell r="F25" t="str">
            <v>35042619881005****</v>
          </cell>
          <cell r="G25" t="str">
            <v>110001544701</v>
          </cell>
          <cell r="H25" t="str">
            <v>利安达会计师事务所（特殊普通合伙）深圳分所</v>
          </cell>
        </row>
        <row r="26">
          <cell r="A26" t="str">
            <v>110101300072</v>
          </cell>
          <cell r="B26" t="str">
            <v>冯妍晴</v>
          </cell>
          <cell r="C26" t="str">
            <v>女</v>
          </cell>
          <cell r="D26" t="str">
            <v>1983-10-12</v>
          </cell>
          <cell r="E26" t="str">
            <v>身份证</v>
          </cell>
          <cell r="F26" t="str">
            <v>46010319831012****</v>
          </cell>
          <cell r="G26" t="str">
            <v>110001544701</v>
          </cell>
          <cell r="H26" t="str">
            <v>利安达会计师事务所（特殊普通合伙）深圳分所</v>
          </cell>
        </row>
        <row r="27">
          <cell r="A27" t="str">
            <v>110101310024</v>
          </cell>
          <cell r="B27" t="str">
            <v>娄艳娜</v>
          </cell>
          <cell r="C27" t="str">
            <v>女</v>
          </cell>
          <cell r="D27" t="str">
            <v>1985-09-15</v>
          </cell>
          <cell r="E27" t="str">
            <v>身份证</v>
          </cell>
          <cell r="F27" t="str">
            <v>41012219850915****</v>
          </cell>
          <cell r="G27" t="str">
            <v>110001544701</v>
          </cell>
          <cell r="H27" t="str">
            <v>利安达会计师事务所（特殊普通合伙）深圳分所</v>
          </cell>
        </row>
        <row r="28">
          <cell r="A28" t="str">
            <v>140801560010</v>
          </cell>
          <cell r="B28" t="str">
            <v>师麦根</v>
          </cell>
          <cell r="C28" t="str">
            <v>男</v>
          </cell>
          <cell r="D28" t="str">
            <v>1970-10-20</v>
          </cell>
          <cell r="E28" t="str">
            <v>身份证</v>
          </cell>
          <cell r="F28" t="str">
            <v>14052319701020****</v>
          </cell>
          <cell r="G28" t="str">
            <v>110001544701</v>
          </cell>
          <cell r="H28" t="str">
            <v>利安达会计师事务所（特殊普通合伙）深圳分所</v>
          </cell>
        </row>
        <row r="29">
          <cell r="A29" t="str">
            <v>220400030859</v>
          </cell>
          <cell r="B29" t="str">
            <v>白漫</v>
          </cell>
          <cell r="C29" t="str">
            <v>女</v>
          </cell>
          <cell r="D29" t="str">
            <v>1963-12-23</v>
          </cell>
          <cell r="E29" t="str">
            <v>身份证</v>
          </cell>
          <cell r="F29" t="str">
            <v>22030219631223****</v>
          </cell>
          <cell r="G29" t="str">
            <v>110001544701</v>
          </cell>
          <cell r="H29" t="str">
            <v>利安达会计师事务所（特殊普通合伙）深圳分所</v>
          </cell>
        </row>
        <row r="30">
          <cell r="A30" t="str">
            <v>310000062749</v>
          </cell>
          <cell r="B30" t="str">
            <v>李煌华</v>
          </cell>
          <cell r="C30" t="str">
            <v>男</v>
          </cell>
          <cell r="D30" t="str">
            <v>1989-09-01</v>
          </cell>
          <cell r="E30" t="str">
            <v>身份证</v>
          </cell>
          <cell r="F30" t="str">
            <v>44142419890901****</v>
          </cell>
          <cell r="G30" t="str">
            <v>110001544701</v>
          </cell>
          <cell r="H30" t="str">
            <v>利安达会计师事务所（特殊普通合伙）深圳分所</v>
          </cell>
        </row>
        <row r="31">
          <cell r="A31" t="str">
            <v>361000010010</v>
          </cell>
          <cell r="B31" t="str">
            <v>陈红香</v>
          </cell>
          <cell r="C31" t="str">
            <v>女</v>
          </cell>
          <cell r="D31" t="str">
            <v>1973-11-21</v>
          </cell>
          <cell r="E31" t="str">
            <v>身份证</v>
          </cell>
          <cell r="F31" t="str">
            <v>36252519731121****</v>
          </cell>
          <cell r="G31" t="str">
            <v>110001544701</v>
          </cell>
          <cell r="H31" t="str">
            <v>利安达会计师事务所（特殊普通合伙）深圳分所</v>
          </cell>
        </row>
        <row r="32">
          <cell r="A32" t="str">
            <v>410000100045</v>
          </cell>
          <cell r="B32" t="str">
            <v>余翠霞</v>
          </cell>
          <cell r="C32" t="str">
            <v>女</v>
          </cell>
          <cell r="D32" t="str">
            <v>1973-05-15</v>
          </cell>
          <cell r="E32" t="str">
            <v>身份证</v>
          </cell>
          <cell r="F32" t="str">
            <v>42212119730515****</v>
          </cell>
          <cell r="G32" t="str">
            <v>110001544701</v>
          </cell>
          <cell r="H32" t="str">
            <v>利安达会计师事务所（特殊普通合伙）深圳分所</v>
          </cell>
        </row>
        <row r="33">
          <cell r="A33" t="str">
            <v>440300120224</v>
          </cell>
          <cell r="B33" t="str">
            <v>石卫红</v>
          </cell>
          <cell r="C33" t="str">
            <v>女</v>
          </cell>
          <cell r="D33" t="str">
            <v>1967-12-07</v>
          </cell>
          <cell r="E33" t="str">
            <v>身份证</v>
          </cell>
          <cell r="F33" t="str">
            <v>61011319671207****</v>
          </cell>
          <cell r="G33" t="str">
            <v>110001544701</v>
          </cell>
          <cell r="H33" t="str">
            <v>利安达会计师事务所（特殊普通合伙）深圳分所</v>
          </cell>
        </row>
        <row r="34">
          <cell r="A34" t="str">
            <v>440300120226</v>
          </cell>
          <cell r="B34" t="str">
            <v>周树文</v>
          </cell>
          <cell r="C34" t="str">
            <v>男</v>
          </cell>
          <cell r="D34" t="str">
            <v>1955-08-07</v>
          </cell>
          <cell r="E34" t="str">
            <v>身份证</v>
          </cell>
          <cell r="F34" t="str">
            <v>22020319550807****</v>
          </cell>
          <cell r="G34" t="str">
            <v>110001544701</v>
          </cell>
          <cell r="H34" t="str">
            <v>利安达会计师事务所（特殊普通合伙）深圳分所</v>
          </cell>
        </row>
        <row r="35">
          <cell r="A35" t="str">
            <v>440300120231</v>
          </cell>
          <cell r="B35" t="str">
            <v>周硕</v>
          </cell>
          <cell r="C35" t="str">
            <v>女</v>
          </cell>
          <cell r="D35" t="str">
            <v>1971-01-12</v>
          </cell>
          <cell r="E35" t="str">
            <v>身份证</v>
          </cell>
          <cell r="F35" t="str">
            <v>52270119710112****</v>
          </cell>
          <cell r="G35" t="str">
            <v>110001544701</v>
          </cell>
          <cell r="H35" t="str">
            <v>利安达会计师事务所（特殊普通合伙）深圳分所</v>
          </cell>
        </row>
        <row r="36">
          <cell r="A36" t="str">
            <v>440300660851</v>
          </cell>
          <cell r="B36" t="str">
            <v>周阿春</v>
          </cell>
          <cell r="C36" t="str">
            <v>男</v>
          </cell>
          <cell r="D36" t="str">
            <v>1958-12-22</v>
          </cell>
          <cell r="E36" t="str">
            <v>身份证</v>
          </cell>
          <cell r="F36" t="str">
            <v>44140219581222****</v>
          </cell>
          <cell r="G36" t="str">
            <v>110001544701</v>
          </cell>
          <cell r="H36" t="str">
            <v>利安达会计师事务所（特殊普通合伙）深圳分所</v>
          </cell>
        </row>
        <row r="37">
          <cell r="A37" t="str">
            <v>440300660863</v>
          </cell>
          <cell r="B37" t="str">
            <v>徐夏南</v>
          </cell>
          <cell r="C37" t="str">
            <v>男</v>
          </cell>
          <cell r="D37" t="str">
            <v>1964-04-09</v>
          </cell>
          <cell r="E37" t="str">
            <v>身份证</v>
          </cell>
          <cell r="F37" t="str">
            <v>36101319640409****</v>
          </cell>
          <cell r="G37" t="str">
            <v>110001544701</v>
          </cell>
          <cell r="H37" t="str">
            <v>利安达会计师事务所（特殊普通合伙）深圳分所</v>
          </cell>
        </row>
        <row r="38">
          <cell r="A38" t="str">
            <v>474700640003</v>
          </cell>
          <cell r="B38" t="str">
            <v>喻明</v>
          </cell>
          <cell r="C38" t="str">
            <v>男</v>
          </cell>
          <cell r="D38" t="str">
            <v>1986-02-20</v>
          </cell>
          <cell r="E38" t="str">
            <v>身份证</v>
          </cell>
          <cell r="F38" t="str">
            <v>43012419860220****</v>
          </cell>
          <cell r="G38" t="str">
            <v>110001544701</v>
          </cell>
          <cell r="H38" t="str">
            <v>利安达会计师事务所（特殊普通合伙）深圳分所</v>
          </cell>
        </row>
        <row r="39">
          <cell r="A39" t="str">
            <v>474701710004</v>
          </cell>
          <cell r="B39" t="str">
            <v>黄利君</v>
          </cell>
          <cell r="C39" t="str">
            <v>女</v>
          </cell>
          <cell r="D39" t="str">
            <v>1992-11-12</v>
          </cell>
          <cell r="E39" t="str">
            <v>身份证</v>
          </cell>
          <cell r="F39" t="str">
            <v>33072119921112****</v>
          </cell>
          <cell r="G39" t="str">
            <v>110001544701</v>
          </cell>
          <cell r="H39" t="str">
            <v>利安达会计师事务所（特殊普通合伙）深圳分所</v>
          </cell>
        </row>
        <row r="40">
          <cell r="A40" t="str">
            <v>474701710006</v>
          </cell>
          <cell r="B40" t="str">
            <v>郭蓉姿</v>
          </cell>
          <cell r="C40" t="str">
            <v>女</v>
          </cell>
          <cell r="D40" t="str">
            <v>1976-01-23</v>
          </cell>
          <cell r="E40" t="str">
            <v>身份证</v>
          </cell>
          <cell r="F40" t="str">
            <v>43020419760123****</v>
          </cell>
          <cell r="G40" t="str">
            <v>110001544701</v>
          </cell>
          <cell r="H40" t="str">
            <v>利安达会计师事务所（特殊普通合伙）深圳分所</v>
          </cell>
        </row>
        <row r="41">
          <cell r="A41" t="str">
            <v>474702090005</v>
          </cell>
          <cell r="B41" t="str">
            <v>杨竹林</v>
          </cell>
          <cell r="C41" t="str">
            <v>男</v>
          </cell>
          <cell r="D41" t="str">
            <v>1985-10-09</v>
          </cell>
          <cell r="E41" t="str">
            <v>身份证</v>
          </cell>
          <cell r="F41" t="str">
            <v>36242419851009****</v>
          </cell>
          <cell r="G41" t="str">
            <v>110001544701</v>
          </cell>
          <cell r="H41" t="str">
            <v>利安达会计师事务所（特殊普通合伙）深圳分所</v>
          </cell>
        </row>
        <row r="42">
          <cell r="A42" t="str">
            <v>110001620209</v>
          </cell>
          <cell r="B42" t="str">
            <v>兰滔</v>
          </cell>
          <cell r="C42" t="str">
            <v>男</v>
          </cell>
          <cell r="D42" t="str">
            <v>1981-08-15</v>
          </cell>
          <cell r="E42" t="str">
            <v>身份证</v>
          </cell>
          <cell r="F42" t="str">
            <v>43062119810815****</v>
          </cell>
          <cell r="G42" t="str">
            <v>110001624701</v>
          </cell>
          <cell r="H42" t="str">
            <v>中勤万信会计师事务所（特殊普通合伙）深圳分所</v>
          </cell>
        </row>
        <row r="43">
          <cell r="A43" t="str">
            <v>110001620253</v>
          </cell>
          <cell r="B43" t="str">
            <v>刘儒</v>
          </cell>
          <cell r="C43" t="str">
            <v>男</v>
          </cell>
          <cell r="D43" t="str">
            <v>1985-09-06</v>
          </cell>
          <cell r="E43" t="str">
            <v>身份证</v>
          </cell>
          <cell r="F43" t="str">
            <v>44030619850906****</v>
          </cell>
          <cell r="G43" t="str">
            <v>110001624701</v>
          </cell>
          <cell r="H43" t="str">
            <v>中勤万信会计师事务所（特殊普通合伙）深圳分所</v>
          </cell>
        </row>
        <row r="44">
          <cell r="A44" t="str">
            <v>110001620286</v>
          </cell>
          <cell r="B44" t="str">
            <v>黄涛</v>
          </cell>
          <cell r="C44" t="str">
            <v>男</v>
          </cell>
          <cell r="D44" t="str">
            <v>1991-08-10</v>
          </cell>
          <cell r="E44" t="str">
            <v>身份证</v>
          </cell>
          <cell r="F44" t="str">
            <v>43072619910810****</v>
          </cell>
          <cell r="G44" t="str">
            <v>110001624701</v>
          </cell>
          <cell r="H44" t="str">
            <v>中勤万信会计师事务所（特殊普通合伙）深圳分所</v>
          </cell>
        </row>
        <row r="45">
          <cell r="A45" t="str">
            <v>110001620315</v>
          </cell>
          <cell r="B45" t="str">
            <v>李建航</v>
          </cell>
          <cell r="C45" t="str">
            <v>男</v>
          </cell>
          <cell r="D45" t="str">
            <v>1992-12-26</v>
          </cell>
          <cell r="E45" t="str">
            <v>身份证</v>
          </cell>
          <cell r="F45" t="str">
            <v>43042119921226****</v>
          </cell>
          <cell r="G45" t="str">
            <v>110001624701</v>
          </cell>
          <cell r="H45" t="str">
            <v>中勤万信会计师事务所（特殊普通合伙）深圳分所</v>
          </cell>
        </row>
        <row r="46">
          <cell r="A46" t="str">
            <v>110001620368</v>
          </cell>
          <cell r="B46" t="str">
            <v>纪亚朋</v>
          </cell>
          <cell r="C46" t="str">
            <v>男</v>
          </cell>
          <cell r="D46" t="str">
            <v>1988-11-15</v>
          </cell>
          <cell r="E46" t="str">
            <v>身份证</v>
          </cell>
          <cell r="F46" t="str">
            <v>41042619881115****</v>
          </cell>
          <cell r="G46" t="str">
            <v>110001624701</v>
          </cell>
          <cell r="H46" t="str">
            <v>中勤万信会计师事务所（特殊普通合伙）深圳分所</v>
          </cell>
        </row>
        <row r="47">
          <cell r="A47" t="str">
            <v>110001620400</v>
          </cell>
          <cell r="B47" t="str">
            <v>唐伊</v>
          </cell>
          <cell r="C47" t="str">
            <v>女</v>
          </cell>
          <cell r="D47" t="str">
            <v>1996-10-29</v>
          </cell>
          <cell r="E47" t="str">
            <v>身份证</v>
          </cell>
          <cell r="F47" t="str">
            <v>43022119961029****</v>
          </cell>
          <cell r="G47" t="str">
            <v>110001624701</v>
          </cell>
          <cell r="H47" t="str">
            <v>中勤万信会计师事务所（特殊普通合伙）深圳分所</v>
          </cell>
        </row>
        <row r="48">
          <cell r="A48" t="str">
            <v>110001620417</v>
          </cell>
          <cell r="B48" t="str">
            <v>熊本金</v>
          </cell>
          <cell r="C48" t="str">
            <v>男</v>
          </cell>
          <cell r="D48" t="str">
            <v>1984-05-02</v>
          </cell>
          <cell r="E48" t="str">
            <v>身份证</v>
          </cell>
          <cell r="F48" t="str">
            <v>42052719840502****</v>
          </cell>
          <cell r="G48" t="str">
            <v>110001624701</v>
          </cell>
          <cell r="H48" t="str">
            <v>中勤万信会计师事务所（特殊普通合伙）深圳分所</v>
          </cell>
        </row>
        <row r="49">
          <cell r="A49" t="str">
            <v>110001620440</v>
          </cell>
          <cell r="B49" t="str">
            <v>龚元开</v>
          </cell>
          <cell r="C49" t="str">
            <v>男</v>
          </cell>
          <cell r="D49" t="str">
            <v>1984-10-28</v>
          </cell>
          <cell r="E49" t="str">
            <v>身份证</v>
          </cell>
          <cell r="F49" t="str">
            <v>44030119841028****</v>
          </cell>
          <cell r="G49" t="str">
            <v>110001624701</v>
          </cell>
          <cell r="H49" t="str">
            <v>中勤万信会计师事务所（特殊普通合伙）深圳分所</v>
          </cell>
        </row>
        <row r="50">
          <cell r="A50" t="str">
            <v>110001620446</v>
          </cell>
          <cell r="B50" t="str">
            <v>陈玉棋</v>
          </cell>
          <cell r="C50" t="str">
            <v>男</v>
          </cell>
          <cell r="D50" t="str">
            <v>1988-12-10</v>
          </cell>
          <cell r="E50" t="str">
            <v>身份证</v>
          </cell>
          <cell r="F50" t="str">
            <v>44152119881210****</v>
          </cell>
          <cell r="G50" t="str">
            <v>110001624701</v>
          </cell>
          <cell r="H50" t="str">
            <v>中勤万信会计师事务所（特殊普通合伙）深圳分所</v>
          </cell>
        </row>
        <row r="51">
          <cell r="A51" t="str">
            <v>110001620489</v>
          </cell>
          <cell r="B51" t="str">
            <v>郑燕</v>
          </cell>
          <cell r="C51" t="str">
            <v>女</v>
          </cell>
          <cell r="D51" t="str">
            <v>1992-10-29</v>
          </cell>
          <cell r="E51" t="str">
            <v>身份证</v>
          </cell>
          <cell r="F51" t="str">
            <v>44522119921029****</v>
          </cell>
          <cell r="G51" t="str">
            <v>110001624701</v>
          </cell>
          <cell r="H51" t="str">
            <v>中勤万信会计师事务所（特殊普通合伙）深圳分所</v>
          </cell>
        </row>
        <row r="52">
          <cell r="A52" t="str">
            <v>110001620513</v>
          </cell>
          <cell r="B52" t="str">
            <v>张海亮</v>
          </cell>
          <cell r="C52" t="str">
            <v>男</v>
          </cell>
          <cell r="D52" t="str">
            <v>1990-11-18</v>
          </cell>
          <cell r="E52" t="str">
            <v>身份证</v>
          </cell>
          <cell r="F52" t="str">
            <v>43052419901118****</v>
          </cell>
          <cell r="G52" t="str">
            <v>110001624701</v>
          </cell>
          <cell r="H52" t="str">
            <v>中勤万信会计师事务所（特殊普通合伙）深圳分所</v>
          </cell>
        </row>
        <row r="53">
          <cell r="A53" t="str">
            <v>110001620514</v>
          </cell>
          <cell r="B53" t="str">
            <v>林佩珊</v>
          </cell>
          <cell r="C53" t="str">
            <v>女</v>
          </cell>
          <cell r="D53" t="str">
            <v>1996-09-05</v>
          </cell>
          <cell r="E53" t="str">
            <v>身份证</v>
          </cell>
          <cell r="F53" t="str">
            <v>44058219960905****</v>
          </cell>
          <cell r="G53" t="str">
            <v>110001624701</v>
          </cell>
          <cell r="H53" t="str">
            <v>中勤万信会计师事务所（特殊普通合伙）深圳分所</v>
          </cell>
        </row>
        <row r="54">
          <cell r="A54" t="str">
            <v>110001620519</v>
          </cell>
          <cell r="B54" t="str">
            <v>龚石标</v>
          </cell>
          <cell r="C54" t="str">
            <v>男</v>
          </cell>
          <cell r="D54" t="str">
            <v>1981-11-02</v>
          </cell>
          <cell r="E54" t="str">
            <v>身份证</v>
          </cell>
          <cell r="F54" t="str">
            <v>43120219811102****</v>
          </cell>
          <cell r="G54" t="str">
            <v>110001624701</v>
          </cell>
          <cell r="H54" t="str">
            <v>中勤万信会计师事务所（特殊普通合伙）深圳分所</v>
          </cell>
        </row>
        <row r="55">
          <cell r="A55" t="str">
            <v>110001620520</v>
          </cell>
          <cell r="B55" t="str">
            <v>阳浩然</v>
          </cell>
          <cell r="C55" t="str">
            <v>男</v>
          </cell>
          <cell r="D55" t="str">
            <v>1986-10-20</v>
          </cell>
          <cell r="E55" t="str">
            <v>身份证</v>
          </cell>
          <cell r="F55" t="str">
            <v>42102419861020****</v>
          </cell>
          <cell r="G55" t="str">
            <v>110001624701</v>
          </cell>
          <cell r="H55" t="str">
            <v>中勤万信会计师事务所（特殊普通合伙）深圳分所</v>
          </cell>
        </row>
        <row r="56">
          <cell r="A56" t="str">
            <v>110001620523</v>
          </cell>
          <cell r="B56" t="str">
            <v>邓宇</v>
          </cell>
          <cell r="C56" t="str">
            <v>女</v>
          </cell>
          <cell r="D56" t="str">
            <v>1993-10-20</v>
          </cell>
          <cell r="E56" t="str">
            <v>身份证</v>
          </cell>
          <cell r="F56" t="str">
            <v>36012119931020****</v>
          </cell>
          <cell r="G56" t="str">
            <v>110001624701</v>
          </cell>
          <cell r="H56" t="str">
            <v>中勤万信会计师事务所（特殊普通合伙）深圳分所</v>
          </cell>
        </row>
        <row r="57">
          <cell r="A57" t="str">
            <v>110001620537</v>
          </cell>
          <cell r="B57" t="str">
            <v>张绍芬</v>
          </cell>
          <cell r="C57" t="str">
            <v>女</v>
          </cell>
          <cell r="D57" t="str">
            <v>1986-09-04</v>
          </cell>
          <cell r="E57" t="str">
            <v>身份证</v>
          </cell>
          <cell r="F57" t="str">
            <v>36050219860904****</v>
          </cell>
          <cell r="G57" t="str">
            <v>110001624701</v>
          </cell>
          <cell r="H57" t="str">
            <v>中勤万信会计师事务所（特殊普通合伙）深圳分所</v>
          </cell>
        </row>
        <row r="58">
          <cell r="A58" t="str">
            <v>110001620538</v>
          </cell>
          <cell r="B58" t="str">
            <v>边凤林</v>
          </cell>
          <cell r="C58" t="str">
            <v>女</v>
          </cell>
          <cell r="D58" t="str">
            <v>1988-12-30</v>
          </cell>
          <cell r="E58" t="str">
            <v>身份证</v>
          </cell>
          <cell r="F58" t="str">
            <v>43098119881230****</v>
          </cell>
          <cell r="G58" t="str">
            <v>110001624701</v>
          </cell>
          <cell r="H58" t="str">
            <v>中勤万信会计师事务所（特殊普通合伙）深圳分所</v>
          </cell>
        </row>
        <row r="59">
          <cell r="A59" t="str">
            <v>110001620554</v>
          </cell>
          <cell r="B59" t="str">
            <v>朱珍妮</v>
          </cell>
          <cell r="C59" t="str">
            <v>女</v>
          </cell>
          <cell r="D59" t="str">
            <v>1995-10-08</v>
          </cell>
          <cell r="E59" t="str">
            <v>身份证</v>
          </cell>
          <cell r="F59" t="str">
            <v>43132119951008****</v>
          </cell>
          <cell r="G59" t="str">
            <v>110001624701</v>
          </cell>
          <cell r="H59" t="str">
            <v>中勤万信会计师事务所（特殊普通合伙）深圳分所</v>
          </cell>
        </row>
        <row r="60">
          <cell r="A60" t="str">
            <v>110001700213</v>
          </cell>
          <cell r="B60" t="str">
            <v>马玲</v>
          </cell>
          <cell r="C60" t="str">
            <v>女</v>
          </cell>
          <cell r="D60" t="str">
            <v>1980-10-01</v>
          </cell>
          <cell r="E60" t="str">
            <v>身份证</v>
          </cell>
          <cell r="F60" t="str">
            <v>42900619801001****</v>
          </cell>
          <cell r="G60" t="str">
            <v>110001624701</v>
          </cell>
          <cell r="H60" t="str">
            <v>中勤万信会计师事务所（特殊普通合伙）深圳分所</v>
          </cell>
        </row>
        <row r="61">
          <cell r="A61" t="str">
            <v>320200280301</v>
          </cell>
          <cell r="B61" t="str">
            <v>黄凤</v>
          </cell>
          <cell r="C61" t="str">
            <v>女</v>
          </cell>
          <cell r="D61" t="str">
            <v>1991-09-17</v>
          </cell>
          <cell r="E61" t="str">
            <v>身份证</v>
          </cell>
          <cell r="F61" t="str">
            <v>51382219910917****</v>
          </cell>
          <cell r="G61" t="str">
            <v>110001624701</v>
          </cell>
          <cell r="H61" t="str">
            <v>中勤万信会计师事务所（特殊普通合伙）深圳分所</v>
          </cell>
        </row>
        <row r="62">
          <cell r="A62" t="str">
            <v>330000010122</v>
          </cell>
          <cell r="B62" t="str">
            <v>陈丽敏</v>
          </cell>
          <cell r="C62" t="str">
            <v>女</v>
          </cell>
          <cell r="D62" t="str">
            <v>1984-08-17</v>
          </cell>
          <cell r="E62" t="str">
            <v>身份证</v>
          </cell>
          <cell r="F62" t="str">
            <v>44522119840817****</v>
          </cell>
          <cell r="G62" t="str">
            <v>110001624701</v>
          </cell>
          <cell r="H62" t="str">
            <v>中勤万信会计师事务所（特殊普通合伙）深圳分所</v>
          </cell>
        </row>
        <row r="63">
          <cell r="A63" t="str">
            <v>340102000018</v>
          </cell>
          <cell r="B63" t="str">
            <v>李明</v>
          </cell>
          <cell r="C63" t="str">
            <v>女</v>
          </cell>
          <cell r="D63" t="str">
            <v>1971-11-22</v>
          </cell>
          <cell r="E63" t="str">
            <v>身份证</v>
          </cell>
          <cell r="F63" t="str">
            <v>34010319711122****</v>
          </cell>
          <cell r="G63" t="str">
            <v>110001624701</v>
          </cell>
          <cell r="H63" t="str">
            <v>中勤万信会计师事务所（特殊普通合伙）深圳分所</v>
          </cell>
        </row>
        <row r="64">
          <cell r="A64" t="str">
            <v>440300040099</v>
          </cell>
          <cell r="B64" t="str">
            <v>李志光</v>
          </cell>
          <cell r="C64" t="str">
            <v>男</v>
          </cell>
          <cell r="D64" t="str">
            <v>1972-06-10</v>
          </cell>
          <cell r="E64" t="str">
            <v>身份证</v>
          </cell>
          <cell r="F64" t="str">
            <v>43020219720610****</v>
          </cell>
          <cell r="G64" t="str">
            <v>110001624701</v>
          </cell>
          <cell r="H64" t="str">
            <v>中勤万信会计师事务所（特殊普通合伙）深圳分所</v>
          </cell>
        </row>
        <row r="65">
          <cell r="A65" t="str">
            <v>440300480952</v>
          </cell>
          <cell r="B65" t="str">
            <v>苏长海</v>
          </cell>
          <cell r="C65" t="str">
            <v>男</v>
          </cell>
          <cell r="D65" t="str">
            <v>1975-12-26</v>
          </cell>
          <cell r="E65" t="str">
            <v>身份证</v>
          </cell>
          <cell r="F65" t="str">
            <v>42010619751226****</v>
          </cell>
          <cell r="G65" t="str">
            <v>110001624701</v>
          </cell>
          <cell r="H65" t="str">
            <v>中勤万信会计师事务所（特殊普通合伙）深圳分所</v>
          </cell>
        </row>
        <row r="66">
          <cell r="A66" t="str">
            <v>440300481110</v>
          </cell>
          <cell r="B66" t="str">
            <v>龙哲</v>
          </cell>
          <cell r="C66" t="str">
            <v>男</v>
          </cell>
          <cell r="D66" t="str">
            <v>1971-11-16</v>
          </cell>
          <cell r="E66" t="str">
            <v>身份证</v>
          </cell>
          <cell r="F66" t="str">
            <v>45030319711116****</v>
          </cell>
          <cell r="G66" t="str">
            <v>110001624701</v>
          </cell>
          <cell r="H66" t="str">
            <v>中勤万信会计师事务所（特殊普通合伙）深圳分所</v>
          </cell>
        </row>
        <row r="67">
          <cell r="A67" t="str">
            <v>440300580679</v>
          </cell>
          <cell r="B67" t="str">
            <v>杨大贺</v>
          </cell>
          <cell r="C67" t="str">
            <v>男</v>
          </cell>
          <cell r="D67" t="str">
            <v>1972-02-14</v>
          </cell>
          <cell r="E67" t="str">
            <v>身份证</v>
          </cell>
          <cell r="F67" t="str">
            <v>21100219720214****</v>
          </cell>
          <cell r="G67" t="str">
            <v>110001624701</v>
          </cell>
          <cell r="H67" t="str">
            <v>中勤万信会计师事务所（特殊普通合伙）深圳分所</v>
          </cell>
        </row>
        <row r="68">
          <cell r="A68" t="str">
            <v>440300580784</v>
          </cell>
          <cell r="B68" t="str">
            <v>李勇</v>
          </cell>
          <cell r="C68" t="str">
            <v>男</v>
          </cell>
          <cell r="D68" t="str">
            <v>1971-07-03</v>
          </cell>
          <cell r="E68" t="str">
            <v>身份证</v>
          </cell>
          <cell r="F68" t="str">
            <v>34210119710703****</v>
          </cell>
          <cell r="G68" t="str">
            <v>110001624701</v>
          </cell>
          <cell r="H68" t="str">
            <v>中勤万信会计师事务所（特殊普通合伙）深圳分所</v>
          </cell>
        </row>
        <row r="69">
          <cell r="A69" t="str">
            <v>440300590789</v>
          </cell>
          <cell r="B69" t="str">
            <v>李祥军</v>
          </cell>
          <cell r="C69" t="str">
            <v>男</v>
          </cell>
          <cell r="D69" t="str">
            <v>1962-12-28</v>
          </cell>
          <cell r="E69" t="str">
            <v>身份证</v>
          </cell>
          <cell r="F69" t="str">
            <v>44030119621228****</v>
          </cell>
          <cell r="G69" t="str">
            <v>110001624701</v>
          </cell>
          <cell r="H69" t="str">
            <v>中勤万信会计师事务所（特殊普通合伙）深圳分所</v>
          </cell>
        </row>
        <row r="70">
          <cell r="A70" t="str">
            <v>440300591128</v>
          </cell>
          <cell r="B70" t="str">
            <v>潘忠民</v>
          </cell>
          <cell r="C70" t="str">
            <v>男</v>
          </cell>
          <cell r="D70" t="str">
            <v>1970-10-17</v>
          </cell>
          <cell r="E70" t="str">
            <v>身份证</v>
          </cell>
          <cell r="F70" t="str">
            <v>42242419701017****</v>
          </cell>
          <cell r="G70" t="str">
            <v>110001624701</v>
          </cell>
          <cell r="H70" t="str">
            <v>中勤万信会计师事务所（特殊普通合伙）深圳分所</v>
          </cell>
        </row>
        <row r="71">
          <cell r="A71" t="str">
            <v>474701580002</v>
          </cell>
          <cell r="B71" t="str">
            <v>贾新敏</v>
          </cell>
          <cell r="C71" t="str">
            <v>女</v>
          </cell>
          <cell r="D71" t="str">
            <v>1975-01-29</v>
          </cell>
          <cell r="E71" t="str">
            <v>身份证</v>
          </cell>
          <cell r="F71" t="str">
            <v>41072819750129****</v>
          </cell>
          <cell r="G71" t="str">
            <v>110001624701</v>
          </cell>
          <cell r="H71" t="str">
            <v>中勤万信会计师事务所（特殊普通合伙）深圳分所</v>
          </cell>
        </row>
        <row r="72">
          <cell r="A72" t="str">
            <v>511402672795</v>
          </cell>
          <cell r="B72" t="str">
            <v>黄建军</v>
          </cell>
          <cell r="C72" t="str">
            <v>男</v>
          </cell>
          <cell r="D72" t="str">
            <v>1975-06-04</v>
          </cell>
          <cell r="E72" t="str">
            <v>身份证</v>
          </cell>
          <cell r="F72" t="str">
            <v>51253319750604****</v>
          </cell>
          <cell r="G72" t="str">
            <v>110001624701</v>
          </cell>
          <cell r="H72" t="str">
            <v>中勤万信会计师事务所（特殊普通合伙）深圳分所</v>
          </cell>
        </row>
        <row r="73">
          <cell r="A73" t="str">
            <v>110000105112</v>
          </cell>
          <cell r="B73" t="str">
            <v>李红艳</v>
          </cell>
          <cell r="C73" t="str">
            <v>女</v>
          </cell>
          <cell r="D73" t="str">
            <v>1979-10-30</v>
          </cell>
          <cell r="E73" t="str">
            <v>身份证</v>
          </cell>
          <cell r="F73" t="str">
            <v>32021119791030****</v>
          </cell>
          <cell r="G73" t="str">
            <v>110001674701</v>
          </cell>
          <cell r="H73" t="str">
            <v>中兴华会计师事务所（特殊普通合伙）深圳分所</v>
          </cell>
        </row>
        <row r="74">
          <cell r="A74" t="str">
            <v>110001570342</v>
          </cell>
          <cell r="B74" t="str">
            <v>吴勇泉</v>
          </cell>
          <cell r="C74" t="str">
            <v>男</v>
          </cell>
          <cell r="D74" t="str">
            <v>1984-08-02</v>
          </cell>
          <cell r="E74" t="str">
            <v>身份证</v>
          </cell>
          <cell r="F74" t="str">
            <v>44128419840802****</v>
          </cell>
          <cell r="G74" t="str">
            <v>110001674701</v>
          </cell>
          <cell r="H74" t="str">
            <v>中兴华会计师事务所（特殊普通合伙）深圳分所</v>
          </cell>
        </row>
        <row r="75">
          <cell r="A75" t="str">
            <v>110001610311</v>
          </cell>
          <cell r="B75" t="str">
            <v>刘伟明</v>
          </cell>
          <cell r="C75" t="str">
            <v>男</v>
          </cell>
          <cell r="D75" t="str">
            <v>1981-03-02</v>
          </cell>
          <cell r="E75" t="str">
            <v>身份证</v>
          </cell>
          <cell r="F75" t="str">
            <v>44162219810302****</v>
          </cell>
          <cell r="G75" t="str">
            <v>110001674701</v>
          </cell>
          <cell r="H75" t="str">
            <v>中兴华会计师事务所（特殊普通合伙）深圳分所</v>
          </cell>
        </row>
        <row r="76">
          <cell r="A76" t="str">
            <v>110001670566</v>
          </cell>
          <cell r="B76" t="str">
            <v>余永正</v>
          </cell>
          <cell r="C76" t="str">
            <v>男</v>
          </cell>
          <cell r="D76" t="str">
            <v>1968-10-06</v>
          </cell>
          <cell r="E76" t="str">
            <v>身份证</v>
          </cell>
          <cell r="F76" t="str">
            <v>41302519681006****</v>
          </cell>
          <cell r="G76" t="str">
            <v>110001674701</v>
          </cell>
          <cell r="H76" t="str">
            <v>中兴华会计师事务所（特殊普通合伙）深圳分所</v>
          </cell>
        </row>
        <row r="77">
          <cell r="A77" t="str">
            <v>110100750075</v>
          </cell>
          <cell r="B77" t="str">
            <v>曾双</v>
          </cell>
          <cell r="C77" t="str">
            <v>女</v>
          </cell>
          <cell r="D77" t="str">
            <v>1991-08-27</v>
          </cell>
          <cell r="E77" t="str">
            <v>身份证</v>
          </cell>
          <cell r="F77" t="str">
            <v>41152119910827****</v>
          </cell>
          <cell r="G77" t="str">
            <v>110001674701</v>
          </cell>
          <cell r="H77" t="str">
            <v>中兴华会计师事务所（特殊普通合伙）深圳分所</v>
          </cell>
        </row>
        <row r="78">
          <cell r="A78" t="str">
            <v>110100750186</v>
          </cell>
          <cell r="B78" t="str">
            <v>李诗敏</v>
          </cell>
          <cell r="C78" t="str">
            <v>女</v>
          </cell>
          <cell r="D78" t="str">
            <v>1991-01-05</v>
          </cell>
          <cell r="E78" t="str">
            <v>身份证</v>
          </cell>
          <cell r="F78" t="str">
            <v>44030119910105****</v>
          </cell>
          <cell r="G78" t="str">
            <v>110001674701</v>
          </cell>
          <cell r="H78" t="str">
            <v>中兴华会计师事务所（特殊普通合伙）深圳分所</v>
          </cell>
        </row>
        <row r="79">
          <cell r="A79" t="str">
            <v>110100750316</v>
          </cell>
          <cell r="B79" t="str">
            <v>张修培</v>
          </cell>
          <cell r="C79" t="str">
            <v>男</v>
          </cell>
          <cell r="D79" t="str">
            <v>1985-10-28</v>
          </cell>
          <cell r="E79" t="str">
            <v>身份证</v>
          </cell>
          <cell r="F79" t="str">
            <v>41152119851028****</v>
          </cell>
          <cell r="G79" t="str">
            <v>110001674701</v>
          </cell>
          <cell r="H79" t="str">
            <v>中兴华会计师事务所（特殊普通合伙）深圳分所</v>
          </cell>
        </row>
        <row r="80">
          <cell r="A80" t="str">
            <v>110100750361</v>
          </cell>
          <cell r="B80" t="str">
            <v>邹爽</v>
          </cell>
          <cell r="C80" t="str">
            <v>女</v>
          </cell>
          <cell r="D80" t="str">
            <v>1993-08-27</v>
          </cell>
          <cell r="E80" t="str">
            <v>身份证</v>
          </cell>
          <cell r="F80" t="str">
            <v>42118119930827****</v>
          </cell>
          <cell r="G80" t="str">
            <v>110001674701</v>
          </cell>
          <cell r="H80" t="str">
            <v>中兴华会计师事务所（特殊普通合伙）深圳分所</v>
          </cell>
        </row>
        <row r="81">
          <cell r="A81" t="str">
            <v>110100754866</v>
          </cell>
          <cell r="B81" t="str">
            <v>周英</v>
          </cell>
          <cell r="C81" t="str">
            <v>女</v>
          </cell>
          <cell r="D81" t="str">
            <v>1977-10-30</v>
          </cell>
          <cell r="E81" t="str">
            <v>身份证</v>
          </cell>
          <cell r="F81" t="str">
            <v>43050219771030****</v>
          </cell>
          <cell r="G81" t="str">
            <v>110001674701</v>
          </cell>
          <cell r="H81" t="str">
            <v>中兴华会计师事务所（特殊普通合伙）深圳分所</v>
          </cell>
        </row>
        <row r="82">
          <cell r="A82" t="str">
            <v>110101480479</v>
          </cell>
          <cell r="B82" t="str">
            <v>周英</v>
          </cell>
          <cell r="C82" t="str">
            <v>女</v>
          </cell>
          <cell r="D82" t="str">
            <v>1985-10-20</v>
          </cell>
          <cell r="E82" t="str">
            <v>身份证</v>
          </cell>
          <cell r="F82" t="str">
            <v>42092319851020****</v>
          </cell>
          <cell r="G82" t="str">
            <v>110001674701</v>
          </cell>
          <cell r="H82" t="str">
            <v>中兴华会计师事务所（特殊普通合伙）深圳分所</v>
          </cell>
        </row>
        <row r="83">
          <cell r="A83" t="str">
            <v>110101480495</v>
          </cell>
          <cell r="B83" t="str">
            <v>史金霞</v>
          </cell>
          <cell r="C83" t="str">
            <v>女</v>
          </cell>
          <cell r="D83" t="str">
            <v>1986-10-03</v>
          </cell>
          <cell r="E83" t="str">
            <v>身份证</v>
          </cell>
          <cell r="F83" t="str">
            <v>62042219861003****</v>
          </cell>
          <cell r="G83" t="str">
            <v>110001674701</v>
          </cell>
          <cell r="H83" t="str">
            <v>中兴华会计师事务所（特殊普通合伙）深圳分所</v>
          </cell>
        </row>
        <row r="84">
          <cell r="A84" t="str">
            <v>110101480633</v>
          </cell>
          <cell r="B84" t="str">
            <v>王兴</v>
          </cell>
          <cell r="C84" t="str">
            <v>男</v>
          </cell>
          <cell r="D84" t="str">
            <v>1984-12-31</v>
          </cell>
          <cell r="E84" t="str">
            <v>身份证</v>
          </cell>
          <cell r="F84" t="str">
            <v>51130319841231****</v>
          </cell>
          <cell r="G84" t="str">
            <v>110001674701</v>
          </cell>
          <cell r="H84" t="str">
            <v>中兴华会计师事务所（特殊普通合伙）深圳分所</v>
          </cell>
        </row>
        <row r="85">
          <cell r="A85" t="str">
            <v>110101480937</v>
          </cell>
          <cell r="B85" t="str">
            <v>余金凤</v>
          </cell>
          <cell r="C85" t="str">
            <v>女</v>
          </cell>
          <cell r="D85" t="str">
            <v>1991-07-15</v>
          </cell>
          <cell r="E85" t="str">
            <v>身份证</v>
          </cell>
          <cell r="F85" t="str">
            <v>36233019910715****</v>
          </cell>
          <cell r="G85" t="str">
            <v>110001674701</v>
          </cell>
          <cell r="H85" t="str">
            <v>中兴华会计师事务所（特殊普通合伙）深圳分所</v>
          </cell>
        </row>
        <row r="86">
          <cell r="A86" t="str">
            <v>110101481023</v>
          </cell>
          <cell r="B86" t="str">
            <v>涂雅丽</v>
          </cell>
          <cell r="C86" t="str">
            <v>女</v>
          </cell>
          <cell r="D86" t="str">
            <v>1994-10-20</v>
          </cell>
          <cell r="E86" t="str">
            <v>身份证</v>
          </cell>
          <cell r="F86" t="str">
            <v>36062219941020****</v>
          </cell>
          <cell r="G86" t="str">
            <v>110001674701</v>
          </cell>
          <cell r="H86" t="str">
            <v>中兴华会计师事务所（特殊普通合伙）深圳分所</v>
          </cell>
        </row>
        <row r="87">
          <cell r="A87" t="str">
            <v>110101481028</v>
          </cell>
          <cell r="B87" t="str">
            <v>阳美芳</v>
          </cell>
          <cell r="C87" t="str">
            <v>女</v>
          </cell>
          <cell r="D87" t="str">
            <v>1990-10-23</v>
          </cell>
          <cell r="E87" t="str">
            <v>身份证</v>
          </cell>
          <cell r="F87" t="str">
            <v>42102219901023****</v>
          </cell>
          <cell r="G87" t="str">
            <v>110001674701</v>
          </cell>
          <cell r="H87" t="str">
            <v>中兴华会计师事务所（特殊普通合伙）深圳分所</v>
          </cell>
        </row>
        <row r="88">
          <cell r="A88" t="str">
            <v>110101481178</v>
          </cell>
          <cell r="B88" t="str">
            <v>李博城</v>
          </cell>
          <cell r="C88" t="str">
            <v>男</v>
          </cell>
          <cell r="D88" t="str">
            <v>1996-03-24</v>
          </cell>
          <cell r="E88" t="str">
            <v>身份证</v>
          </cell>
          <cell r="F88" t="str">
            <v>44522219960324****</v>
          </cell>
          <cell r="G88" t="str">
            <v>110001674701</v>
          </cell>
          <cell r="H88" t="str">
            <v>中兴华会计师事务所（特殊普通合伙）深圳分所</v>
          </cell>
        </row>
        <row r="89">
          <cell r="A89" t="str">
            <v>110101481317</v>
          </cell>
          <cell r="B89" t="str">
            <v>王忠茂</v>
          </cell>
          <cell r="C89" t="str">
            <v>男</v>
          </cell>
          <cell r="D89" t="str">
            <v>1990-04-21</v>
          </cell>
          <cell r="E89" t="str">
            <v>身份证</v>
          </cell>
          <cell r="F89" t="str">
            <v>42022219900421****</v>
          </cell>
          <cell r="G89" t="str">
            <v>110001674701</v>
          </cell>
          <cell r="H89" t="str">
            <v>中兴华会计师事务所（特殊普通合伙）深圳分所</v>
          </cell>
        </row>
        <row r="90">
          <cell r="A90" t="str">
            <v>110101481318</v>
          </cell>
          <cell r="B90" t="str">
            <v>李林</v>
          </cell>
          <cell r="C90" t="str">
            <v>男</v>
          </cell>
          <cell r="D90" t="str">
            <v>1989-12-28</v>
          </cell>
          <cell r="E90" t="str">
            <v>身份证</v>
          </cell>
          <cell r="F90" t="str">
            <v>35082119891228****</v>
          </cell>
          <cell r="G90" t="str">
            <v>110001674701</v>
          </cell>
          <cell r="H90" t="str">
            <v>中兴华会计师事务所（特殊普通合伙）深圳分所</v>
          </cell>
        </row>
        <row r="91">
          <cell r="A91" t="str">
            <v>110101481319</v>
          </cell>
          <cell r="B91" t="str">
            <v>彭月红</v>
          </cell>
          <cell r="C91" t="str">
            <v>女</v>
          </cell>
          <cell r="D91" t="str">
            <v>1991-04-03</v>
          </cell>
          <cell r="E91" t="str">
            <v>身份证</v>
          </cell>
          <cell r="F91" t="str">
            <v>36233119910403****</v>
          </cell>
          <cell r="G91" t="str">
            <v>110001674701</v>
          </cell>
          <cell r="H91" t="str">
            <v>中兴华会计师事务所（特殊普通合伙）深圳分所</v>
          </cell>
        </row>
        <row r="92">
          <cell r="A92" t="str">
            <v>110101481446</v>
          </cell>
          <cell r="B92" t="str">
            <v>陈贵彬</v>
          </cell>
          <cell r="C92" t="str">
            <v>男</v>
          </cell>
          <cell r="D92" t="str">
            <v>1991-10-21</v>
          </cell>
          <cell r="E92" t="str">
            <v>身份证</v>
          </cell>
          <cell r="F92" t="str">
            <v>44158119911021****</v>
          </cell>
          <cell r="G92" t="str">
            <v>110001674701</v>
          </cell>
          <cell r="H92" t="str">
            <v>中兴华会计师事务所（特殊普通合伙）深圳分所</v>
          </cell>
        </row>
        <row r="93">
          <cell r="A93" t="str">
            <v>110101500053</v>
          </cell>
          <cell r="B93" t="str">
            <v>刘金平</v>
          </cell>
          <cell r="C93" t="str">
            <v>男</v>
          </cell>
          <cell r="D93" t="str">
            <v>1979-11-17</v>
          </cell>
          <cell r="E93" t="str">
            <v>身份证</v>
          </cell>
          <cell r="F93" t="str">
            <v>43252219791117****</v>
          </cell>
          <cell r="G93" t="str">
            <v>110001674701</v>
          </cell>
          <cell r="H93" t="str">
            <v>中兴华会计师事务所（特殊普通合伙）深圳分所</v>
          </cell>
        </row>
        <row r="94">
          <cell r="A94" t="str">
            <v>420100051043</v>
          </cell>
          <cell r="B94" t="str">
            <v>刘珊</v>
          </cell>
          <cell r="C94" t="str">
            <v>女</v>
          </cell>
          <cell r="D94" t="str">
            <v>1988-10-10</v>
          </cell>
          <cell r="E94" t="str">
            <v>身份证</v>
          </cell>
          <cell r="F94" t="str">
            <v>43092119881010****</v>
          </cell>
          <cell r="G94" t="str">
            <v>110001674701</v>
          </cell>
          <cell r="H94" t="str">
            <v>中兴华会计师事务所（特殊普通合伙）深圳分所</v>
          </cell>
        </row>
        <row r="95">
          <cell r="A95" t="str">
            <v>430100110046</v>
          </cell>
          <cell r="B95" t="str">
            <v>肖桃树</v>
          </cell>
          <cell r="C95" t="str">
            <v>男</v>
          </cell>
          <cell r="D95" t="str">
            <v>1978-01-01</v>
          </cell>
          <cell r="E95" t="str">
            <v>身份证</v>
          </cell>
          <cell r="F95" t="str">
            <v>43050219780101****</v>
          </cell>
          <cell r="G95" t="str">
            <v>110001674701</v>
          </cell>
          <cell r="H95" t="str">
            <v>中兴华会计师事务所（特殊普通合伙）深圳分所</v>
          </cell>
        </row>
        <row r="96">
          <cell r="A96" t="str">
            <v>440101080003</v>
          </cell>
          <cell r="B96" t="str">
            <v>罗东风</v>
          </cell>
          <cell r="C96" t="str">
            <v>男</v>
          </cell>
          <cell r="D96" t="str">
            <v>1967-10-27</v>
          </cell>
          <cell r="E96" t="str">
            <v>身份证</v>
          </cell>
          <cell r="F96" t="str">
            <v>43040419671027****</v>
          </cell>
          <cell r="G96" t="str">
            <v>110001674701</v>
          </cell>
          <cell r="H96" t="str">
            <v>中兴华会计师事务所（特殊普通合伙）深圳分所</v>
          </cell>
        </row>
        <row r="97">
          <cell r="A97" t="str">
            <v>440300070152</v>
          </cell>
          <cell r="B97" t="str">
            <v>王曙晖</v>
          </cell>
          <cell r="C97" t="str">
            <v>男</v>
          </cell>
          <cell r="D97" t="str">
            <v>1971-01-27</v>
          </cell>
          <cell r="E97" t="str">
            <v>身份证</v>
          </cell>
          <cell r="F97" t="str">
            <v>42010219710127****</v>
          </cell>
          <cell r="G97" t="str">
            <v>110001674701</v>
          </cell>
          <cell r="H97" t="str">
            <v>中兴华会计师事务所（特殊普通合伙）深圳分所</v>
          </cell>
        </row>
        <row r="98">
          <cell r="A98" t="str">
            <v>440300090214</v>
          </cell>
          <cell r="B98" t="str">
            <v>刘丹</v>
          </cell>
          <cell r="C98" t="str">
            <v>男</v>
          </cell>
          <cell r="D98" t="str">
            <v>1966-10-18</v>
          </cell>
          <cell r="E98" t="str">
            <v>身份证</v>
          </cell>
          <cell r="F98" t="str">
            <v>36242619661018****</v>
          </cell>
          <cell r="G98" t="str">
            <v>110001674701</v>
          </cell>
          <cell r="H98" t="str">
            <v>中兴华会计师事务所（特殊普通合伙）深圳分所</v>
          </cell>
        </row>
        <row r="99">
          <cell r="A99" t="str">
            <v>440300191039</v>
          </cell>
          <cell r="B99" t="str">
            <v>叶庚波</v>
          </cell>
          <cell r="C99" t="str">
            <v>男</v>
          </cell>
          <cell r="D99" t="str">
            <v>1974-06-22</v>
          </cell>
          <cell r="E99" t="str">
            <v>身份证</v>
          </cell>
          <cell r="F99" t="str">
            <v>36042919740622****</v>
          </cell>
          <cell r="G99" t="str">
            <v>110001674701</v>
          </cell>
          <cell r="H99" t="str">
            <v>中兴华会计师事务所（特殊普通合伙）深圳分所</v>
          </cell>
        </row>
        <row r="100">
          <cell r="A100" t="str">
            <v>440300251126</v>
          </cell>
          <cell r="B100" t="str">
            <v>郑艳华</v>
          </cell>
          <cell r="C100" t="str">
            <v>女</v>
          </cell>
          <cell r="D100" t="str">
            <v>1976-07-21</v>
          </cell>
          <cell r="E100" t="str">
            <v>身份证</v>
          </cell>
          <cell r="F100" t="str">
            <v>43052819760721****</v>
          </cell>
          <cell r="G100" t="str">
            <v>110001674701</v>
          </cell>
          <cell r="H100" t="str">
            <v>中兴华会计师事务所（特殊普通合伙）深圳分所</v>
          </cell>
        </row>
        <row r="101">
          <cell r="A101" t="str">
            <v>440300330511</v>
          </cell>
          <cell r="B101" t="str">
            <v>江海</v>
          </cell>
          <cell r="C101" t="str">
            <v>男</v>
          </cell>
          <cell r="D101" t="str">
            <v>1954-11-26</v>
          </cell>
          <cell r="E101" t="str">
            <v>身份证</v>
          </cell>
          <cell r="F101" t="str">
            <v>34232419541126****</v>
          </cell>
          <cell r="G101" t="str">
            <v>110001674701</v>
          </cell>
          <cell r="H101" t="str">
            <v>中兴华会计师事务所（特殊普通合伙）深圳分所</v>
          </cell>
        </row>
        <row r="102">
          <cell r="A102" t="str">
            <v>440300340531</v>
          </cell>
          <cell r="B102" t="str">
            <v>魏寿祥</v>
          </cell>
          <cell r="C102" t="str">
            <v>男</v>
          </cell>
          <cell r="D102" t="str">
            <v>1962-06-18</v>
          </cell>
          <cell r="E102" t="str">
            <v>身份证</v>
          </cell>
          <cell r="F102" t="str">
            <v>42222819620618****</v>
          </cell>
          <cell r="G102" t="str">
            <v>110001674701</v>
          </cell>
          <cell r="H102" t="str">
            <v>中兴华会计师事务所（特殊普通合伙）深圳分所</v>
          </cell>
        </row>
        <row r="103">
          <cell r="A103" t="str">
            <v>440300360561</v>
          </cell>
          <cell r="B103" t="str">
            <v>伍涛</v>
          </cell>
          <cell r="C103" t="str">
            <v>男</v>
          </cell>
          <cell r="D103" t="str">
            <v>1976-12-13</v>
          </cell>
          <cell r="E103" t="str">
            <v>身份证</v>
          </cell>
          <cell r="F103" t="str">
            <v>43041919761213****</v>
          </cell>
          <cell r="G103" t="str">
            <v>110001674701</v>
          </cell>
          <cell r="H103" t="str">
            <v>中兴华会计师事务所（特殊普通合伙）深圳分所</v>
          </cell>
        </row>
        <row r="104">
          <cell r="A104" t="str">
            <v>441900130021</v>
          </cell>
          <cell r="B104" t="str">
            <v>唐明喜</v>
          </cell>
          <cell r="C104" t="str">
            <v>男</v>
          </cell>
          <cell r="D104" t="str">
            <v>1972-07-01</v>
          </cell>
          <cell r="E104" t="str">
            <v>身份证</v>
          </cell>
          <cell r="F104" t="str">
            <v>43040219720707****</v>
          </cell>
          <cell r="G104" t="str">
            <v>110001674701</v>
          </cell>
          <cell r="H104" t="str">
            <v>中兴华会计师事务所（特殊普通合伙）深圳分所</v>
          </cell>
        </row>
        <row r="105">
          <cell r="A105" t="str">
            <v>441900330001</v>
          </cell>
          <cell r="B105" t="str">
            <v>施昌臻</v>
          </cell>
          <cell r="C105" t="str">
            <v>男</v>
          </cell>
          <cell r="D105" t="str">
            <v>1970-05-20</v>
          </cell>
          <cell r="E105" t="str">
            <v>身份证</v>
          </cell>
          <cell r="F105" t="str">
            <v>36212319700520****</v>
          </cell>
          <cell r="G105" t="str">
            <v>110001674701</v>
          </cell>
          <cell r="H105" t="str">
            <v>中兴华会计师事务所（特殊普通合伙）深圳分所</v>
          </cell>
        </row>
        <row r="106">
          <cell r="A106" t="str">
            <v>474701010011</v>
          </cell>
          <cell r="B106" t="str">
            <v>陈鑫生</v>
          </cell>
          <cell r="C106" t="str">
            <v>男</v>
          </cell>
          <cell r="D106" t="str">
            <v>1986-05-22</v>
          </cell>
          <cell r="E106" t="str">
            <v>身份证</v>
          </cell>
          <cell r="F106" t="str">
            <v>44058219860522****</v>
          </cell>
          <cell r="G106" t="str">
            <v>110001674701</v>
          </cell>
          <cell r="H106" t="str">
            <v>中兴华会计师事务所（特殊普通合伙）深圳分所</v>
          </cell>
        </row>
        <row r="107">
          <cell r="A107" t="str">
            <v>474701570135</v>
          </cell>
          <cell r="B107" t="str">
            <v>王树</v>
          </cell>
          <cell r="C107" t="str">
            <v>男</v>
          </cell>
          <cell r="D107" t="str">
            <v>1986-10-07</v>
          </cell>
          <cell r="E107" t="str">
            <v>身份证</v>
          </cell>
          <cell r="F107" t="str">
            <v>23232119861007****</v>
          </cell>
          <cell r="G107" t="str">
            <v>110001674701</v>
          </cell>
          <cell r="H107" t="str">
            <v>中兴华会计师事务所（特殊普通合伙）深圳分所</v>
          </cell>
        </row>
        <row r="108">
          <cell r="A108" t="str">
            <v>474702160008</v>
          </cell>
          <cell r="B108" t="str">
            <v>唐燕艳</v>
          </cell>
          <cell r="C108" t="str">
            <v>女</v>
          </cell>
          <cell r="D108" t="str">
            <v>1976-11-02</v>
          </cell>
          <cell r="E108" t="str">
            <v>身份证</v>
          </cell>
          <cell r="F108" t="str">
            <v>43042619761102****</v>
          </cell>
          <cell r="G108" t="str">
            <v>110001674701</v>
          </cell>
          <cell r="H108" t="str">
            <v>中兴华会计师事务所（特殊普通合伙）深圳分所</v>
          </cell>
        </row>
        <row r="109">
          <cell r="A109" t="str">
            <v>610100470189</v>
          </cell>
          <cell r="B109" t="str">
            <v>张卿卿</v>
          </cell>
          <cell r="C109" t="str">
            <v>女</v>
          </cell>
          <cell r="D109" t="str">
            <v>1995-10-06</v>
          </cell>
          <cell r="E109" t="str">
            <v>身份证</v>
          </cell>
          <cell r="F109" t="str">
            <v>41072819951006****</v>
          </cell>
          <cell r="G109" t="str">
            <v>110001674701</v>
          </cell>
          <cell r="H109" t="str">
            <v>中兴华会计师事务所（特殊普通合伙）深圳分所</v>
          </cell>
        </row>
        <row r="110">
          <cell r="A110" t="str">
            <v>110001680304</v>
          </cell>
          <cell r="B110" t="str">
            <v>单小瑞</v>
          </cell>
          <cell r="C110" t="str">
            <v>女</v>
          </cell>
          <cell r="D110" t="str">
            <v>1985-03-08</v>
          </cell>
          <cell r="E110" t="str">
            <v>身份证</v>
          </cell>
          <cell r="F110" t="str">
            <v>41272619850308****</v>
          </cell>
          <cell r="G110" t="str">
            <v>110001684701</v>
          </cell>
          <cell r="H110" t="str">
            <v>中喜会计师事务所（特殊普通合伙）深圳分所</v>
          </cell>
        </row>
        <row r="111">
          <cell r="A111" t="str">
            <v>110001680337</v>
          </cell>
          <cell r="B111" t="str">
            <v>孟丽婷</v>
          </cell>
          <cell r="C111" t="str">
            <v>女</v>
          </cell>
          <cell r="D111" t="str">
            <v>1989-03-06</v>
          </cell>
          <cell r="E111" t="str">
            <v>身份证</v>
          </cell>
          <cell r="F111" t="str">
            <v>36042319890306****</v>
          </cell>
          <cell r="G111" t="str">
            <v>110001684701</v>
          </cell>
          <cell r="H111" t="str">
            <v>中喜会计师事务所（特殊普通合伙）深圳分所</v>
          </cell>
        </row>
        <row r="112">
          <cell r="A112" t="str">
            <v>110001680338</v>
          </cell>
          <cell r="B112" t="str">
            <v>宗龙</v>
          </cell>
          <cell r="C112" t="str">
            <v>男</v>
          </cell>
          <cell r="D112" t="str">
            <v>1987-09-19</v>
          </cell>
          <cell r="E112" t="str">
            <v>身份证</v>
          </cell>
          <cell r="F112" t="str">
            <v>43062319870919****</v>
          </cell>
          <cell r="G112" t="str">
            <v>110001684701</v>
          </cell>
          <cell r="H112" t="str">
            <v>中喜会计师事务所（特殊普通合伙）深圳分所</v>
          </cell>
        </row>
        <row r="113">
          <cell r="A113" t="str">
            <v>110001684784</v>
          </cell>
          <cell r="B113" t="str">
            <v>陈昱池</v>
          </cell>
          <cell r="C113" t="str">
            <v>男</v>
          </cell>
          <cell r="D113" t="str">
            <v>1980-10-13</v>
          </cell>
          <cell r="E113" t="str">
            <v>身份证</v>
          </cell>
          <cell r="F113" t="str">
            <v>44088219801013****</v>
          </cell>
          <cell r="G113" t="str">
            <v>110001684701</v>
          </cell>
          <cell r="H113" t="str">
            <v>中喜会计师事务所（特殊普通合伙）深圳分所</v>
          </cell>
        </row>
        <row r="114">
          <cell r="A114" t="str">
            <v>110101300182</v>
          </cell>
          <cell r="B114" t="str">
            <v>张丽</v>
          </cell>
          <cell r="C114" t="str">
            <v>女</v>
          </cell>
          <cell r="D114" t="str">
            <v>1982-10-16</v>
          </cell>
          <cell r="E114" t="str">
            <v>身份证</v>
          </cell>
          <cell r="F114" t="str">
            <v>43072119821016****</v>
          </cell>
          <cell r="G114" t="str">
            <v>110001684701</v>
          </cell>
          <cell r="H114" t="str">
            <v>中喜会计师事务所（特殊普通合伙）深圳分所</v>
          </cell>
        </row>
        <row r="115">
          <cell r="A115" t="str">
            <v>360200300003</v>
          </cell>
          <cell r="B115" t="str">
            <v>章舟</v>
          </cell>
          <cell r="C115" t="str">
            <v>男</v>
          </cell>
          <cell r="D115" t="str">
            <v>1992-12-14</v>
          </cell>
          <cell r="E115" t="str">
            <v>身份证</v>
          </cell>
          <cell r="F115" t="str">
            <v>36020319921214****</v>
          </cell>
          <cell r="G115" t="str">
            <v>110001684701</v>
          </cell>
          <cell r="H115" t="str">
            <v>中喜会计师事务所（特殊普通合伙）深圳分所</v>
          </cell>
        </row>
        <row r="116">
          <cell r="A116" t="str">
            <v>420000462926</v>
          </cell>
          <cell r="B116" t="str">
            <v>谢翠</v>
          </cell>
          <cell r="C116" t="str">
            <v>女</v>
          </cell>
          <cell r="D116" t="str">
            <v>1970-05-17</v>
          </cell>
          <cell r="E116" t="str">
            <v>身份证</v>
          </cell>
          <cell r="F116" t="str">
            <v>42210319700517****</v>
          </cell>
          <cell r="G116" t="str">
            <v>110001684701</v>
          </cell>
          <cell r="H116" t="str">
            <v>中喜会计师事务所（特殊普通合伙）深圳分所</v>
          </cell>
        </row>
        <row r="117">
          <cell r="A117" t="str">
            <v>430100280004</v>
          </cell>
          <cell r="B117" t="str">
            <v>周香萍</v>
          </cell>
          <cell r="C117" t="str">
            <v>女</v>
          </cell>
          <cell r="D117" t="str">
            <v>1972-01-10</v>
          </cell>
          <cell r="E117" t="str">
            <v>身份证</v>
          </cell>
          <cell r="F117" t="str">
            <v>43242419720110****</v>
          </cell>
          <cell r="G117" t="str">
            <v>110001684701</v>
          </cell>
          <cell r="H117" t="str">
            <v>中喜会计师事务所（特殊普通合伙）深圳分所</v>
          </cell>
        </row>
        <row r="118">
          <cell r="A118" t="str">
            <v>440300480662</v>
          </cell>
          <cell r="B118" t="str">
            <v>饶世旗</v>
          </cell>
          <cell r="C118" t="str">
            <v>男</v>
          </cell>
          <cell r="D118" t="str">
            <v>1965-06-09</v>
          </cell>
          <cell r="E118" t="str">
            <v>身份证</v>
          </cell>
          <cell r="F118" t="str">
            <v>36212219650609****</v>
          </cell>
          <cell r="G118" t="str">
            <v>110001684701</v>
          </cell>
          <cell r="H118" t="str">
            <v>中喜会计师事务所（特殊普通合伙）深圳分所</v>
          </cell>
        </row>
        <row r="119">
          <cell r="A119" t="str">
            <v>440300480667</v>
          </cell>
          <cell r="B119" t="str">
            <v>汪红宁</v>
          </cell>
          <cell r="C119" t="str">
            <v>男</v>
          </cell>
          <cell r="D119" t="str">
            <v>1969-09-27</v>
          </cell>
          <cell r="E119" t="str">
            <v>身份证</v>
          </cell>
          <cell r="F119" t="str">
            <v>36020319690927****</v>
          </cell>
          <cell r="G119" t="str">
            <v>110001684701</v>
          </cell>
          <cell r="H119" t="str">
            <v>中喜会计师事务所（特殊普通合伙）深圳分所</v>
          </cell>
        </row>
        <row r="120">
          <cell r="A120" t="str">
            <v>474700430001</v>
          </cell>
          <cell r="B120" t="str">
            <v>沈建平</v>
          </cell>
          <cell r="C120" t="str">
            <v>男</v>
          </cell>
          <cell r="D120" t="str">
            <v>1964-04-28</v>
          </cell>
          <cell r="E120" t="str">
            <v>身份证</v>
          </cell>
          <cell r="F120" t="str">
            <v>43262619640428****</v>
          </cell>
          <cell r="G120" t="str">
            <v>110001684701</v>
          </cell>
          <cell r="H120" t="str">
            <v>中喜会计师事务所（特殊普通合伙）深圳分所</v>
          </cell>
        </row>
        <row r="121">
          <cell r="A121" t="str">
            <v>474701500008</v>
          </cell>
          <cell r="B121" t="str">
            <v>耿吉明</v>
          </cell>
          <cell r="C121" t="str">
            <v>男</v>
          </cell>
          <cell r="D121" t="str">
            <v>1986-11-09</v>
          </cell>
          <cell r="E121" t="str">
            <v>身份证</v>
          </cell>
          <cell r="F121" t="str">
            <v>43060219861109****</v>
          </cell>
          <cell r="G121" t="str">
            <v>110001684701</v>
          </cell>
          <cell r="H121" t="str">
            <v>中喜会计师事务所（特殊普通合伙）深圳分所</v>
          </cell>
        </row>
        <row r="122">
          <cell r="A122" t="str">
            <v>110002040333</v>
          </cell>
          <cell r="B122" t="str">
            <v>张梦珍</v>
          </cell>
          <cell r="C122" t="str">
            <v>女</v>
          </cell>
          <cell r="D122" t="str">
            <v>1993-08-12</v>
          </cell>
          <cell r="E122" t="str">
            <v>身份证</v>
          </cell>
          <cell r="F122" t="str">
            <v>42092319930812****</v>
          </cell>
          <cell r="G122" t="str">
            <v>110002044701</v>
          </cell>
          <cell r="H122" t="str">
            <v>中天运会计师事务所（特殊普通合伙）深圳分所</v>
          </cell>
        </row>
        <row r="123">
          <cell r="A123" t="str">
            <v>110002040412</v>
          </cell>
          <cell r="B123" t="str">
            <v>巫舒婷</v>
          </cell>
          <cell r="C123" t="str">
            <v>女</v>
          </cell>
          <cell r="D123" t="str">
            <v>1992-11-01</v>
          </cell>
          <cell r="E123" t="str">
            <v>身份证</v>
          </cell>
          <cell r="F123" t="str">
            <v>44188119921101****</v>
          </cell>
          <cell r="G123" t="str">
            <v>110002044701</v>
          </cell>
          <cell r="H123" t="str">
            <v>中天运会计师事务所（特殊普通合伙）深圳分所</v>
          </cell>
        </row>
        <row r="124">
          <cell r="A124" t="str">
            <v>420201314682</v>
          </cell>
          <cell r="B124" t="str">
            <v>李贵强</v>
          </cell>
          <cell r="C124" t="str">
            <v>男</v>
          </cell>
          <cell r="D124" t="str">
            <v>1963-05-25</v>
          </cell>
          <cell r="E124" t="str">
            <v>身份证</v>
          </cell>
          <cell r="F124" t="str">
            <v>42022219630715****</v>
          </cell>
          <cell r="G124" t="str">
            <v>110002044701</v>
          </cell>
          <cell r="H124" t="str">
            <v>中天运会计师事务所（特殊普通合伙）深圳分所</v>
          </cell>
        </row>
        <row r="125">
          <cell r="A125" t="str">
            <v>440300340526</v>
          </cell>
          <cell r="B125" t="str">
            <v>杨如生</v>
          </cell>
          <cell r="C125" t="str">
            <v>男</v>
          </cell>
          <cell r="D125" t="str">
            <v>1968-02-02</v>
          </cell>
          <cell r="E125" t="str">
            <v>身份证</v>
          </cell>
          <cell r="F125" t="str">
            <v>43040319680202****</v>
          </cell>
          <cell r="G125" t="str">
            <v>110002044701</v>
          </cell>
          <cell r="H125" t="str">
            <v>中天运会计师事务所（特殊普通合伙）深圳分所</v>
          </cell>
        </row>
        <row r="126">
          <cell r="A126" t="str">
            <v>440300481165</v>
          </cell>
          <cell r="B126" t="str">
            <v>管盛春</v>
          </cell>
          <cell r="C126" t="str">
            <v>女</v>
          </cell>
          <cell r="D126" t="str">
            <v>1973-02-01</v>
          </cell>
          <cell r="E126" t="str">
            <v>身份证</v>
          </cell>
          <cell r="F126" t="str">
            <v>42242419730201****</v>
          </cell>
          <cell r="G126" t="str">
            <v>110002044701</v>
          </cell>
          <cell r="H126" t="str">
            <v>中天运会计师事务所（特殊普通合伙）深圳分所</v>
          </cell>
        </row>
        <row r="127">
          <cell r="A127" t="str">
            <v>110000152620</v>
          </cell>
          <cell r="B127" t="str">
            <v>宋刚</v>
          </cell>
          <cell r="C127" t="str">
            <v>男</v>
          </cell>
          <cell r="D127" t="str">
            <v>1971-01-10</v>
          </cell>
          <cell r="E127" t="str">
            <v>身份证</v>
          </cell>
          <cell r="F127" t="str">
            <v>22010419710110****</v>
          </cell>
          <cell r="G127" t="str">
            <v>110002204701</v>
          </cell>
          <cell r="H127" t="str">
            <v>北京中天恒会计师事务所(特殊普通合伙)深圳分所</v>
          </cell>
        </row>
        <row r="128">
          <cell r="A128" t="str">
            <v>110002200036</v>
          </cell>
          <cell r="B128" t="str">
            <v>刘月英</v>
          </cell>
          <cell r="C128" t="str">
            <v>女</v>
          </cell>
          <cell r="D128" t="str">
            <v>1972-09-28</v>
          </cell>
          <cell r="E128" t="str">
            <v>身份证</v>
          </cell>
          <cell r="F128" t="str">
            <v>43020319720928****</v>
          </cell>
          <cell r="G128" t="str">
            <v>110002204701</v>
          </cell>
          <cell r="H128" t="str">
            <v>北京中天恒会计师事务所(特殊普通合伙)深圳分所</v>
          </cell>
        </row>
        <row r="129">
          <cell r="A129" t="str">
            <v>110002200157</v>
          </cell>
          <cell r="B129" t="str">
            <v>张淑玲</v>
          </cell>
          <cell r="C129" t="str">
            <v>女</v>
          </cell>
          <cell r="D129" t="str">
            <v>1980-09-01</v>
          </cell>
          <cell r="E129" t="str">
            <v>身份证</v>
          </cell>
          <cell r="F129" t="str">
            <v>13112819800901****</v>
          </cell>
          <cell r="G129" t="str">
            <v>110002204701</v>
          </cell>
          <cell r="H129" t="str">
            <v>北京中天恒会计师事务所(特殊普通合伙)深圳分所</v>
          </cell>
        </row>
        <row r="130">
          <cell r="A130" t="str">
            <v>110002200160</v>
          </cell>
          <cell r="B130" t="str">
            <v>张红艳</v>
          </cell>
          <cell r="C130" t="str">
            <v>女</v>
          </cell>
          <cell r="D130" t="str">
            <v>1983-12-23</v>
          </cell>
          <cell r="E130" t="str">
            <v>身份证</v>
          </cell>
          <cell r="F130" t="str">
            <v>13042919831223****</v>
          </cell>
          <cell r="G130" t="str">
            <v>110002204701</v>
          </cell>
          <cell r="H130" t="str">
            <v>北京中天恒会计师事务所(特殊普通合伙)深圳分所</v>
          </cell>
        </row>
        <row r="131">
          <cell r="A131" t="str">
            <v>110002200182</v>
          </cell>
          <cell r="B131" t="str">
            <v>周圳</v>
          </cell>
          <cell r="C131" t="str">
            <v>男</v>
          </cell>
          <cell r="D131" t="str">
            <v>1992-05-29</v>
          </cell>
          <cell r="E131" t="str">
            <v>身份证</v>
          </cell>
          <cell r="F131" t="str">
            <v>44022119920529****</v>
          </cell>
          <cell r="G131" t="str">
            <v>110002204701</v>
          </cell>
          <cell r="H131" t="str">
            <v>北京中天恒会计师事务所(特殊普通合伙)深圳分所</v>
          </cell>
        </row>
        <row r="132">
          <cell r="A132" t="str">
            <v>110001570421</v>
          </cell>
          <cell r="B132" t="str">
            <v>蒋正权</v>
          </cell>
          <cell r="C132" t="str">
            <v>男</v>
          </cell>
          <cell r="D132" t="str">
            <v>1981-10-13</v>
          </cell>
          <cell r="E132" t="str">
            <v>身份证</v>
          </cell>
          <cell r="F132" t="str">
            <v>45232919811013****</v>
          </cell>
          <cell r="G132" t="str">
            <v>110002414701</v>
          </cell>
          <cell r="H132" t="str">
            <v>毕马威华振会计师事务所（特殊普通合伙）深圳分所</v>
          </cell>
        </row>
        <row r="133">
          <cell r="A133" t="str">
            <v>110002411309</v>
          </cell>
          <cell r="B133" t="str">
            <v>吴钟鸣</v>
          </cell>
          <cell r="C133" t="str">
            <v>男</v>
          </cell>
          <cell r="D133" t="str">
            <v>1981-09-07</v>
          </cell>
          <cell r="E133" t="str">
            <v>身份证</v>
          </cell>
          <cell r="F133" t="str">
            <v>31010519810907****</v>
          </cell>
          <cell r="G133" t="str">
            <v>110002414701</v>
          </cell>
          <cell r="H133" t="str">
            <v>毕马威华振会计师事务所（特殊普通合伙）深圳分所</v>
          </cell>
        </row>
        <row r="134">
          <cell r="A134" t="str">
            <v>110002411369</v>
          </cell>
          <cell r="B134" t="str">
            <v>林启兴</v>
          </cell>
          <cell r="C134" t="str">
            <v>男</v>
          </cell>
          <cell r="D134" t="str">
            <v>1984-09-09</v>
          </cell>
          <cell r="E134" t="str">
            <v>身份证</v>
          </cell>
          <cell r="F134" t="str">
            <v>44522219840909****</v>
          </cell>
          <cell r="G134" t="str">
            <v>110002414701</v>
          </cell>
          <cell r="H134" t="str">
            <v>毕马威华振会计师事务所（特殊普通合伙）深圳分所</v>
          </cell>
        </row>
        <row r="135">
          <cell r="A135" t="str">
            <v>110002411479</v>
          </cell>
          <cell r="B135" t="str">
            <v>李瑶</v>
          </cell>
          <cell r="C135" t="str">
            <v>女</v>
          </cell>
          <cell r="D135" t="str">
            <v>1985-11-18</v>
          </cell>
          <cell r="E135" t="str">
            <v>身份证</v>
          </cell>
          <cell r="F135" t="str">
            <v>53250219851118****</v>
          </cell>
          <cell r="G135" t="str">
            <v>110002414701</v>
          </cell>
          <cell r="H135" t="str">
            <v>毕马威华振会计师事务所（特殊普通合伙）深圳分所</v>
          </cell>
        </row>
        <row r="136">
          <cell r="A136" t="str">
            <v>110002411685</v>
          </cell>
          <cell r="B136" t="str">
            <v>吴惠煌</v>
          </cell>
          <cell r="C136" t="str">
            <v>男</v>
          </cell>
          <cell r="D136" t="str">
            <v>1985-08-07</v>
          </cell>
          <cell r="E136" t="str">
            <v>身份证</v>
          </cell>
          <cell r="F136" t="str">
            <v>35052119850807****</v>
          </cell>
          <cell r="G136" t="str">
            <v>110002414701</v>
          </cell>
          <cell r="H136" t="str">
            <v>毕马威华振会计师事务所（特殊普通合伙）深圳分所</v>
          </cell>
        </row>
        <row r="137">
          <cell r="A137" t="str">
            <v>110002411705</v>
          </cell>
          <cell r="B137" t="str">
            <v>朱春霖</v>
          </cell>
          <cell r="C137" t="str">
            <v>男</v>
          </cell>
          <cell r="D137" t="str">
            <v>1988-01-02</v>
          </cell>
          <cell r="E137" t="str">
            <v>身份证</v>
          </cell>
          <cell r="F137" t="str">
            <v>44132319880102****</v>
          </cell>
          <cell r="G137" t="str">
            <v>110002414701</v>
          </cell>
          <cell r="H137" t="str">
            <v>毕马威华振会计师事务所（特殊普通合伙）深圳分所</v>
          </cell>
        </row>
        <row r="138">
          <cell r="A138" t="str">
            <v>110002411713</v>
          </cell>
          <cell r="B138" t="str">
            <v>刘西茜</v>
          </cell>
          <cell r="C138" t="str">
            <v>女</v>
          </cell>
          <cell r="D138" t="str">
            <v>1988-04-29</v>
          </cell>
          <cell r="E138" t="str">
            <v>身份证</v>
          </cell>
          <cell r="F138" t="str">
            <v>36240119880429****</v>
          </cell>
          <cell r="G138" t="str">
            <v>110002414701</v>
          </cell>
          <cell r="H138" t="str">
            <v>毕马威华振会计师事务所（特殊普通合伙）深圳分所</v>
          </cell>
        </row>
        <row r="139">
          <cell r="A139" t="str">
            <v>110002411723</v>
          </cell>
          <cell r="B139" t="str">
            <v>刘益伟</v>
          </cell>
          <cell r="C139" t="str">
            <v>男</v>
          </cell>
          <cell r="D139" t="str">
            <v>1992-01-30</v>
          </cell>
          <cell r="E139" t="str">
            <v>身份证</v>
          </cell>
          <cell r="F139" t="str">
            <v>44148119920130****</v>
          </cell>
          <cell r="G139" t="str">
            <v>110002414701</v>
          </cell>
          <cell r="H139" t="str">
            <v>毕马威华振会计师事务所（特殊普通合伙）深圳分所</v>
          </cell>
        </row>
        <row r="140">
          <cell r="A140" t="str">
            <v>110002411749</v>
          </cell>
          <cell r="B140" t="str">
            <v>余佳燕</v>
          </cell>
          <cell r="C140" t="str">
            <v>女</v>
          </cell>
          <cell r="D140" t="str">
            <v>1979-01-07</v>
          </cell>
          <cell r="E140" t="str">
            <v>身份证</v>
          </cell>
          <cell r="F140" t="str">
            <v>83000019790107****</v>
          </cell>
          <cell r="G140" t="str">
            <v>110002414701</v>
          </cell>
          <cell r="H140" t="str">
            <v>毕马威华振会计师事务所（特殊普通合伙）深圳分所</v>
          </cell>
        </row>
        <row r="141">
          <cell r="A141" t="str">
            <v>110002411870</v>
          </cell>
          <cell r="B141" t="str">
            <v>黄雁楠</v>
          </cell>
          <cell r="C141" t="str">
            <v>女</v>
          </cell>
          <cell r="D141" t="str">
            <v>1989-11-03</v>
          </cell>
          <cell r="E141" t="str">
            <v>身份证</v>
          </cell>
          <cell r="F141" t="str">
            <v>44011219891103****</v>
          </cell>
          <cell r="G141" t="str">
            <v>110002414701</v>
          </cell>
          <cell r="H141" t="str">
            <v>毕马威华振会计师事务所（特殊普通合伙）深圳分所</v>
          </cell>
        </row>
        <row r="142">
          <cell r="A142" t="str">
            <v>110002411878</v>
          </cell>
          <cell r="B142" t="str">
            <v>周聪</v>
          </cell>
          <cell r="C142" t="str">
            <v>女</v>
          </cell>
          <cell r="D142" t="str">
            <v>1991-08-12</v>
          </cell>
          <cell r="E142" t="str">
            <v>身份证</v>
          </cell>
          <cell r="F142" t="str">
            <v>37030419910812****</v>
          </cell>
          <cell r="G142" t="str">
            <v>110002414701</v>
          </cell>
          <cell r="H142" t="str">
            <v>毕马威华振会计师事务所（特殊普通合伙）深圳分所</v>
          </cell>
        </row>
        <row r="143">
          <cell r="A143" t="str">
            <v>110002411935</v>
          </cell>
          <cell r="B143" t="str">
            <v>冯晨鸣</v>
          </cell>
          <cell r="C143" t="str">
            <v>女</v>
          </cell>
          <cell r="D143" t="str">
            <v>1994-03-24</v>
          </cell>
          <cell r="E143" t="str">
            <v>身份证</v>
          </cell>
          <cell r="F143" t="str">
            <v>42062419940324****</v>
          </cell>
          <cell r="G143" t="str">
            <v>110002414701</v>
          </cell>
          <cell r="H143" t="str">
            <v>毕马威华振会计师事务所（特殊普通合伙）深圳分所</v>
          </cell>
        </row>
        <row r="144">
          <cell r="A144" t="str">
            <v>110002411943</v>
          </cell>
          <cell r="B144" t="str">
            <v>张瑾晖</v>
          </cell>
          <cell r="C144" t="str">
            <v>女</v>
          </cell>
          <cell r="D144" t="str">
            <v>1988-05-08</v>
          </cell>
          <cell r="E144" t="str">
            <v>身份证</v>
          </cell>
          <cell r="F144" t="str">
            <v>36010219880508****</v>
          </cell>
          <cell r="G144" t="str">
            <v>110002414701</v>
          </cell>
          <cell r="H144" t="str">
            <v>毕马威华振会计师事务所（特殊普通合伙）深圳分所</v>
          </cell>
        </row>
        <row r="145">
          <cell r="A145" t="str">
            <v>110002412047</v>
          </cell>
          <cell r="B145" t="str">
            <v>郑梓扬</v>
          </cell>
          <cell r="C145" t="str">
            <v>男</v>
          </cell>
          <cell r="D145" t="str">
            <v>1992-08-01</v>
          </cell>
          <cell r="E145" t="str">
            <v>身份证</v>
          </cell>
          <cell r="F145" t="str">
            <v>44512119920801****</v>
          </cell>
          <cell r="G145" t="str">
            <v>110002414701</v>
          </cell>
          <cell r="H145" t="str">
            <v>毕马威华振会计师事务所（特殊普通合伙）深圳分所</v>
          </cell>
        </row>
        <row r="146">
          <cell r="A146" t="str">
            <v>110002412048</v>
          </cell>
          <cell r="B146" t="str">
            <v>弘桥</v>
          </cell>
          <cell r="C146" t="str">
            <v>女</v>
          </cell>
          <cell r="D146" t="str">
            <v>1990-10-04</v>
          </cell>
          <cell r="E146" t="str">
            <v>身份证</v>
          </cell>
          <cell r="F146" t="str">
            <v>35010219901004****</v>
          </cell>
          <cell r="G146" t="str">
            <v>110002414701</v>
          </cell>
          <cell r="H146" t="str">
            <v>毕马威华振会计师事务所（特殊普通合伙）深圳分所</v>
          </cell>
        </row>
        <row r="147">
          <cell r="A147" t="str">
            <v>110002412051</v>
          </cell>
          <cell r="B147" t="str">
            <v>陈萍萍</v>
          </cell>
          <cell r="C147" t="str">
            <v>女</v>
          </cell>
          <cell r="D147" t="str">
            <v>1991-04-02</v>
          </cell>
          <cell r="E147" t="str">
            <v>身份证</v>
          </cell>
          <cell r="F147" t="str">
            <v>34080219910402****</v>
          </cell>
          <cell r="G147" t="str">
            <v>110002414701</v>
          </cell>
          <cell r="H147" t="str">
            <v>毕马威华振会计师事务所（特殊普通合伙）深圳分所</v>
          </cell>
        </row>
        <row r="148">
          <cell r="A148" t="str">
            <v>110002412052</v>
          </cell>
          <cell r="B148" t="str">
            <v>刘芳婷</v>
          </cell>
          <cell r="C148" t="str">
            <v>女</v>
          </cell>
          <cell r="D148" t="str">
            <v>1992-10-23</v>
          </cell>
          <cell r="E148" t="str">
            <v>身份证</v>
          </cell>
          <cell r="F148" t="str">
            <v>44018319921023****</v>
          </cell>
          <cell r="G148" t="str">
            <v>110002414701</v>
          </cell>
          <cell r="H148" t="str">
            <v>毕马威华振会计师事务所（特殊普通合伙）深圳分所</v>
          </cell>
        </row>
        <row r="149">
          <cell r="A149" t="str">
            <v>110002412190</v>
          </cell>
          <cell r="B149" t="str">
            <v>曾祥义</v>
          </cell>
          <cell r="C149" t="str">
            <v>男</v>
          </cell>
          <cell r="D149" t="str">
            <v>1992-09-29</v>
          </cell>
          <cell r="E149" t="str">
            <v>身份证</v>
          </cell>
          <cell r="F149" t="str">
            <v>36252619920929****</v>
          </cell>
          <cell r="G149" t="str">
            <v>110002414701</v>
          </cell>
          <cell r="H149" t="str">
            <v>毕马威华振会计师事务所（特殊普通合伙）深圳分所</v>
          </cell>
        </row>
        <row r="150">
          <cell r="A150" t="str">
            <v>110002412338</v>
          </cell>
          <cell r="B150" t="str">
            <v>黄嘉程</v>
          </cell>
          <cell r="C150" t="str">
            <v>男</v>
          </cell>
          <cell r="D150" t="str">
            <v>1993-08-17</v>
          </cell>
          <cell r="E150" t="str">
            <v>身份证</v>
          </cell>
          <cell r="F150" t="str">
            <v>44152219930817****</v>
          </cell>
          <cell r="G150" t="str">
            <v>110002414701</v>
          </cell>
          <cell r="H150" t="str">
            <v>毕马威华振会计师事务所（特殊普通合伙）深圳分所</v>
          </cell>
        </row>
        <row r="151">
          <cell r="A151" t="str">
            <v>110002412342</v>
          </cell>
          <cell r="B151" t="str">
            <v>佘惠雯</v>
          </cell>
          <cell r="C151" t="str">
            <v>女</v>
          </cell>
          <cell r="D151" t="str">
            <v>1991-01-19</v>
          </cell>
          <cell r="E151" t="str">
            <v>身份证</v>
          </cell>
          <cell r="F151" t="str">
            <v>53011119910119****</v>
          </cell>
          <cell r="G151" t="str">
            <v>110002414701</v>
          </cell>
          <cell r="H151" t="str">
            <v>毕马威华振会计师事务所（特殊普通合伙）深圳分所</v>
          </cell>
        </row>
        <row r="152">
          <cell r="A152" t="str">
            <v>110002412343</v>
          </cell>
          <cell r="B152" t="str">
            <v>罗杨睿</v>
          </cell>
          <cell r="C152" t="str">
            <v>男</v>
          </cell>
          <cell r="D152" t="str">
            <v>1991-05-27</v>
          </cell>
          <cell r="E152" t="str">
            <v>身份证</v>
          </cell>
          <cell r="F152" t="str">
            <v>35060019910527****</v>
          </cell>
          <cell r="G152" t="str">
            <v>110002414701</v>
          </cell>
          <cell r="H152" t="str">
            <v>毕马威华振会计师事务所（特殊普通合伙）深圳分所</v>
          </cell>
        </row>
        <row r="153">
          <cell r="A153" t="str">
            <v>110002412346</v>
          </cell>
          <cell r="B153" t="str">
            <v>许蕊</v>
          </cell>
          <cell r="C153" t="str">
            <v>女</v>
          </cell>
          <cell r="D153" t="str">
            <v>1994-08-09</v>
          </cell>
          <cell r="E153" t="str">
            <v>身份证</v>
          </cell>
          <cell r="F153" t="str">
            <v>43102319940809****</v>
          </cell>
          <cell r="G153" t="str">
            <v>110002414701</v>
          </cell>
          <cell r="H153" t="str">
            <v>毕马威华振会计师事务所（特殊普通合伙）深圳分所</v>
          </cell>
        </row>
        <row r="154">
          <cell r="A154" t="str">
            <v>110002412347</v>
          </cell>
          <cell r="B154" t="str">
            <v>查路凡</v>
          </cell>
          <cell r="C154" t="str">
            <v>女</v>
          </cell>
          <cell r="D154" t="str">
            <v>1991-10-07</v>
          </cell>
          <cell r="E154" t="str">
            <v>身份证</v>
          </cell>
          <cell r="F154" t="str">
            <v>36042419911007****</v>
          </cell>
          <cell r="G154" t="str">
            <v>110002414701</v>
          </cell>
          <cell r="H154" t="str">
            <v>毕马威华振会计师事务所（特殊普通合伙）深圳分所</v>
          </cell>
        </row>
        <row r="155">
          <cell r="A155" t="str">
            <v>110002412388</v>
          </cell>
          <cell r="B155" t="str">
            <v>黄倾媛</v>
          </cell>
          <cell r="C155" t="str">
            <v>女</v>
          </cell>
          <cell r="D155" t="str">
            <v>1992-08-18</v>
          </cell>
          <cell r="E155" t="str">
            <v>身份证</v>
          </cell>
          <cell r="F155" t="str">
            <v>44528119920818****</v>
          </cell>
          <cell r="G155" t="str">
            <v>110002414701</v>
          </cell>
          <cell r="H155" t="str">
            <v>毕马威华振会计师事务所（特殊普通合伙）深圳分所</v>
          </cell>
        </row>
        <row r="156">
          <cell r="A156" t="str">
            <v>110002412390</v>
          </cell>
          <cell r="B156" t="str">
            <v>林曦</v>
          </cell>
          <cell r="C156" t="str">
            <v>男</v>
          </cell>
          <cell r="D156" t="str">
            <v>1993-10-20</v>
          </cell>
          <cell r="E156" t="str">
            <v>身份证</v>
          </cell>
          <cell r="F156" t="str">
            <v>44512219931020****</v>
          </cell>
          <cell r="G156" t="str">
            <v>110002414701</v>
          </cell>
          <cell r="H156" t="str">
            <v>毕马威华振会计师事务所（特殊普通合伙）深圳分所</v>
          </cell>
        </row>
        <row r="157">
          <cell r="A157" t="str">
            <v>110002412392</v>
          </cell>
          <cell r="B157" t="str">
            <v>崔卓尔</v>
          </cell>
          <cell r="C157" t="str">
            <v>女</v>
          </cell>
          <cell r="D157" t="str">
            <v>1994-02-19</v>
          </cell>
          <cell r="E157" t="str">
            <v>身份证</v>
          </cell>
          <cell r="F157" t="str">
            <v>32070419940219****</v>
          </cell>
          <cell r="G157" t="str">
            <v>110002414701</v>
          </cell>
          <cell r="H157" t="str">
            <v>毕马威华振会计师事务所（特殊普通合伙）深圳分所</v>
          </cell>
        </row>
        <row r="158">
          <cell r="A158" t="str">
            <v>110002412396</v>
          </cell>
          <cell r="B158" t="str">
            <v>盛傲然</v>
          </cell>
          <cell r="C158" t="str">
            <v>女</v>
          </cell>
          <cell r="D158" t="str">
            <v>1991-10-12</v>
          </cell>
          <cell r="E158" t="str">
            <v>身份证</v>
          </cell>
          <cell r="F158" t="str">
            <v>50011219911012****</v>
          </cell>
          <cell r="G158" t="str">
            <v>110002414701</v>
          </cell>
          <cell r="H158" t="str">
            <v>毕马威华振会计师事务所（特殊普通合伙）深圳分所</v>
          </cell>
        </row>
        <row r="159">
          <cell r="A159" t="str">
            <v>110002412401</v>
          </cell>
          <cell r="B159" t="str">
            <v>方利</v>
          </cell>
          <cell r="C159" t="str">
            <v>女</v>
          </cell>
          <cell r="D159" t="str">
            <v>1992-08-23</v>
          </cell>
          <cell r="E159" t="str">
            <v>身份证</v>
          </cell>
          <cell r="F159" t="str">
            <v>51302219920823****</v>
          </cell>
          <cell r="G159" t="str">
            <v>110002414701</v>
          </cell>
          <cell r="H159" t="str">
            <v>毕马威华振会计师事务所（特殊普通合伙）深圳分所</v>
          </cell>
        </row>
        <row r="160">
          <cell r="A160" t="str">
            <v>110002412406</v>
          </cell>
          <cell r="B160" t="str">
            <v>李丛杉</v>
          </cell>
          <cell r="C160" t="str">
            <v>女</v>
          </cell>
          <cell r="D160" t="str">
            <v>1992-09-21</v>
          </cell>
          <cell r="E160" t="str">
            <v>身份证</v>
          </cell>
          <cell r="F160" t="str">
            <v>61052319920921****</v>
          </cell>
          <cell r="G160" t="str">
            <v>110002414701</v>
          </cell>
          <cell r="H160" t="str">
            <v>毕马威华振会计师事务所（特殊普通合伙）深圳分所</v>
          </cell>
        </row>
        <row r="161">
          <cell r="A161" t="str">
            <v>110002412428</v>
          </cell>
          <cell r="B161" t="str">
            <v>陈嘉琪</v>
          </cell>
          <cell r="C161" t="str">
            <v>女</v>
          </cell>
          <cell r="D161" t="str">
            <v>1995-09-26</v>
          </cell>
          <cell r="E161" t="str">
            <v>身份证</v>
          </cell>
          <cell r="F161" t="str">
            <v>36250219950926****</v>
          </cell>
          <cell r="G161" t="str">
            <v>110002414701</v>
          </cell>
          <cell r="H161" t="str">
            <v>毕马威华振会计师事务所（特殊普通合伙）深圳分所</v>
          </cell>
        </row>
        <row r="162">
          <cell r="A162" t="str">
            <v>110002412429</v>
          </cell>
          <cell r="B162" t="str">
            <v>冯艳</v>
          </cell>
          <cell r="C162" t="str">
            <v>女</v>
          </cell>
          <cell r="D162" t="str">
            <v>1992-06-20</v>
          </cell>
          <cell r="E162" t="str">
            <v>身份证</v>
          </cell>
          <cell r="F162" t="str">
            <v>44148119920620****</v>
          </cell>
          <cell r="G162" t="str">
            <v>110002414701</v>
          </cell>
          <cell r="H162" t="str">
            <v>毕马威华振会计师事务所（特殊普通合伙）深圳分所</v>
          </cell>
        </row>
        <row r="163">
          <cell r="A163" t="str">
            <v>110002412523</v>
          </cell>
          <cell r="B163" t="str">
            <v>张梓楠</v>
          </cell>
          <cell r="C163" t="str">
            <v>男</v>
          </cell>
          <cell r="D163" t="str">
            <v>1998-11-08</v>
          </cell>
          <cell r="E163" t="str">
            <v>身份证</v>
          </cell>
          <cell r="F163" t="str">
            <v>44522419981108****</v>
          </cell>
          <cell r="G163" t="str">
            <v>110002414701</v>
          </cell>
          <cell r="H163" t="str">
            <v>毕马威华振会计师事务所（特殊普通合伙）深圳分所</v>
          </cell>
        </row>
        <row r="164">
          <cell r="A164" t="str">
            <v>110002412524</v>
          </cell>
          <cell r="B164" t="str">
            <v>杨彬</v>
          </cell>
          <cell r="C164" t="str">
            <v>男</v>
          </cell>
          <cell r="D164" t="str">
            <v>1991-01-08</v>
          </cell>
          <cell r="E164" t="str">
            <v>身份证</v>
          </cell>
          <cell r="F164" t="str">
            <v>43100319910108****</v>
          </cell>
          <cell r="G164" t="str">
            <v>110002414701</v>
          </cell>
          <cell r="H164" t="str">
            <v>毕马威华振会计师事务所（特殊普通合伙）深圳分所</v>
          </cell>
        </row>
        <row r="165">
          <cell r="A165" t="str">
            <v>110002412525</v>
          </cell>
          <cell r="B165" t="str">
            <v>吕梦成</v>
          </cell>
          <cell r="C165" t="str">
            <v>男</v>
          </cell>
          <cell r="D165" t="str">
            <v>1994-10-30</v>
          </cell>
          <cell r="E165" t="str">
            <v>身份证</v>
          </cell>
          <cell r="F165" t="str">
            <v>34262319941030****</v>
          </cell>
          <cell r="G165" t="str">
            <v>110002414701</v>
          </cell>
          <cell r="H165" t="str">
            <v>毕马威华振会计师事务所（特殊普通合伙）深圳分所</v>
          </cell>
        </row>
        <row r="166">
          <cell r="A166" t="str">
            <v>110002412527</v>
          </cell>
          <cell r="B166" t="str">
            <v>黄晓妮</v>
          </cell>
          <cell r="C166" t="str">
            <v>女</v>
          </cell>
          <cell r="D166" t="str">
            <v>1994-07-18</v>
          </cell>
          <cell r="E166" t="str">
            <v>身份证</v>
          </cell>
          <cell r="F166" t="str">
            <v>44050819940718****</v>
          </cell>
          <cell r="G166" t="str">
            <v>110002414701</v>
          </cell>
          <cell r="H166" t="str">
            <v>毕马威华振会计师事务所（特殊普通合伙）深圳分所</v>
          </cell>
        </row>
        <row r="167">
          <cell r="A167" t="str">
            <v>110002412570</v>
          </cell>
          <cell r="B167" t="str">
            <v>张婧博</v>
          </cell>
          <cell r="C167" t="str">
            <v>女</v>
          </cell>
          <cell r="D167" t="str">
            <v>1991-11-21</v>
          </cell>
          <cell r="E167" t="str">
            <v>身份证</v>
          </cell>
          <cell r="F167" t="str">
            <v>44190019911121****</v>
          </cell>
          <cell r="G167" t="str">
            <v>110002414701</v>
          </cell>
          <cell r="H167" t="str">
            <v>毕马威华振会计师事务所（特殊普通合伙）深圳分所</v>
          </cell>
        </row>
        <row r="168">
          <cell r="A168" t="str">
            <v>110002412571</v>
          </cell>
          <cell r="B168" t="str">
            <v>王晓云</v>
          </cell>
          <cell r="C168" t="str">
            <v>女</v>
          </cell>
          <cell r="D168" t="str">
            <v>1992-11-20</v>
          </cell>
          <cell r="E168" t="str">
            <v>身份证</v>
          </cell>
          <cell r="F168" t="str">
            <v>44082319921120366x</v>
          </cell>
          <cell r="G168" t="str">
            <v>110002414701</v>
          </cell>
          <cell r="H168" t="str">
            <v>毕马威华振会计师事务所（特殊普通合伙）深圳分所</v>
          </cell>
        </row>
        <row r="169">
          <cell r="A169" t="str">
            <v>110002412572</v>
          </cell>
          <cell r="B169" t="str">
            <v>周向</v>
          </cell>
          <cell r="C169" t="str">
            <v>女</v>
          </cell>
          <cell r="D169" t="str">
            <v>1990-12-31</v>
          </cell>
          <cell r="E169" t="str">
            <v>身份证</v>
          </cell>
          <cell r="F169" t="str">
            <v>42112219901231****</v>
          </cell>
          <cell r="G169" t="str">
            <v>110002414701</v>
          </cell>
          <cell r="H169" t="str">
            <v>毕马威华振会计师事务所（特殊普通合伙）深圳分所</v>
          </cell>
        </row>
        <row r="170">
          <cell r="A170" t="str">
            <v>110002412573</v>
          </cell>
          <cell r="B170" t="str">
            <v>帅璐瑶</v>
          </cell>
          <cell r="C170" t="str">
            <v>女</v>
          </cell>
          <cell r="D170" t="str">
            <v>1996-10-26</v>
          </cell>
          <cell r="E170" t="str">
            <v>身份证</v>
          </cell>
          <cell r="F170" t="str">
            <v>36222619961026****</v>
          </cell>
          <cell r="G170" t="str">
            <v>110002414701</v>
          </cell>
          <cell r="H170" t="str">
            <v>毕马威华振会计师事务所（特殊普通合伙）深圳分所</v>
          </cell>
        </row>
        <row r="171">
          <cell r="A171" t="str">
            <v>110002412647</v>
          </cell>
          <cell r="B171" t="str">
            <v>刘幸彤</v>
          </cell>
          <cell r="C171" t="str">
            <v>男</v>
          </cell>
          <cell r="D171" t="str">
            <v>1991-11-01</v>
          </cell>
          <cell r="E171" t="str">
            <v>身份证</v>
          </cell>
          <cell r="F171" t="str">
            <v>44030119911101****</v>
          </cell>
          <cell r="G171" t="str">
            <v>110002414701</v>
          </cell>
          <cell r="H171" t="str">
            <v>毕马威华振会计师事务所（特殊普通合伙）深圳分所</v>
          </cell>
        </row>
        <row r="172">
          <cell r="A172" t="str">
            <v>110002412779</v>
          </cell>
          <cell r="B172" t="str">
            <v>赵天宏</v>
          </cell>
          <cell r="C172" t="str">
            <v>男</v>
          </cell>
          <cell r="D172" t="str">
            <v>1997-03-15</v>
          </cell>
          <cell r="E172" t="str">
            <v>身份证</v>
          </cell>
          <cell r="F172" t="str">
            <v>22010419970315****</v>
          </cell>
          <cell r="G172" t="str">
            <v>110002414701</v>
          </cell>
          <cell r="H172" t="str">
            <v>毕马威华振会计师事务所（特殊普通合伙）深圳分所</v>
          </cell>
        </row>
        <row r="173">
          <cell r="A173" t="str">
            <v>110002412782</v>
          </cell>
          <cell r="B173" t="str">
            <v>邱玫</v>
          </cell>
          <cell r="C173" t="str">
            <v>女</v>
          </cell>
          <cell r="D173" t="str">
            <v>1995-08-26</v>
          </cell>
          <cell r="E173" t="str">
            <v>身份证</v>
          </cell>
          <cell r="F173" t="str">
            <v>44058219950826****</v>
          </cell>
          <cell r="G173" t="str">
            <v>110002414701</v>
          </cell>
          <cell r="H173" t="str">
            <v>毕马威华振会计师事务所（特殊普通合伙）深圳分所</v>
          </cell>
        </row>
        <row r="174">
          <cell r="A174" t="str">
            <v>110002412783</v>
          </cell>
          <cell r="B174" t="str">
            <v>吴雅茹</v>
          </cell>
          <cell r="C174" t="str">
            <v>女</v>
          </cell>
          <cell r="D174" t="str">
            <v>1997-09-07</v>
          </cell>
          <cell r="E174" t="str">
            <v>身份证</v>
          </cell>
          <cell r="F174" t="str">
            <v>44138119970907****</v>
          </cell>
          <cell r="G174" t="str">
            <v>110002414701</v>
          </cell>
          <cell r="H174" t="str">
            <v>毕马威华振会计师事务所（特殊普通合伙）深圳分所</v>
          </cell>
        </row>
        <row r="175">
          <cell r="A175" t="str">
            <v>110002412784</v>
          </cell>
          <cell r="B175" t="str">
            <v>徐晨</v>
          </cell>
          <cell r="C175" t="str">
            <v>男</v>
          </cell>
          <cell r="D175" t="str">
            <v>1989-12-04</v>
          </cell>
          <cell r="E175" t="str">
            <v>身份证</v>
          </cell>
          <cell r="F175" t="str">
            <v>42120219891204****</v>
          </cell>
          <cell r="G175" t="str">
            <v>110002414701</v>
          </cell>
          <cell r="H175" t="str">
            <v>毕马威华振会计师事务所（特殊普通合伙）深圳分所</v>
          </cell>
        </row>
        <row r="176">
          <cell r="A176" t="str">
            <v>110002412792</v>
          </cell>
          <cell r="B176" t="str">
            <v>杨阳</v>
          </cell>
          <cell r="C176" t="str">
            <v>女</v>
          </cell>
          <cell r="D176" t="str">
            <v>1994-10-23</v>
          </cell>
          <cell r="E176" t="str">
            <v>身份证</v>
          </cell>
          <cell r="F176" t="str">
            <v>34220119941023****</v>
          </cell>
          <cell r="G176" t="str">
            <v>110002414701</v>
          </cell>
          <cell r="H176" t="str">
            <v>毕马威华振会计师事务所（特殊普通合伙）深圳分所</v>
          </cell>
        </row>
        <row r="177">
          <cell r="A177" t="str">
            <v>110002412814</v>
          </cell>
          <cell r="B177" t="str">
            <v>孙就波</v>
          </cell>
          <cell r="C177" t="str">
            <v>男</v>
          </cell>
          <cell r="D177" t="str">
            <v>1995-07-11</v>
          </cell>
          <cell r="E177" t="str">
            <v>身份证</v>
          </cell>
          <cell r="F177" t="str">
            <v>44522119950711****</v>
          </cell>
          <cell r="G177" t="str">
            <v>110002414701</v>
          </cell>
          <cell r="H177" t="str">
            <v>毕马威华振会计师事务所（特殊普通合伙）深圳分所</v>
          </cell>
        </row>
        <row r="178">
          <cell r="A178" t="str">
            <v>110002412822</v>
          </cell>
          <cell r="B178" t="str">
            <v>李学经</v>
          </cell>
          <cell r="C178" t="str">
            <v>男</v>
          </cell>
          <cell r="D178" t="str">
            <v>1994-10-03</v>
          </cell>
          <cell r="E178" t="str">
            <v>身份证</v>
          </cell>
          <cell r="F178" t="str">
            <v>46000319941003****</v>
          </cell>
          <cell r="G178" t="str">
            <v>110002414701</v>
          </cell>
          <cell r="H178" t="str">
            <v>毕马威华振会计师事务所（特殊普通合伙）深圳分所</v>
          </cell>
        </row>
        <row r="179">
          <cell r="A179" t="str">
            <v>110002412823</v>
          </cell>
          <cell r="B179" t="str">
            <v>张玲</v>
          </cell>
          <cell r="C179" t="str">
            <v>女</v>
          </cell>
          <cell r="D179" t="str">
            <v>1995-05-28</v>
          </cell>
          <cell r="E179" t="str">
            <v>身份证</v>
          </cell>
          <cell r="F179" t="str">
            <v>44132219950528****</v>
          </cell>
          <cell r="G179" t="str">
            <v>110002414701</v>
          </cell>
          <cell r="H179" t="str">
            <v>毕马威华振会计师事务所（特殊普通合伙）深圳分所</v>
          </cell>
        </row>
        <row r="180">
          <cell r="A180" t="str">
            <v>110002412824</v>
          </cell>
          <cell r="B180" t="str">
            <v>熊瑞康</v>
          </cell>
          <cell r="C180" t="str">
            <v>男</v>
          </cell>
          <cell r="D180" t="str">
            <v>1995-12-18</v>
          </cell>
          <cell r="E180" t="str">
            <v>身份证</v>
          </cell>
          <cell r="F180" t="str">
            <v>42102319951218****</v>
          </cell>
          <cell r="G180" t="str">
            <v>110002414701</v>
          </cell>
          <cell r="H180" t="str">
            <v>毕马威华振会计师事务所（特殊普通合伙）深圳分所</v>
          </cell>
        </row>
        <row r="181">
          <cell r="A181" t="str">
            <v>110002412825</v>
          </cell>
          <cell r="B181" t="str">
            <v>李颂洋</v>
          </cell>
          <cell r="C181" t="str">
            <v>女</v>
          </cell>
          <cell r="D181" t="str">
            <v>1995-05-02</v>
          </cell>
          <cell r="E181" t="str">
            <v>身份证</v>
          </cell>
          <cell r="F181" t="str">
            <v>23090219950502****</v>
          </cell>
          <cell r="G181" t="str">
            <v>110002414701</v>
          </cell>
          <cell r="H181" t="str">
            <v>毕马威华振会计师事务所（特殊普通合伙）深圳分所</v>
          </cell>
        </row>
        <row r="182">
          <cell r="A182" t="str">
            <v>110002412826</v>
          </cell>
          <cell r="B182" t="str">
            <v>古文乐</v>
          </cell>
          <cell r="C182" t="str">
            <v>男</v>
          </cell>
          <cell r="D182" t="str">
            <v>1996-08-13</v>
          </cell>
          <cell r="E182" t="str">
            <v>身份证</v>
          </cell>
          <cell r="F182" t="str">
            <v>44142419960813****</v>
          </cell>
          <cell r="G182" t="str">
            <v>110002414701</v>
          </cell>
          <cell r="H182" t="str">
            <v>毕马威华振会计师事务所（特殊普通合伙）深圳分所</v>
          </cell>
        </row>
        <row r="183">
          <cell r="A183" t="str">
            <v>110002412827</v>
          </cell>
          <cell r="B183" t="str">
            <v>朱伟煌</v>
          </cell>
          <cell r="C183" t="str">
            <v>男</v>
          </cell>
          <cell r="D183" t="str">
            <v>1994-08-25</v>
          </cell>
          <cell r="E183" t="str">
            <v>身份证</v>
          </cell>
          <cell r="F183" t="str">
            <v>44030719940825****</v>
          </cell>
          <cell r="G183" t="str">
            <v>110002414701</v>
          </cell>
          <cell r="H183" t="str">
            <v>毕马威华振会计师事务所（特殊普通合伙）深圳分所</v>
          </cell>
        </row>
        <row r="184">
          <cell r="A184" t="str">
            <v>110002412847</v>
          </cell>
          <cell r="B184" t="str">
            <v>吕泽锋</v>
          </cell>
          <cell r="C184" t="str">
            <v>男</v>
          </cell>
          <cell r="D184" t="str">
            <v>1992-05-11</v>
          </cell>
          <cell r="E184" t="str">
            <v>身份证</v>
          </cell>
          <cell r="F184" t="str">
            <v>44058219920511****</v>
          </cell>
          <cell r="G184" t="str">
            <v>110002414701</v>
          </cell>
          <cell r="H184" t="str">
            <v>毕马威华振会计师事务所（特殊普通合伙）深圳分所</v>
          </cell>
        </row>
        <row r="185">
          <cell r="A185" t="str">
            <v>110002412867</v>
          </cell>
          <cell r="B185" t="str">
            <v>郭金晶</v>
          </cell>
          <cell r="C185" t="str">
            <v>女</v>
          </cell>
          <cell r="D185" t="str">
            <v>1986-09-29</v>
          </cell>
          <cell r="E185" t="str">
            <v>身份证</v>
          </cell>
          <cell r="F185" t="str">
            <v>42010719860929****</v>
          </cell>
          <cell r="G185" t="str">
            <v>110002414701</v>
          </cell>
          <cell r="H185" t="str">
            <v>毕马威华振会计师事务所（特殊普通合伙）深圳分所</v>
          </cell>
        </row>
        <row r="186">
          <cell r="A186" t="str">
            <v>110002412889</v>
          </cell>
          <cell r="B186" t="str">
            <v>张钰琦</v>
          </cell>
          <cell r="C186" t="str">
            <v>女</v>
          </cell>
          <cell r="D186" t="str">
            <v>1992-03-10</v>
          </cell>
          <cell r="E186" t="str">
            <v>身份证</v>
          </cell>
          <cell r="F186" t="str">
            <v>44030119920310****</v>
          </cell>
          <cell r="G186" t="str">
            <v>110002414701</v>
          </cell>
          <cell r="H186" t="str">
            <v>毕马威华振会计师事务所（特殊普通合伙）深圳分所</v>
          </cell>
        </row>
        <row r="187">
          <cell r="A187" t="str">
            <v>110002413006</v>
          </cell>
          <cell r="B187" t="str">
            <v>谢晓依</v>
          </cell>
          <cell r="C187" t="str">
            <v>女</v>
          </cell>
          <cell r="D187" t="str">
            <v>1994-10-14</v>
          </cell>
          <cell r="E187" t="str">
            <v>身份证</v>
          </cell>
          <cell r="F187" t="str">
            <v>44152219941014****</v>
          </cell>
          <cell r="G187" t="str">
            <v>110002414701</v>
          </cell>
          <cell r="H187" t="str">
            <v>毕马威华振会计师事务所（特殊普通合伙）深圳分所</v>
          </cell>
        </row>
        <row r="188">
          <cell r="A188" t="str">
            <v>110002413007</v>
          </cell>
          <cell r="B188" t="str">
            <v>孙沂凡</v>
          </cell>
          <cell r="C188" t="str">
            <v>女</v>
          </cell>
          <cell r="D188" t="str">
            <v>1994-05-28</v>
          </cell>
          <cell r="E188" t="str">
            <v>身份证</v>
          </cell>
          <cell r="F188" t="str">
            <v>35082319940528****</v>
          </cell>
          <cell r="G188" t="str">
            <v>110002414701</v>
          </cell>
          <cell r="H188" t="str">
            <v>毕马威华振会计师事务所（特殊普通合伙）深圳分所</v>
          </cell>
        </row>
        <row r="189">
          <cell r="A189" t="str">
            <v>110002413010</v>
          </cell>
          <cell r="B189" t="str">
            <v>邓炜锋</v>
          </cell>
          <cell r="C189" t="str">
            <v>男</v>
          </cell>
          <cell r="D189" t="str">
            <v>1996-02-04</v>
          </cell>
          <cell r="E189" t="str">
            <v>身份证</v>
          </cell>
          <cell r="F189" t="str">
            <v>44098119960204****</v>
          </cell>
          <cell r="G189" t="str">
            <v>110002414701</v>
          </cell>
          <cell r="H189" t="str">
            <v>毕马威华振会计师事务所（特殊普通合伙）深圳分所</v>
          </cell>
        </row>
        <row r="190">
          <cell r="A190" t="str">
            <v>110002413012</v>
          </cell>
          <cell r="B190" t="str">
            <v>黄秋琼</v>
          </cell>
          <cell r="C190" t="str">
            <v>女</v>
          </cell>
          <cell r="D190" t="str">
            <v>1994-01-02</v>
          </cell>
          <cell r="E190" t="str">
            <v>身份证</v>
          </cell>
          <cell r="F190" t="str">
            <v>44532119940102****</v>
          </cell>
          <cell r="G190" t="str">
            <v>110002414701</v>
          </cell>
          <cell r="H190" t="str">
            <v>毕马威华振会计师事务所（特殊普通合伙）深圳分所</v>
          </cell>
        </row>
        <row r="191">
          <cell r="A191" t="str">
            <v>110002413014</v>
          </cell>
          <cell r="B191" t="str">
            <v>邓雪茹</v>
          </cell>
          <cell r="C191" t="str">
            <v>女</v>
          </cell>
          <cell r="D191" t="str">
            <v>1998-08-17</v>
          </cell>
          <cell r="E191" t="str">
            <v>身份证</v>
          </cell>
          <cell r="F191" t="str">
            <v>44190019980817****</v>
          </cell>
          <cell r="G191" t="str">
            <v>110002414701</v>
          </cell>
          <cell r="H191" t="str">
            <v>毕马威华振会计师事务所（特殊普通合伙）深圳分所</v>
          </cell>
        </row>
        <row r="192">
          <cell r="A192" t="str">
            <v>110002413015</v>
          </cell>
          <cell r="B192" t="str">
            <v>郑晓娟</v>
          </cell>
          <cell r="C192" t="str">
            <v>女</v>
          </cell>
          <cell r="D192" t="str">
            <v>1995-07-05</v>
          </cell>
          <cell r="E192" t="str">
            <v>身份证</v>
          </cell>
          <cell r="F192" t="str">
            <v>44058219950705****</v>
          </cell>
          <cell r="G192" t="str">
            <v>110002414701</v>
          </cell>
          <cell r="H192" t="str">
            <v>毕马威华振会计师事务所（特殊普通合伙）深圳分所</v>
          </cell>
        </row>
        <row r="193">
          <cell r="A193" t="str">
            <v>110002413016</v>
          </cell>
          <cell r="B193" t="str">
            <v>杨珊珊</v>
          </cell>
          <cell r="C193" t="str">
            <v>女</v>
          </cell>
          <cell r="D193" t="str">
            <v>1995-12-20</v>
          </cell>
          <cell r="E193" t="str">
            <v>身份证</v>
          </cell>
          <cell r="F193" t="str">
            <v>44078119951220****</v>
          </cell>
          <cell r="G193" t="str">
            <v>110002414701</v>
          </cell>
          <cell r="H193" t="str">
            <v>毕马威华振会计师事务所（特殊普通合伙）深圳分所</v>
          </cell>
        </row>
        <row r="194">
          <cell r="A194" t="str">
            <v>110002413018</v>
          </cell>
          <cell r="B194" t="str">
            <v>陈旭淳</v>
          </cell>
          <cell r="C194" t="str">
            <v>男</v>
          </cell>
          <cell r="D194" t="str">
            <v>1992-09-10</v>
          </cell>
          <cell r="E194" t="str">
            <v>身份证</v>
          </cell>
          <cell r="F194" t="str">
            <v>44528119920910****</v>
          </cell>
          <cell r="G194" t="str">
            <v>110002414701</v>
          </cell>
          <cell r="H194" t="str">
            <v>毕马威华振会计师事务所（特殊普通合伙）深圳分所</v>
          </cell>
        </row>
        <row r="195">
          <cell r="A195" t="str">
            <v>110002413046</v>
          </cell>
          <cell r="B195" t="str">
            <v>周雪娇</v>
          </cell>
          <cell r="C195" t="str">
            <v>女</v>
          </cell>
          <cell r="D195" t="str">
            <v>1993-07-28</v>
          </cell>
          <cell r="E195" t="str">
            <v>身份证</v>
          </cell>
          <cell r="F195" t="str">
            <v>50023619930728****</v>
          </cell>
          <cell r="G195" t="str">
            <v>110002414701</v>
          </cell>
          <cell r="H195" t="str">
            <v>毕马威华振会计师事务所（特殊普通合伙）深圳分所</v>
          </cell>
        </row>
        <row r="196">
          <cell r="A196" t="str">
            <v>110002413074</v>
          </cell>
          <cell r="B196" t="str">
            <v>杨毅豪</v>
          </cell>
          <cell r="C196" t="str">
            <v>男</v>
          </cell>
          <cell r="D196" t="str">
            <v>1992-12-26</v>
          </cell>
          <cell r="E196" t="str">
            <v>身份证</v>
          </cell>
          <cell r="F196" t="str">
            <v>35080219921226****</v>
          </cell>
          <cell r="G196" t="str">
            <v>110002414701</v>
          </cell>
          <cell r="H196" t="str">
            <v>毕马威华振会计师事务所（特殊普通合伙）深圳分所</v>
          </cell>
        </row>
        <row r="197">
          <cell r="A197" t="str">
            <v>110002413075</v>
          </cell>
          <cell r="B197" t="str">
            <v>贾璇</v>
          </cell>
          <cell r="C197" t="str">
            <v>女</v>
          </cell>
          <cell r="D197" t="str">
            <v>1993-07-09</v>
          </cell>
          <cell r="E197" t="str">
            <v>身份证</v>
          </cell>
          <cell r="F197" t="str">
            <v>14270219930709****</v>
          </cell>
          <cell r="G197" t="str">
            <v>110002414701</v>
          </cell>
          <cell r="H197" t="str">
            <v>毕马威华振会计师事务所（特殊普通合伙）深圳分所</v>
          </cell>
        </row>
        <row r="198">
          <cell r="A198" t="str">
            <v>110002413076</v>
          </cell>
          <cell r="B198" t="str">
            <v>蓝光翼</v>
          </cell>
          <cell r="C198" t="str">
            <v>男</v>
          </cell>
          <cell r="D198" t="str">
            <v>1999-02-09</v>
          </cell>
          <cell r="E198" t="str">
            <v>身份证</v>
          </cell>
          <cell r="F198" t="str">
            <v>36070219990209****</v>
          </cell>
          <cell r="G198" t="str">
            <v>110002414701</v>
          </cell>
          <cell r="H198" t="str">
            <v>毕马威华振会计师事务所（特殊普通合伙）深圳分所</v>
          </cell>
        </row>
        <row r="199">
          <cell r="A199" t="str">
            <v>110002413986</v>
          </cell>
          <cell r="B199" t="str">
            <v>王磊</v>
          </cell>
          <cell r="C199" t="str">
            <v>男</v>
          </cell>
          <cell r="D199" t="str">
            <v>1989-01-10</v>
          </cell>
          <cell r="E199" t="str">
            <v>身份证</v>
          </cell>
          <cell r="F199" t="str">
            <v>37132519890110****</v>
          </cell>
          <cell r="G199" t="str">
            <v>110002414701</v>
          </cell>
          <cell r="H199" t="str">
            <v>毕马威华振会计师事务所（特殊普通合伙）深圳分所</v>
          </cell>
        </row>
        <row r="200">
          <cell r="A200" t="str">
            <v>110002414098</v>
          </cell>
          <cell r="B200" t="str">
            <v>李默然</v>
          </cell>
          <cell r="C200" t="str">
            <v>男</v>
          </cell>
          <cell r="D200" t="str">
            <v>1988-07-19</v>
          </cell>
          <cell r="E200" t="str">
            <v>身份证</v>
          </cell>
          <cell r="F200" t="str">
            <v>42010619880719****</v>
          </cell>
          <cell r="G200" t="str">
            <v>110002414701</v>
          </cell>
          <cell r="H200" t="str">
            <v>毕马威华振会计师事务所（特殊普通合伙）深圳分所</v>
          </cell>
        </row>
        <row r="201">
          <cell r="A201" t="str">
            <v>110002414157</v>
          </cell>
          <cell r="B201" t="str">
            <v>房炅</v>
          </cell>
          <cell r="C201" t="str">
            <v>女</v>
          </cell>
          <cell r="D201" t="str">
            <v>1970-10-24</v>
          </cell>
          <cell r="E201" t="str">
            <v>其他</v>
          </cell>
          <cell r="F201" t="str">
            <v>K231275（1）</v>
          </cell>
          <cell r="G201" t="str">
            <v>110002414701</v>
          </cell>
          <cell r="H201" t="str">
            <v>毕马威华振会计师事务所（特殊普通合伙）深圳分所</v>
          </cell>
        </row>
        <row r="202">
          <cell r="A202" t="str">
            <v>110002414163</v>
          </cell>
          <cell r="B202" t="str">
            <v>徐司辞</v>
          </cell>
          <cell r="C202" t="str">
            <v>女</v>
          </cell>
          <cell r="D202" t="str">
            <v>1985-11-12</v>
          </cell>
          <cell r="E202" t="str">
            <v>身份证</v>
          </cell>
          <cell r="F202" t="str">
            <v>35018119851112****</v>
          </cell>
          <cell r="G202" t="str">
            <v>110002414701</v>
          </cell>
          <cell r="H202" t="str">
            <v>毕马威华振会计师事务所（特殊普通合伙）深圳分所</v>
          </cell>
        </row>
        <row r="203">
          <cell r="A203" t="str">
            <v>110002414335</v>
          </cell>
          <cell r="B203" t="str">
            <v>谢恩</v>
          </cell>
          <cell r="C203" t="str">
            <v>女</v>
          </cell>
          <cell r="D203" t="str">
            <v>1986-10-12</v>
          </cell>
          <cell r="E203" t="str">
            <v>身份证</v>
          </cell>
          <cell r="F203" t="str">
            <v>44030119861012****</v>
          </cell>
          <cell r="G203" t="str">
            <v>110002414701</v>
          </cell>
          <cell r="H203" t="str">
            <v>毕马威华振会计师事务所（特殊普通合伙）深圳分所</v>
          </cell>
        </row>
        <row r="204">
          <cell r="A204" t="str">
            <v>110002414337</v>
          </cell>
          <cell r="B204" t="str">
            <v>张静静</v>
          </cell>
          <cell r="C204" t="str">
            <v>女</v>
          </cell>
          <cell r="D204" t="str">
            <v>1988-11-04</v>
          </cell>
          <cell r="E204" t="str">
            <v>身份证</v>
          </cell>
          <cell r="F204" t="str">
            <v>44162519881104****</v>
          </cell>
          <cell r="G204" t="str">
            <v>110002414701</v>
          </cell>
          <cell r="H204" t="str">
            <v>毕马威华振会计师事务所（特殊普通合伙）深圳分所</v>
          </cell>
        </row>
        <row r="205">
          <cell r="A205" t="str">
            <v>110002414338</v>
          </cell>
          <cell r="B205" t="str">
            <v>刘侨敏</v>
          </cell>
          <cell r="C205" t="str">
            <v>女</v>
          </cell>
          <cell r="D205" t="str">
            <v>1985-12-28</v>
          </cell>
          <cell r="E205" t="str">
            <v>身份证</v>
          </cell>
          <cell r="F205" t="str">
            <v>44528119851228****</v>
          </cell>
          <cell r="G205" t="str">
            <v>110002414701</v>
          </cell>
          <cell r="H205" t="str">
            <v>毕马威华振会计师事务所（特殊普通合伙）深圳分所</v>
          </cell>
        </row>
        <row r="206">
          <cell r="A206" t="str">
            <v>110002414662</v>
          </cell>
          <cell r="B206" t="str">
            <v>吴巧莉</v>
          </cell>
          <cell r="C206" t="str">
            <v>女</v>
          </cell>
          <cell r="D206" t="str">
            <v>1990-04-29</v>
          </cell>
          <cell r="E206" t="str">
            <v>身份证</v>
          </cell>
          <cell r="F206" t="str">
            <v>42058219900429****</v>
          </cell>
          <cell r="G206" t="str">
            <v>110002414701</v>
          </cell>
          <cell r="H206" t="str">
            <v>毕马威华振会计师事务所（特殊普通合伙）深圳分所</v>
          </cell>
        </row>
        <row r="207">
          <cell r="A207" t="str">
            <v>110002414794</v>
          </cell>
          <cell r="B207" t="str">
            <v>陶德婧</v>
          </cell>
          <cell r="C207" t="str">
            <v>女</v>
          </cell>
          <cell r="D207" t="str">
            <v>1989-10-26</v>
          </cell>
          <cell r="E207" t="str">
            <v>身份证</v>
          </cell>
          <cell r="F207" t="str">
            <v>34020719891026****</v>
          </cell>
          <cell r="G207" t="str">
            <v>110002414701</v>
          </cell>
          <cell r="H207" t="str">
            <v>毕马威华振会计师事务所（特殊普通合伙）深圳分所</v>
          </cell>
        </row>
        <row r="208">
          <cell r="A208" t="str">
            <v>110002414797</v>
          </cell>
          <cell r="B208" t="str">
            <v>陈炜</v>
          </cell>
          <cell r="C208" t="str">
            <v>男</v>
          </cell>
          <cell r="D208" t="str">
            <v>1990-08-24</v>
          </cell>
          <cell r="E208" t="str">
            <v>身份证</v>
          </cell>
          <cell r="F208" t="str">
            <v>35220119900824****</v>
          </cell>
          <cell r="G208" t="str">
            <v>110002414701</v>
          </cell>
          <cell r="H208" t="str">
            <v>毕马威华振会计师事务所（特殊普通合伙）深圳分所</v>
          </cell>
        </row>
        <row r="209">
          <cell r="A209" t="str">
            <v>110002414801</v>
          </cell>
          <cell r="B209" t="str">
            <v>许欣欣</v>
          </cell>
          <cell r="C209" t="str">
            <v>女</v>
          </cell>
          <cell r="D209" t="str">
            <v>1989-10-30</v>
          </cell>
          <cell r="E209" t="str">
            <v>身份证</v>
          </cell>
          <cell r="F209" t="str">
            <v>41142419891030****</v>
          </cell>
          <cell r="G209" t="str">
            <v>110002414701</v>
          </cell>
          <cell r="H209" t="str">
            <v>毕马威华振会计师事务所（特殊普通合伙）深圳分所</v>
          </cell>
        </row>
        <row r="210">
          <cell r="A210" t="str">
            <v>110002414806</v>
          </cell>
          <cell r="B210" t="str">
            <v>王菡</v>
          </cell>
          <cell r="C210" t="str">
            <v>女</v>
          </cell>
          <cell r="D210" t="str">
            <v>1990-09-14</v>
          </cell>
          <cell r="E210" t="str">
            <v>身份证</v>
          </cell>
          <cell r="F210" t="str">
            <v>32010519900914****</v>
          </cell>
          <cell r="G210" t="str">
            <v>110002414701</v>
          </cell>
          <cell r="H210" t="str">
            <v>毕马威华振会计师事务所（特殊普通合伙）深圳分所</v>
          </cell>
        </row>
        <row r="211">
          <cell r="A211" t="str">
            <v>110002431812</v>
          </cell>
          <cell r="B211" t="str">
            <v>何湘</v>
          </cell>
          <cell r="C211" t="str">
            <v>女</v>
          </cell>
          <cell r="D211" t="str">
            <v>1992-10-29</v>
          </cell>
          <cell r="E211" t="str">
            <v>身份证</v>
          </cell>
          <cell r="F211" t="str">
            <v>43112619921029****</v>
          </cell>
          <cell r="G211" t="str">
            <v>110002414701</v>
          </cell>
          <cell r="H211" t="str">
            <v>毕马威华振会计师事务所（特殊普通合伙）深圳分所</v>
          </cell>
        </row>
        <row r="212">
          <cell r="A212" t="str">
            <v>110002431859</v>
          </cell>
          <cell r="B212" t="str">
            <v>刘萍萍</v>
          </cell>
          <cell r="C212" t="str">
            <v>女</v>
          </cell>
          <cell r="D212" t="str">
            <v>1992-08-16</v>
          </cell>
          <cell r="E212" t="str">
            <v>身份证</v>
          </cell>
          <cell r="F212" t="str">
            <v>36072319920816****</v>
          </cell>
          <cell r="G212" t="str">
            <v>110002414701</v>
          </cell>
          <cell r="H212" t="str">
            <v>毕马威华振会计师事务所（特殊普通合伙）深圳分所</v>
          </cell>
        </row>
        <row r="213">
          <cell r="A213" t="str">
            <v>110002435102</v>
          </cell>
          <cell r="B213" t="str">
            <v>刘焱琪</v>
          </cell>
          <cell r="C213" t="str">
            <v>女</v>
          </cell>
          <cell r="D213" t="str">
            <v>1993-01-18</v>
          </cell>
          <cell r="E213" t="str">
            <v>身份证</v>
          </cell>
          <cell r="F213" t="str">
            <v>43042419930118****</v>
          </cell>
          <cell r="G213" t="str">
            <v>110002414701</v>
          </cell>
          <cell r="H213" t="str">
            <v>毕马威华振会计师事务所（特殊普通合伙）深圳分所</v>
          </cell>
        </row>
        <row r="214">
          <cell r="A214" t="str">
            <v>110100320817</v>
          </cell>
          <cell r="B214" t="str">
            <v>何汶峰</v>
          </cell>
          <cell r="C214" t="str">
            <v>男</v>
          </cell>
          <cell r="D214" t="str">
            <v>1995-08-30</v>
          </cell>
          <cell r="E214" t="str">
            <v>身份证</v>
          </cell>
          <cell r="F214" t="str">
            <v>35082319950830****</v>
          </cell>
          <cell r="G214" t="str">
            <v>110002414701</v>
          </cell>
          <cell r="H214" t="str">
            <v>毕马威华振会计师事务所（特殊普通合伙）深圳分所</v>
          </cell>
        </row>
        <row r="215">
          <cell r="A215" t="str">
            <v>110100321133</v>
          </cell>
          <cell r="B215" t="str">
            <v>孔令玲</v>
          </cell>
          <cell r="C215" t="str">
            <v>女</v>
          </cell>
          <cell r="D215" t="str">
            <v>1990-02-25</v>
          </cell>
          <cell r="E215" t="str">
            <v>身份证</v>
          </cell>
          <cell r="F215" t="str">
            <v>41138119900225****</v>
          </cell>
          <cell r="G215" t="str">
            <v>110002414701</v>
          </cell>
          <cell r="H215" t="str">
            <v>毕马威华振会计师事务所（特殊普通合伙）深圳分所</v>
          </cell>
        </row>
        <row r="216">
          <cell r="A216" t="str">
            <v>110101301594</v>
          </cell>
          <cell r="B216" t="str">
            <v>邝柏云</v>
          </cell>
          <cell r="C216" t="str">
            <v>女</v>
          </cell>
          <cell r="D216" t="str">
            <v>1991-07-22</v>
          </cell>
          <cell r="E216" t="str">
            <v>身份证</v>
          </cell>
          <cell r="F216" t="str">
            <v>43112819910722****</v>
          </cell>
          <cell r="G216" t="str">
            <v>110002414701</v>
          </cell>
          <cell r="H216" t="str">
            <v>毕马威华振会计师事务所（特殊普通合伙）深圳分所</v>
          </cell>
        </row>
        <row r="217">
          <cell r="A217" t="str">
            <v>110101361110</v>
          </cell>
          <cell r="B217" t="str">
            <v>丁湘仪</v>
          </cell>
          <cell r="C217" t="str">
            <v>女</v>
          </cell>
          <cell r="D217" t="str">
            <v>1993-01-27</v>
          </cell>
          <cell r="E217" t="str">
            <v>身份证</v>
          </cell>
          <cell r="F217" t="str">
            <v>44510219930127****</v>
          </cell>
          <cell r="G217" t="str">
            <v>110002414701</v>
          </cell>
          <cell r="H217" t="str">
            <v>毕马威华振会计师事务所（特殊普通合伙）深圳分所</v>
          </cell>
        </row>
        <row r="218">
          <cell r="A218" t="str">
            <v>110101500887</v>
          </cell>
          <cell r="B218" t="str">
            <v>周中正</v>
          </cell>
          <cell r="C218" t="str">
            <v>男</v>
          </cell>
          <cell r="D218" t="str">
            <v>1993-04-10</v>
          </cell>
          <cell r="E218" t="str">
            <v>身份证</v>
          </cell>
          <cell r="F218" t="str">
            <v>42060619930410****</v>
          </cell>
          <cell r="G218" t="str">
            <v>110002414701</v>
          </cell>
          <cell r="H218" t="str">
            <v>毕马威华振会计师事务所（特殊普通合伙）深圳分所</v>
          </cell>
        </row>
        <row r="219">
          <cell r="A219" t="str">
            <v>110101500971</v>
          </cell>
          <cell r="B219" t="str">
            <v>邹蓉</v>
          </cell>
          <cell r="C219" t="str">
            <v>女</v>
          </cell>
          <cell r="D219" t="str">
            <v>1992-10-29</v>
          </cell>
          <cell r="E219" t="str">
            <v>身份证</v>
          </cell>
          <cell r="F219" t="str">
            <v>360281199210298020</v>
          </cell>
          <cell r="G219" t="str">
            <v>110002414701</v>
          </cell>
          <cell r="H219" t="str">
            <v>毕马威华振会计师事务所（特殊普通合伙）深圳分所</v>
          </cell>
        </row>
        <row r="220">
          <cell r="A220" t="str">
            <v>310000061816</v>
          </cell>
          <cell r="B220" t="str">
            <v>郑凤玉</v>
          </cell>
          <cell r="C220" t="str">
            <v>女</v>
          </cell>
          <cell r="D220" t="str">
            <v>1988-08-09</v>
          </cell>
          <cell r="E220" t="str">
            <v>身份证</v>
          </cell>
          <cell r="F220" t="str">
            <v>43062419880809****</v>
          </cell>
          <cell r="G220" t="str">
            <v>110002414701</v>
          </cell>
          <cell r="H220" t="str">
            <v>毕马威华振会计师事务所（特殊普通合伙）深圳分所</v>
          </cell>
        </row>
        <row r="221">
          <cell r="A221" t="str">
            <v>310000062883</v>
          </cell>
          <cell r="B221" t="str">
            <v>李源承</v>
          </cell>
          <cell r="C221" t="str">
            <v>男</v>
          </cell>
          <cell r="D221" t="str">
            <v>1988-08-31</v>
          </cell>
          <cell r="E221" t="str">
            <v>身份证</v>
          </cell>
          <cell r="F221" t="str">
            <v>41280119880831****</v>
          </cell>
          <cell r="G221" t="str">
            <v>110002414701</v>
          </cell>
          <cell r="H221" t="str">
            <v>毕马威华振会计师事务所（特殊普通合伙）深圳分所</v>
          </cell>
        </row>
        <row r="222">
          <cell r="A222" t="str">
            <v>310000064087</v>
          </cell>
          <cell r="B222" t="str">
            <v>丁若涵</v>
          </cell>
          <cell r="C222" t="str">
            <v>女</v>
          </cell>
          <cell r="D222" t="str">
            <v>1997-12-04</v>
          </cell>
          <cell r="E222" t="str">
            <v>身份证</v>
          </cell>
          <cell r="F222" t="str">
            <v>44051019971204****</v>
          </cell>
          <cell r="G222" t="str">
            <v>110002414701</v>
          </cell>
          <cell r="H222" t="str">
            <v>毕马威华振会计师事务所（特殊普通合伙）深圳分所</v>
          </cell>
        </row>
        <row r="223">
          <cell r="A223" t="str">
            <v>310000070677</v>
          </cell>
          <cell r="B223" t="str">
            <v>曾可人</v>
          </cell>
          <cell r="C223" t="str">
            <v>女</v>
          </cell>
          <cell r="D223" t="str">
            <v>1991-08-14</v>
          </cell>
          <cell r="E223" t="str">
            <v>身份证</v>
          </cell>
          <cell r="F223" t="str">
            <v>50038119910814****</v>
          </cell>
          <cell r="G223" t="str">
            <v>110002414701</v>
          </cell>
          <cell r="H223" t="str">
            <v>毕马威华振会计师事务所（特殊普通合伙）深圳分所</v>
          </cell>
        </row>
        <row r="224">
          <cell r="A224" t="str">
            <v>310000071438</v>
          </cell>
          <cell r="B224" t="str">
            <v>黄卓帆</v>
          </cell>
          <cell r="C224" t="str">
            <v>男</v>
          </cell>
          <cell r="D224" t="str">
            <v>1996-06-19</v>
          </cell>
          <cell r="E224" t="str">
            <v>身份证</v>
          </cell>
          <cell r="F224" t="str">
            <v>44058219960619****</v>
          </cell>
          <cell r="G224" t="str">
            <v>110002414701</v>
          </cell>
          <cell r="H224" t="str">
            <v>毕马威华振会计师事务所（特殊普通合伙）深圳分所</v>
          </cell>
        </row>
        <row r="225">
          <cell r="A225" t="str">
            <v>310000071441</v>
          </cell>
          <cell r="B225" t="str">
            <v>李胜男</v>
          </cell>
          <cell r="C225" t="str">
            <v>女</v>
          </cell>
          <cell r="D225" t="str">
            <v>1991-04-10</v>
          </cell>
          <cell r="E225" t="str">
            <v>身份证</v>
          </cell>
          <cell r="F225" t="str">
            <v>61010319910410****</v>
          </cell>
          <cell r="G225" t="str">
            <v>110002414701</v>
          </cell>
          <cell r="H225" t="str">
            <v>毕马威华振会计师事务所（特殊普通合伙）深圳分所</v>
          </cell>
        </row>
        <row r="226">
          <cell r="A226" t="str">
            <v>310000071854</v>
          </cell>
          <cell r="B226" t="str">
            <v>王莹</v>
          </cell>
          <cell r="C226" t="str">
            <v>女</v>
          </cell>
          <cell r="D226" t="str">
            <v>1996-03-21</v>
          </cell>
          <cell r="E226" t="str">
            <v>身份证</v>
          </cell>
          <cell r="F226" t="str">
            <v>65412519960321****</v>
          </cell>
          <cell r="G226" t="str">
            <v>110002414701</v>
          </cell>
          <cell r="H226" t="str">
            <v>毕马威华振会计师事务所（特殊普通合伙）深圳分所</v>
          </cell>
        </row>
        <row r="227">
          <cell r="A227" t="str">
            <v>310000072071</v>
          </cell>
          <cell r="B227" t="str">
            <v>龚倩</v>
          </cell>
          <cell r="C227" t="str">
            <v>女</v>
          </cell>
          <cell r="D227" t="str">
            <v>1996-03-11</v>
          </cell>
          <cell r="E227" t="str">
            <v>身份证</v>
          </cell>
          <cell r="F227" t="str">
            <v>43090219960311****</v>
          </cell>
          <cell r="G227" t="str">
            <v>110002414701</v>
          </cell>
          <cell r="H227" t="str">
            <v>毕马威华振会计师事务所（特殊普通合伙）深圳分所</v>
          </cell>
        </row>
        <row r="228">
          <cell r="A228" t="str">
            <v>310000121833</v>
          </cell>
          <cell r="B228" t="str">
            <v>周楚洪</v>
          </cell>
          <cell r="C228" t="str">
            <v>男</v>
          </cell>
          <cell r="D228" t="str">
            <v>1993-08-27</v>
          </cell>
          <cell r="E228" t="str">
            <v>身份证</v>
          </cell>
          <cell r="F228" t="str">
            <v>44058219930827****</v>
          </cell>
          <cell r="G228" t="str">
            <v>110002414701</v>
          </cell>
          <cell r="H228" t="str">
            <v>毕马威华振会计师事务所（特殊普通合伙）深圳分所</v>
          </cell>
        </row>
        <row r="229">
          <cell r="A229" t="str">
            <v>310000122220</v>
          </cell>
          <cell r="B229" t="str">
            <v>陈子民</v>
          </cell>
          <cell r="C229" t="str">
            <v>男</v>
          </cell>
          <cell r="D229" t="str">
            <v>1974-01-14</v>
          </cell>
          <cell r="E229" t="str">
            <v>身份证</v>
          </cell>
          <cell r="F229" t="str">
            <v>37072419740114****</v>
          </cell>
          <cell r="G229" t="str">
            <v>110002414701</v>
          </cell>
          <cell r="H229" t="str">
            <v>毕马威华振会计师事务所（特殊普通合伙）深圳分所</v>
          </cell>
        </row>
        <row r="230">
          <cell r="A230" t="str">
            <v>330000011597</v>
          </cell>
          <cell r="B230" t="str">
            <v>唐愉</v>
          </cell>
          <cell r="C230" t="str">
            <v>女</v>
          </cell>
          <cell r="D230" t="str">
            <v>1995-12-28</v>
          </cell>
          <cell r="E230" t="str">
            <v>身份证</v>
          </cell>
          <cell r="F230" t="str">
            <v>45032419951228****</v>
          </cell>
          <cell r="G230" t="str">
            <v>110002414701</v>
          </cell>
          <cell r="H230" t="str">
            <v>毕马威华振会计师事务所（特殊普通合伙）深圳分所</v>
          </cell>
        </row>
        <row r="231">
          <cell r="A231" t="str">
            <v>330000011598</v>
          </cell>
          <cell r="B231" t="str">
            <v>魏婉丽</v>
          </cell>
          <cell r="C231" t="str">
            <v>女</v>
          </cell>
          <cell r="D231" t="str">
            <v>1993-03-22</v>
          </cell>
          <cell r="E231" t="str">
            <v>身份证</v>
          </cell>
          <cell r="F231" t="str">
            <v>44051019930322****</v>
          </cell>
          <cell r="G231" t="str">
            <v>110002414701</v>
          </cell>
          <cell r="H231" t="str">
            <v>毕马威华振会计师事务所（特殊普通合伙）深圳分所</v>
          </cell>
        </row>
        <row r="232">
          <cell r="A232" t="str">
            <v>330000013018</v>
          </cell>
          <cell r="B232" t="str">
            <v>胡灿</v>
          </cell>
          <cell r="C232" t="str">
            <v>男</v>
          </cell>
          <cell r="D232" t="str">
            <v>1995-09-06</v>
          </cell>
          <cell r="E232" t="str">
            <v>身份证</v>
          </cell>
          <cell r="F232" t="str">
            <v>42102319950906****</v>
          </cell>
          <cell r="G232" t="str">
            <v>110002414701</v>
          </cell>
          <cell r="H232" t="str">
            <v>毕马威华振会计师事务所（特殊普通合伙）深圳分所</v>
          </cell>
        </row>
        <row r="233">
          <cell r="A233" t="str">
            <v>100000100113</v>
          </cell>
          <cell r="B233" t="str">
            <v>王兰萍</v>
          </cell>
          <cell r="C233" t="str">
            <v>女</v>
          </cell>
          <cell r="D233" t="str">
            <v>1964-11-20</v>
          </cell>
          <cell r="E233" t="str">
            <v>其他</v>
          </cell>
          <cell r="F233" t="str">
            <v>K907307(8)</v>
          </cell>
          <cell r="G233" t="str">
            <v>110002434701</v>
          </cell>
          <cell r="H233" t="str">
            <v>安永华明会计师事务所（特殊普通合伙）深圳分所</v>
          </cell>
        </row>
        <row r="234">
          <cell r="A234" t="str">
            <v>110002430180</v>
          </cell>
          <cell r="B234" t="str">
            <v>李婷</v>
          </cell>
          <cell r="C234" t="str">
            <v>女</v>
          </cell>
          <cell r="D234" t="str">
            <v>1987-07-19</v>
          </cell>
          <cell r="E234" t="str">
            <v>身份证</v>
          </cell>
          <cell r="F234" t="str">
            <v>42120219870719****</v>
          </cell>
          <cell r="G234" t="str">
            <v>110002434701</v>
          </cell>
          <cell r="H234" t="str">
            <v>安永华明会计师事务所（特殊普通合伙）深圳分所</v>
          </cell>
        </row>
        <row r="235">
          <cell r="A235" t="str">
            <v>110002430279</v>
          </cell>
          <cell r="B235" t="str">
            <v>朱婷</v>
          </cell>
          <cell r="C235" t="str">
            <v>女</v>
          </cell>
          <cell r="D235" t="str">
            <v>1985-09-10</v>
          </cell>
          <cell r="E235" t="str">
            <v>身份证</v>
          </cell>
          <cell r="F235" t="str">
            <v>36010319850910****</v>
          </cell>
          <cell r="G235" t="str">
            <v>110002434701</v>
          </cell>
          <cell r="H235" t="str">
            <v>安永华明会计师事务所（特殊普通合伙）深圳分所</v>
          </cell>
        </row>
        <row r="236">
          <cell r="A236" t="str">
            <v>110002430496</v>
          </cell>
          <cell r="B236" t="str">
            <v>付四春</v>
          </cell>
          <cell r="C236" t="str">
            <v>女</v>
          </cell>
          <cell r="D236" t="str">
            <v>1984-10-16</v>
          </cell>
          <cell r="E236" t="str">
            <v>身份证</v>
          </cell>
          <cell r="F236" t="str">
            <v>43018119841016****</v>
          </cell>
          <cell r="G236" t="str">
            <v>110002434701</v>
          </cell>
          <cell r="H236" t="str">
            <v>安永华明会计师事务所（特殊普通合伙）深圳分所</v>
          </cell>
        </row>
        <row r="237">
          <cell r="A237" t="str">
            <v>110002430503</v>
          </cell>
          <cell r="B237" t="str">
            <v>郑少丽</v>
          </cell>
          <cell r="C237" t="str">
            <v>女</v>
          </cell>
          <cell r="D237" t="str">
            <v>1985-07-17</v>
          </cell>
          <cell r="E237" t="str">
            <v>身份证</v>
          </cell>
          <cell r="F237" t="str">
            <v>44058219850717****</v>
          </cell>
          <cell r="G237" t="str">
            <v>110002434701</v>
          </cell>
          <cell r="H237" t="str">
            <v>安永华明会计师事务所（特殊普通合伙）深圳分所</v>
          </cell>
        </row>
        <row r="238">
          <cell r="A238" t="str">
            <v>110002430506</v>
          </cell>
          <cell r="B238" t="str">
            <v>高鹤</v>
          </cell>
          <cell r="C238" t="str">
            <v>女</v>
          </cell>
          <cell r="D238" t="str">
            <v>1982-03-14</v>
          </cell>
          <cell r="E238" t="str">
            <v>身份证</v>
          </cell>
          <cell r="F238" t="str">
            <v>22030219820314****</v>
          </cell>
          <cell r="G238" t="str">
            <v>110002434701</v>
          </cell>
          <cell r="H238" t="str">
            <v>安永华明会计师事务所（特殊普通合伙）深圳分所</v>
          </cell>
        </row>
        <row r="239">
          <cell r="A239" t="str">
            <v>110002430788</v>
          </cell>
          <cell r="B239" t="str">
            <v>罗杨</v>
          </cell>
          <cell r="C239" t="str">
            <v>女</v>
          </cell>
          <cell r="D239" t="str">
            <v>1989-08-07</v>
          </cell>
          <cell r="E239" t="str">
            <v>身份证</v>
          </cell>
          <cell r="F239" t="str">
            <v>44148119890807****</v>
          </cell>
          <cell r="G239" t="str">
            <v>110002434701</v>
          </cell>
          <cell r="H239" t="str">
            <v>安永华明会计师事务所（特殊普通合伙）深圳分所</v>
          </cell>
        </row>
        <row r="240">
          <cell r="A240" t="str">
            <v>110002430972</v>
          </cell>
          <cell r="B240" t="str">
            <v>蔣寒松</v>
          </cell>
          <cell r="C240" t="str">
            <v>男</v>
          </cell>
          <cell r="D240" t="str">
            <v>1988-11-18</v>
          </cell>
          <cell r="E240" t="str">
            <v>身份证</v>
          </cell>
          <cell r="F240" t="str">
            <v>44030119881118****</v>
          </cell>
          <cell r="G240" t="str">
            <v>110002434701</v>
          </cell>
          <cell r="H240" t="str">
            <v>安永华明会计师事务所（特殊普通合伙）深圳分所</v>
          </cell>
        </row>
        <row r="241">
          <cell r="A241" t="str">
            <v>110002431082</v>
          </cell>
          <cell r="B241" t="str">
            <v>汤毅</v>
          </cell>
          <cell r="C241" t="str">
            <v>女</v>
          </cell>
          <cell r="D241" t="str">
            <v>1988-11-01</v>
          </cell>
          <cell r="E241" t="str">
            <v>身份证</v>
          </cell>
          <cell r="F241" t="str">
            <v>44050719881101****</v>
          </cell>
          <cell r="G241" t="str">
            <v>110002434701</v>
          </cell>
          <cell r="H241" t="str">
            <v>安永华明会计师事务所（特殊普通合伙）深圳分所</v>
          </cell>
        </row>
        <row r="242">
          <cell r="A242" t="str">
            <v>110002431086</v>
          </cell>
          <cell r="B242" t="str">
            <v>王阳燕</v>
          </cell>
          <cell r="C242" t="str">
            <v>女</v>
          </cell>
          <cell r="D242" t="str">
            <v>1987-12-01</v>
          </cell>
          <cell r="E242" t="str">
            <v>身份证</v>
          </cell>
          <cell r="F242" t="str">
            <v>36230219871201****</v>
          </cell>
          <cell r="G242" t="str">
            <v>110002434701</v>
          </cell>
          <cell r="H242" t="str">
            <v>安永华明会计师事务所（特殊普通合伙）深圳分所</v>
          </cell>
        </row>
        <row r="243">
          <cell r="A243" t="str">
            <v>110002431090</v>
          </cell>
          <cell r="B243" t="str">
            <v>俞莹</v>
          </cell>
          <cell r="C243" t="str">
            <v>女</v>
          </cell>
          <cell r="D243" t="str">
            <v>1989-07-20</v>
          </cell>
          <cell r="E243" t="str">
            <v>身份证</v>
          </cell>
          <cell r="F243" t="str">
            <v>44162519890720****</v>
          </cell>
          <cell r="G243" t="str">
            <v>110002434701</v>
          </cell>
          <cell r="H243" t="str">
            <v>安永华明会计师事务所（特殊普通合伙）深圳分所</v>
          </cell>
        </row>
        <row r="244">
          <cell r="A244" t="str">
            <v>110002431095</v>
          </cell>
          <cell r="B244" t="str">
            <v>陈硕</v>
          </cell>
          <cell r="C244" t="str">
            <v>男</v>
          </cell>
          <cell r="D244" t="str">
            <v>1989-12-25</v>
          </cell>
          <cell r="E244" t="str">
            <v>身份证</v>
          </cell>
          <cell r="F244" t="str">
            <v>44030219891225****</v>
          </cell>
          <cell r="G244" t="str">
            <v>110002434701</v>
          </cell>
          <cell r="H244" t="str">
            <v>安永华明会计师事务所（特殊普通合伙）深圳分所</v>
          </cell>
        </row>
        <row r="245">
          <cell r="A245" t="str">
            <v>110002431109</v>
          </cell>
          <cell r="B245" t="str">
            <v>徐溶鑫</v>
          </cell>
          <cell r="C245" t="str">
            <v>男</v>
          </cell>
          <cell r="D245" t="str">
            <v>1992-01-30</v>
          </cell>
          <cell r="E245" t="str">
            <v>身份证</v>
          </cell>
          <cell r="F245" t="str">
            <v>41032219920130****</v>
          </cell>
          <cell r="G245" t="str">
            <v>110002434701</v>
          </cell>
          <cell r="H245" t="str">
            <v>安永华明会计师事务所（特殊普通合伙）深圳分所</v>
          </cell>
        </row>
        <row r="246">
          <cell r="A246" t="str">
            <v>110002431247</v>
          </cell>
          <cell r="B246" t="str">
            <v>吴方芳</v>
          </cell>
          <cell r="C246" t="str">
            <v>女</v>
          </cell>
          <cell r="D246" t="str">
            <v>1986-12-20</v>
          </cell>
          <cell r="E246" t="str">
            <v>身份证</v>
          </cell>
          <cell r="F246" t="str">
            <v>43060219861220****</v>
          </cell>
          <cell r="G246" t="str">
            <v>110002434701</v>
          </cell>
          <cell r="H246" t="str">
            <v>安永华明会计师事务所（特殊普通合伙）深圳分所</v>
          </cell>
        </row>
        <row r="247">
          <cell r="A247" t="str">
            <v>110002431250</v>
          </cell>
          <cell r="B247" t="str">
            <v>易奥林</v>
          </cell>
          <cell r="C247" t="str">
            <v>女</v>
          </cell>
          <cell r="D247" t="str">
            <v>1992-06-01</v>
          </cell>
          <cell r="E247" t="str">
            <v>身份证</v>
          </cell>
          <cell r="F247" t="str">
            <v>36031119920601****</v>
          </cell>
          <cell r="G247" t="str">
            <v>110002434701</v>
          </cell>
          <cell r="H247" t="str">
            <v>安永华明会计师事务所（特殊普通合伙）深圳分所</v>
          </cell>
        </row>
        <row r="248">
          <cell r="A248" t="str">
            <v>110002431254</v>
          </cell>
          <cell r="B248" t="str">
            <v>黄雅丽</v>
          </cell>
          <cell r="C248" t="str">
            <v>女</v>
          </cell>
          <cell r="D248" t="str">
            <v>1988-12-20</v>
          </cell>
          <cell r="E248" t="str">
            <v>身份证</v>
          </cell>
          <cell r="F248" t="str">
            <v>36042419881220****</v>
          </cell>
          <cell r="G248" t="str">
            <v>110002434701</v>
          </cell>
          <cell r="H248" t="str">
            <v>安永华明会计师事务所（特殊普通合伙）深圳分所</v>
          </cell>
        </row>
        <row r="249">
          <cell r="A249" t="str">
            <v>110002431256</v>
          </cell>
          <cell r="B249" t="str">
            <v>张羚晖</v>
          </cell>
          <cell r="C249" t="str">
            <v>男</v>
          </cell>
          <cell r="D249" t="str">
            <v>1991-09-23</v>
          </cell>
          <cell r="E249" t="str">
            <v>身份证</v>
          </cell>
          <cell r="F249" t="str">
            <v>36010419910923****</v>
          </cell>
          <cell r="G249" t="str">
            <v>110002434701</v>
          </cell>
          <cell r="H249" t="str">
            <v>安永华明会计师事务所（特殊普通合伙）深圳分所</v>
          </cell>
        </row>
        <row r="250">
          <cell r="A250" t="str">
            <v>110002431258</v>
          </cell>
          <cell r="B250" t="str">
            <v>郭家伶</v>
          </cell>
          <cell r="C250" t="str">
            <v>女</v>
          </cell>
          <cell r="D250" t="str">
            <v>1991-10-21</v>
          </cell>
          <cell r="E250" t="str">
            <v>身份证</v>
          </cell>
          <cell r="F250" t="str">
            <v>44068119911021****</v>
          </cell>
          <cell r="G250" t="str">
            <v>110002434701</v>
          </cell>
          <cell r="H250" t="str">
            <v>安永华明会计师事务所（特殊普通合伙）深圳分所</v>
          </cell>
        </row>
        <row r="251">
          <cell r="A251" t="str">
            <v>110002431263</v>
          </cell>
          <cell r="B251" t="str">
            <v>谭雅仙</v>
          </cell>
          <cell r="C251" t="str">
            <v>女</v>
          </cell>
          <cell r="D251" t="str">
            <v>1989-12-18</v>
          </cell>
          <cell r="E251" t="str">
            <v>身份证</v>
          </cell>
          <cell r="F251" t="str">
            <v>44082519891218****</v>
          </cell>
          <cell r="G251" t="str">
            <v>110002434701</v>
          </cell>
          <cell r="H251" t="str">
            <v>安永华明会计师事务所（特殊普通合伙）深圳分所</v>
          </cell>
        </row>
        <row r="252">
          <cell r="A252" t="str">
            <v>110002431265</v>
          </cell>
          <cell r="B252" t="str">
            <v>陈荟瑾</v>
          </cell>
          <cell r="C252" t="str">
            <v>女</v>
          </cell>
          <cell r="D252" t="str">
            <v>1990-11-12</v>
          </cell>
          <cell r="E252" t="str">
            <v>身份证</v>
          </cell>
          <cell r="F252" t="str">
            <v>44022319901112****</v>
          </cell>
          <cell r="G252" t="str">
            <v>110002434701</v>
          </cell>
          <cell r="H252" t="str">
            <v>安永华明会计师事务所（特殊普通合伙）深圳分所</v>
          </cell>
        </row>
        <row r="253">
          <cell r="A253" t="str">
            <v>110002431405</v>
          </cell>
          <cell r="B253" t="str">
            <v>张玉兰</v>
          </cell>
          <cell r="C253" t="str">
            <v>女</v>
          </cell>
          <cell r="D253" t="str">
            <v>1987-09-23</v>
          </cell>
          <cell r="E253" t="str">
            <v>身份证</v>
          </cell>
          <cell r="F253" t="str">
            <v>42900519870923****</v>
          </cell>
          <cell r="G253" t="str">
            <v>110002434701</v>
          </cell>
          <cell r="H253" t="str">
            <v>安永华明会计师事务所（特殊普通合伙）深圳分所</v>
          </cell>
        </row>
        <row r="254">
          <cell r="A254" t="str">
            <v>110002431409</v>
          </cell>
          <cell r="B254" t="str">
            <v>胡昆</v>
          </cell>
          <cell r="C254" t="str">
            <v>男</v>
          </cell>
          <cell r="D254" t="str">
            <v>1991-06-03</v>
          </cell>
          <cell r="E254" t="str">
            <v>身份证</v>
          </cell>
          <cell r="F254" t="str">
            <v>36010419910603****</v>
          </cell>
          <cell r="G254" t="str">
            <v>110002434701</v>
          </cell>
          <cell r="H254" t="str">
            <v>安永华明会计师事务所（特殊普通合伙）深圳分所</v>
          </cell>
        </row>
        <row r="255">
          <cell r="A255" t="str">
            <v>110002431490</v>
          </cell>
          <cell r="B255" t="str">
            <v>黄拥璇</v>
          </cell>
          <cell r="C255" t="str">
            <v>女</v>
          </cell>
          <cell r="D255" t="str">
            <v>1985-10-21</v>
          </cell>
          <cell r="E255" t="str">
            <v>身份证</v>
          </cell>
          <cell r="F255" t="str">
            <v>44050919851021****</v>
          </cell>
          <cell r="G255" t="str">
            <v>110002434701</v>
          </cell>
          <cell r="H255" t="str">
            <v>安永华明会计师事务所（特殊普通合伙）深圳分所</v>
          </cell>
        </row>
        <row r="256">
          <cell r="A256" t="str">
            <v>110002431540</v>
          </cell>
          <cell r="B256" t="str">
            <v>李卓怡</v>
          </cell>
          <cell r="C256" t="str">
            <v>女</v>
          </cell>
          <cell r="D256" t="str">
            <v>1990-09-18</v>
          </cell>
          <cell r="E256" t="str">
            <v>身份证</v>
          </cell>
          <cell r="F256" t="str">
            <v>15030219900918****</v>
          </cell>
          <cell r="G256" t="str">
            <v>110002434701</v>
          </cell>
          <cell r="H256" t="str">
            <v>安永华明会计师事务所（特殊普通合伙）深圳分所</v>
          </cell>
        </row>
        <row r="257">
          <cell r="A257" t="str">
            <v>110002431542</v>
          </cell>
          <cell r="B257" t="str">
            <v>邓雯</v>
          </cell>
          <cell r="C257" t="str">
            <v>女</v>
          </cell>
          <cell r="D257" t="str">
            <v>1990-04-24</v>
          </cell>
          <cell r="E257" t="str">
            <v>身份证</v>
          </cell>
          <cell r="F257" t="str">
            <v>45262219900424****</v>
          </cell>
          <cell r="G257" t="str">
            <v>110002434701</v>
          </cell>
          <cell r="H257" t="str">
            <v>安永华明会计师事务所（特殊普通合伙）深圳分所</v>
          </cell>
        </row>
        <row r="258">
          <cell r="A258" t="str">
            <v>110002431543</v>
          </cell>
          <cell r="B258" t="str">
            <v>乔贝贝</v>
          </cell>
          <cell r="C258" t="str">
            <v>女</v>
          </cell>
          <cell r="D258" t="str">
            <v>1986-10-28</v>
          </cell>
          <cell r="E258" t="str">
            <v>身份证</v>
          </cell>
          <cell r="F258" t="str">
            <v>13040219861028****</v>
          </cell>
          <cell r="G258" t="str">
            <v>110002434701</v>
          </cell>
          <cell r="H258" t="str">
            <v>安永华明会计师事务所（特殊普通合伙）深圳分所</v>
          </cell>
        </row>
        <row r="259">
          <cell r="A259" t="str">
            <v>110002431830</v>
          </cell>
          <cell r="B259" t="str">
            <v>吴泽芸</v>
          </cell>
          <cell r="C259" t="str">
            <v>女</v>
          </cell>
          <cell r="D259" t="str">
            <v>1992-10-02</v>
          </cell>
          <cell r="E259" t="str">
            <v>身份证</v>
          </cell>
          <cell r="F259" t="str">
            <v>44058219921002****</v>
          </cell>
          <cell r="G259" t="str">
            <v>110002434701</v>
          </cell>
          <cell r="H259" t="str">
            <v>安永华明会计师事务所（特殊普通合伙）深圳分所</v>
          </cell>
        </row>
        <row r="260">
          <cell r="A260" t="str">
            <v>110002431865</v>
          </cell>
          <cell r="B260" t="str">
            <v>林恩丽</v>
          </cell>
          <cell r="C260" t="str">
            <v>女</v>
          </cell>
          <cell r="D260" t="str">
            <v>1992-12-28</v>
          </cell>
          <cell r="E260" t="str">
            <v>身份证</v>
          </cell>
          <cell r="F260" t="str">
            <v>44058219921228****</v>
          </cell>
          <cell r="G260" t="str">
            <v>110002434701</v>
          </cell>
          <cell r="H260" t="str">
            <v>安永华明会计师事务所（特殊普通合伙）深圳分所</v>
          </cell>
        </row>
        <row r="261">
          <cell r="A261" t="str">
            <v>110002431867</v>
          </cell>
          <cell r="B261" t="str">
            <v>吴影</v>
          </cell>
          <cell r="C261" t="str">
            <v>女</v>
          </cell>
          <cell r="D261" t="str">
            <v>1992-02-10</v>
          </cell>
          <cell r="E261" t="str">
            <v>身份证</v>
          </cell>
          <cell r="F261" t="str">
            <v>36230219920210****</v>
          </cell>
          <cell r="G261" t="str">
            <v>110002434701</v>
          </cell>
          <cell r="H261" t="str">
            <v>安永华明会计师事务所（特殊普通合伙）深圳分所</v>
          </cell>
        </row>
        <row r="262">
          <cell r="A262" t="str">
            <v>110002431869</v>
          </cell>
          <cell r="B262" t="str">
            <v>胡蝶</v>
          </cell>
          <cell r="C262" t="str">
            <v>女</v>
          </cell>
          <cell r="D262" t="str">
            <v>1991-09-29</v>
          </cell>
          <cell r="E262" t="str">
            <v>身份证</v>
          </cell>
          <cell r="F262" t="str">
            <v>23022919910929****</v>
          </cell>
          <cell r="G262" t="str">
            <v>110002434701</v>
          </cell>
          <cell r="H262" t="str">
            <v>安永华明会计师事务所（特殊普通合伙）深圳分所</v>
          </cell>
        </row>
        <row r="263">
          <cell r="A263" t="str">
            <v>110002431877</v>
          </cell>
          <cell r="B263" t="str">
            <v>樊双燕</v>
          </cell>
          <cell r="C263" t="str">
            <v>女</v>
          </cell>
          <cell r="D263" t="str">
            <v>1990-09-02</v>
          </cell>
          <cell r="E263" t="str">
            <v>身份证</v>
          </cell>
          <cell r="F263" t="str">
            <v>36042419900902****</v>
          </cell>
          <cell r="G263" t="str">
            <v>110002434701</v>
          </cell>
          <cell r="H263" t="str">
            <v>安永华明会计师事务所（特殊普通合伙）深圳分所</v>
          </cell>
        </row>
        <row r="264">
          <cell r="A264" t="str">
            <v>110002431887</v>
          </cell>
          <cell r="B264" t="str">
            <v>张小欢</v>
          </cell>
          <cell r="C264" t="str">
            <v>男</v>
          </cell>
          <cell r="D264" t="str">
            <v>1993-01-19</v>
          </cell>
          <cell r="E264" t="str">
            <v>身份证</v>
          </cell>
          <cell r="F264" t="str">
            <v>43030219930119****</v>
          </cell>
          <cell r="G264" t="str">
            <v>110002434701</v>
          </cell>
          <cell r="H264" t="str">
            <v>安永华明会计师事务所（特殊普通合伙）深圳分所</v>
          </cell>
        </row>
        <row r="265">
          <cell r="A265" t="str">
            <v>110002431889</v>
          </cell>
          <cell r="B265" t="str">
            <v>邓娜</v>
          </cell>
          <cell r="C265" t="str">
            <v>女</v>
          </cell>
          <cell r="D265" t="str">
            <v>1988-12-18</v>
          </cell>
          <cell r="E265" t="str">
            <v>身份证</v>
          </cell>
          <cell r="F265" t="str">
            <v>36220419881218****</v>
          </cell>
          <cell r="G265" t="str">
            <v>110002434701</v>
          </cell>
          <cell r="H265" t="str">
            <v>安永华明会计师事务所（特殊普通合伙）深圳分所</v>
          </cell>
        </row>
        <row r="266">
          <cell r="A266" t="str">
            <v>110002431891</v>
          </cell>
          <cell r="B266" t="str">
            <v>肖思洪</v>
          </cell>
          <cell r="C266" t="str">
            <v>男</v>
          </cell>
          <cell r="D266" t="str">
            <v>1991-09-29</v>
          </cell>
          <cell r="E266" t="str">
            <v>身份证</v>
          </cell>
          <cell r="F266" t="str">
            <v>43032119910929****</v>
          </cell>
          <cell r="G266" t="str">
            <v>110002434701</v>
          </cell>
          <cell r="H266" t="str">
            <v>安永华明会计师事务所（特殊普通合伙）深圳分所</v>
          </cell>
        </row>
        <row r="267">
          <cell r="A267" t="str">
            <v>110002431926</v>
          </cell>
          <cell r="B267" t="str">
            <v>李珊珊</v>
          </cell>
          <cell r="C267" t="str">
            <v>女</v>
          </cell>
          <cell r="D267" t="str">
            <v>1983-02-24</v>
          </cell>
          <cell r="E267" t="str">
            <v>身份证</v>
          </cell>
          <cell r="F267" t="str">
            <v>44020219830224****</v>
          </cell>
          <cell r="G267" t="str">
            <v>110002434701</v>
          </cell>
          <cell r="H267" t="str">
            <v>安永华明会计师事务所（特殊普通合伙）深圳分所</v>
          </cell>
        </row>
        <row r="268">
          <cell r="A268" t="str">
            <v>110002431975</v>
          </cell>
          <cell r="B268" t="str">
            <v>程虹</v>
          </cell>
          <cell r="C268" t="str">
            <v>女</v>
          </cell>
          <cell r="D268" t="str">
            <v>1993-01-19</v>
          </cell>
          <cell r="E268" t="str">
            <v>身份证</v>
          </cell>
          <cell r="F268" t="str">
            <v>35012219930119****</v>
          </cell>
          <cell r="G268" t="str">
            <v>110002434701</v>
          </cell>
          <cell r="H268" t="str">
            <v>安永华明会计师事务所（特殊普通合伙）深圳分所</v>
          </cell>
        </row>
        <row r="269">
          <cell r="A269" t="str">
            <v>110002432273</v>
          </cell>
          <cell r="B269" t="str">
            <v>张聪</v>
          </cell>
          <cell r="C269" t="str">
            <v>女</v>
          </cell>
          <cell r="D269" t="str">
            <v>1992-08-25</v>
          </cell>
          <cell r="E269" t="str">
            <v>身份证</v>
          </cell>
          <cell r="F269" t="str">
            <v>21010619920825****</v>
          </cell>
          <cell r="G269" t="str">
            <v>110002434701</v>
          </cell>
          <cell r="H269" t="str">
            <v>安永华明会计师事务所（特殊普通合伙）深圳分所</v>
          </cell>
        </row>
        <row r="270">
          <cell r="A270" t="str">
            <v>110002432274</v>
          </cell>
          <cell r="B270" t="str">
            <v>陈洁璇</v>
          </cell>
          <cell r="C270" t="str">
            <v>女</v>
          </cell>
          <cell r="D270" t="str">
            <v>1992-09-01</v>
          </cell>
          <cell r="E270" t="str">
            <v>身份证</v>
          </cell>
          <cell r="F270" t="str">
            <v>44528119920901****</v>
          </cell>
          <cell r="G270" t="str">
            <v>110002434701</v>
          </cell>
          <cell r="H270" t="str">
            <v>安永华明会计师事务所（特殊普通合伙）深圳分所</v>
          </cell>
        </row>
        <row r="271">
          <cell r="A271" t="str">
            <v>110002432276</v>
          </cell>
          <cell r="B271" t="str">
            <v>吴婷</v>
          </cell>
          <cell r="C271" t="str">
            <v>女</v>
          </cell>
          <cell r="D271" t="str">
            <v>1988-06-13</v>
          </cell>
          <cell r="E271" t="str">
            <v>身份证</v>
          </cell>
          <cell r="F271" t="str">
            <v>44098219880613****</v>
          </cell>
          <cell r="G271" t="str">
            <v>110002434701</v>
          </cell>
          <cell r="H271" t="str">
            <v>安永华明会计师事务所（特殊普通合伙）深圳分所</v>
          </cell>
        </row>
        <row r="272">
          <cell r="A272" t="str">
            <v>110002432280</v>
          </cell>
          <cell r="B272" t="str">
            <v>郑杰帆</v>
          </cell>
          <cell r="C272" t="str">
            <v>男</v>
          </cell>
          <cell r="D272" t="str">
            <v>1990-09-28</v>
          </cell>
          <cell r="E272" t="str">
            <v>身份证</v>
          </cell>
          <cell r="F272" t="str">
            <v>44010219900928****</v>
          </cell>
          <cell r="G272" t="str">
            <v>110002434701</v>
          </cell>
          <cell r="H272" t="str">
            <v>安永华明会计师事务所（特殊普通合伙）深圳分所</v>
          </cell>
        </row>
        <row r="273">
          <cell r="A273" t="str">
            <v>110002432284</v>
          </cell>
          <cell r="B273" t="str">
            <v>黄雨飞</v>
          </cell>
          <cell r="C273" t="str">
            <v>女</v>
          </cell>
          <cell r="D273" t="str">
            <v>1991-03-08</v>
          </cell>
          <cell r="E273" t="str">
            <v>身份证</v>
          </cell>
          <cell r="F273" t="str">
            <v>44092319910308****</v>
          </cell>
          <cell r="G273" t="str">
            <v>110002434701</v>
          </cell>
          <cell r="H273" t="str">
            <v>安永华明会计师事务所（特殊普通合伙）深圳分所</v>
          </cell>
        </row>
        <row r="274">
          <cell r="A274" t="str">
            <v>110002432285</v>
          </cell>
          <cell r="B274" t="str">
            <v>唐星</v>
          </cell>
          <cell r="C274" t="str">
            <v>女</v>
          </cell>
          <cell r="D274" t="str">
            <v>1993-09-20</v>
          </cell>
          <cell r="E274" t="str">
            <v>身份证</v>
          </cell>
          <cell r="F274" t="str">
            <v>51080219930920****</v>
          </cell>
          <cell r="G274" t="str">
            <v>110002434701</v>
          </cell>
          <cell r="H274" t="str">
            <v>安永华明会计师事务所（特殊普通合伙）深圳分所</v>
          </cell>
        </row>
        <row r="275">
          <cell r="A275" t="str">
            <v>110002432519</v>
          </cell>
          <cell r="B275" t="str">
            <v>谢枫</v>
          </cell>
          <cell r="C275" t="str">
            <v>男</v>
          </cell>
          <cell r="D275" t="str">
            <v>1973-08-09</v>
          </cell>
          <cell r="E275" t="str">
            <v>身份证</v>
          </cell>
          <cell r="F275" t="str">
            <v>44030119730809****</v>
          </cell>
          <cell r="G275" t="str">
            <v>110002434701</v>
          </cell>
          <cell r="H275" t="str">
            <v>安永华明会计师事务所（特殊普通合伙）深圳分所</v>
          </cell>
        </row>
        <row r="276">
          <cell r="A276" t="str">
            <v>110002432734</v>
          </cell>
          <cell r="B276" t="str">
            <v>昌华</v>
          </cell>
          <cell r="C276" t="str">
            <v>女</v>
          </cell>
          <cell r="D276" t="str">
            <v>1974-04-12</v>
          </cell>
          <cell r="E276" t="str">
            <v>身份证</v>
          </cell>
          <cell r="F276" t="str">
            <v>11010119740412****</v>
          </cell>
          <cell r="G276" t="str">
            <v>110002434701</v>
          </cell>
          <cell r="H276" t="str">
            <v>安永华明会计师事务所（特殊普通合伙）深圳分所</v>
          </cell>
        </row>
        <row r="277">
          <cell r="A277" t="str">
            <v>110002432761</v>
          </cell>
          <cell r="B277" t="str">
            <v>廖文佳</v>
          </cell>
          <cell r="C277" t="str">
            <v>女</v>
          </cell>
          <cell r="D277" t="str">
            <v>1978-07-14</v>
          </cell>
          <cell r="E277" t="str">
            <v>身份证</v>
          </cell>
          <cell r="F277" t="str">
            <v>42011119780714****</v>
          </cell>
          <cell r="G277" t="str">
            <v>110002434701</v>
          </cell>
          <cell r="H277" t="str">
            <v>安永华明会计师事务所（特殊普通合伙）深圳分所</v>
          </cell>
        </row>
        <row r="278">
          <cell r="A278" t="str">
            <v>110002432767</v>
          </cell>
          <cell r="B278" t="str">
            <v>邓冬梅</v>
          </cell>
          <cell r="C278" t="str">
            <v>女</v>
          </cell>
          <cell r="D278" t="str">
            <v>1978-10-29</v>
          </cell>
          <cell r="E278" t="str">
            <v>身份证</v>
          </cell>
          <cell r="F278" t="str">
            <v>44142519781029****</v>
          </cell>
          <cell r="G278" t="str">
            <v>110002434701</v>
          </cell>
          <cell r="H278" t="str">
            <v>安永华明会计师事务所（特殊普通合伙）深圳分所</v>
          </cell>
        </row>
        <row r="279">
          <cell r="A279" t="str">
            <v>110002432769</v>
          </cell>
          <cell r="B279" t="str">
            <v>吴翠蓉</v>
          </cell>
          <cell r="C279" t="str">
            <v>女</v>
          </cell>
          <cell r="D279" t="str">
            <v>1978-06-29</v>
          </cell>
          <cell r="E279" t="str">
            <v>身份证</v>
          </cell>
          <cell r="F279" t="str">
            <v>44010719780629****</v>
          </cell>
          <cell r="G279" t="str">
            <v>110002434701</v>
          </cell>
          <cell r="H279" t="str">
            <v>安永华明会计师事务所（特殊普通合伙）深圳分所</v>
          </cell>
        </row>
        <row r="280">
          <cell r="A280" t="str">
            <v>110002432813</v>
          </cell>
          <cell r="B280" t="str">
            <v>朱蓉</v>
          </cell>
          <cell r="C280" t="str">
            <v>女</v>
          </cell>
          <cell r="D280" t="str">
            <v>1977-03-25</v>
          </cell>
          <cell r="E280" t="str">
            <v>身份证</v>
          </cell>
          <cell r="F280" t="str">
            <v>42010619770325****</v>
          </cell>
          <cell r="G280" t="str">
            <v>110002434701</v>
          </cell>
          <cell r="H280" t="str">
            <v>安永华明会计师事务所（特殊普通合伙）深圳分所</v>
          </cell>
        </row>
        <row r="281">
          <cell r="A281" t="str">
            <v>110002432909</v>
          </cell>
          <cell r="B281" t="str">
            <v>乌爱莉</v>
          </cell>
          <cell r="C281" t="str">
            <v>女</v>
          </cell>
          <cell r="D281" t="str">
            <v>1981-08-25</v>
          </cell>
          <cell r="E281" t="str">
            <v>身份证</v>
          </cell>
          <cell r="F281" t="str">
            <v>44030119810825****</v>
          </cell>
          <cell r="G281" t="str">
            <v>110002434701</v>
          </cell>
          <cell r="H281" t="str">
            <v>安永华明会计师事务所（特殊普通合伙）深圳分所</v>
          </cell>
        </row>
        <row r="282">
          <cell r="A282" t="str">
            <v>110002432963</v>
          </cell>
          <cell r="B282" t="str">
            <v>李贇</v>
          </cell>
          <cell r="C282" t="str">
            <v>女</v>
          </cell>
          <cell r="D282" t="str">
            <v>1979-10-03</v>
          </cell>
          <cell r="E282" t="str">
            <v>身份证</v>
          </cell>
          <cell r="F282" t="str">
            <v>44030119791003****</v>
          </cell>
          <cell r="G282" t="str">
            <v>110002434701</v>
          </cell>
          <cell r="H282" t="str">
            <v>安永华明会计师事务所（特殊普通合伙）深圳分所</v>
          </cell>
        </row>
        <row r="283">
          <cell r="A283" t="str">
            <v>110002433371</v>
          </cell>
          <cell r="B283" t="str">
            <v>吴琰</v>
          </cell>
          <cell r="C283" t="str">
            <v>女</v>
          </cell>
          <cell r="D283" t="str">
            <v>1982-10-14</v>
          </cell>
          <cell r="E283" t="str">
            <v>身份证</v>
          </cell>
          <cell r="F283" t="str">
            <v>44090219821014****</v>
          </cell>
          <cell r="G283" t="str">
            <v>110002434701</v>
          </cell>
          <cell r="H283" t="str">
            <v>安永华明会计师事务所（特殊普通合伙）深圳分所</v>
          </cell>
        </row>
        <row r="284">
          <cell r="A284" t="str">
            <v>110002433692</v>
          </cell>
          <cell r="B284" t="str">
            <v>鄢萍</v>
          </cell>
          <cell r="C284" t="str">
            <v>女</v>
          </cell>
          <cell r="D284" t="str">
            <v>1985-01-17</v>
          </cell>
          <cell r="E284" t="str">
            <v>身份证</v>
          </cell>
          <cell r="F284" t="str">
            <v>36220419850117****</v>
          </cell>
          <cell r="G284" t="str">
            <v>110002434701</v>
          </cell>
          <cell r="H284" t="str">
            <v>安永华明会计师事务所（特殊普通合伙）深圳分所</v>
          </cell>
        </row>
        <row r="285">
          <cell r="A285" t="str">
            <v>110002433761</v>
          </cell>
          <cell r="B285" t="str">
            <v>马婧</v>
          </cell>
          <cell r="C285" t="str">
            <v>女</v>
          </cell>
          <cell r="D285" t="str">
            <v>1984-07-06</v>
          </cell>
          <cell r="E285" t="str">
            <v>身份证</v>
          </cell>
          <cell r="F285" t="str">
            <v>42060619840706****</v>
          </cell>
          <cell r="G285" t="str">
            <v>110002434701</v>
          </cell>
          <cell r="H285" t="str">
            <v>安永华明会计师事务所（特殊普通合伙）深圳分所</v>
          </cell>
        </row>
        <row r="286">
          <cell r="A286" t="str">
            <v>110002433765</v>
          </cell>
          <cell r="B286" t="str">
            <v>陈叻治</v>
          </cell>
          <cell r="C286" t="str">
            <v>女</v>
          </cell>
          <cell r="D286" t="str">
            <v>1983-01-10</v>
          </cell>
          <cell r="E286" t="str">
            <v>身份证</v>
          </cell>
          <cell r="F286" t="str">
            <v>35050019830110****</v>
          </cell>
          <cell r="G286" t="str">
            <v>110002434701</v>
          </cell>
          <cell r="H286" t="str">
            <v>安永华明会计师事务所（特殊普通合伙）深圳分所</v>
          </cell>
        </row>
        <row r="287">
          <cell r="A287" t="str">
            <v>110002433766</v>
          </cell>
          <cell r="B287" t="str">
            <v>罗佳</v>
          </cell>
          <cell r="C287" t="str">
            <v>女</v>
          </cell>
          <cell r="D287" t="str">
            <v>1983-09-28</v>
          </cell>
          <cell r="E287" t="str">
            <v>身份证</v>
          </cell>
          <cell r="F287" t="str">
            <v>45050219830928****</v>
          </cell>
          <cell r="G287" t="str">
            <v>110002434701</v>
          </cell>
          <cell r="H287" t="str">
            <v>安永华明会计师事务所（特殊普通合伙）深圳分所</v>
          </cell>
        </row>
        <row r="288">
          <cell r="A288" t="str">
            <v>110002434150</v>
          </cell>
          <cell r="B288" t="str">
            <v>吴韵琪</v>
          </cell>
          <cell r="C288" t="str">
            <v>女</v>
          </cell>
          <cell r="D288" t="str">
            <v>1994-04-25</v>
          </cell>
          <cell r="E288" t="str">
            <v>身份证</v>
          </cell>
          <cell r="F288" t="str">
            <v>43062119940425****</v>
          </cell>
          <cell r="G288" t="str">
            <v>110002434701</v>
          </cell>
          <cell r="H288" t="str">
            <v>安永华明会计师事务所（特殊普通合伙）深圳分所</v>
          </cell>
        </row>
        <row r="289">
          <cell r="A289" t="str">
            <v>110002434153</v>
          </cell>
          <cell r="B289" t="str">
            <v>邓婉宁</v>
          </cell>
          <cell r="C289" t="str">
            <v>女</v>
          </cell>
          <cell r="D289" t="str">
            <v>1994-09-16</v>
          </cell>
          <cell r="E289" t="str">
            <v>身份证</v>
          </cell>
          <cell r="F289" t="str">
            <v>34032219940916****</v>
          </cell>
          <cell r="G289" t="str">
            <v>110002434701</v>
          </cell>
          <cell r="H289" t="str">
            <v>安永华明会计师事务所（特殊普通合伙）深圳分所</v>
          </cell>
        </row>
        <row r="290">
          <cell r="A290" t="str">
            <v>110002434154</v>
          </cell>
          <cell r="B290" t="str">
            <v>陈惠萍</v>
          </cell>
          <cell r="C290" t="str">
            <v>女</v>
          </cell>
          <cell r="D290" t="str">
            <v>1992-01-10</v>
          </cell>
          <cell r="E290" t="str">
            <v>身份证</v>
          </cell>
          <cell r="F290" t="str">
            <v>35052119920110****</v>
          </cell>
          <cell r="G290" t="str">
            <v>110002434701</v>
          </cell>
          <cell r="H290" t="str">
            <v>安永华明会计师事务所（特殊普通合伙）深圳分所</v>
          </cell>
        </row>
        <row r="291">
          <cell r="A291" t="str">
            <v>110002434155</v>
          </cell>
          <cell r="B291" t="str">
            <v>李键</v>
          </cell>
          <cell r="C291" t="str">
            <v>男</v>
          </cell>
          <cell r="D291" t="str">
            <v>1993-12-15</v>
          </cell>
          <cell r="E291" t="str">
            <v>身份证</v>
          </cell>
          <cell r="F291" t="str">
            <v>44160219931215****</v>
          </cell>
          <cell r="G291" t="str">
            <v>110002434701</v>
          </cell>
          <cell r="H291" t="str">
            <v>安永华明会计师事务所（特殊普通合伙）深圳分所</v>
          </cell>
        </row>
        <row r="292">
          <cell r="A292" t="str">
            <v>110002434160</v>
          </cell>
          <cell r="B292" t="str">
            <v>赵凯燕</v>
          </cell>
          <cell r="C292" t="str">
            <v>女</v>
          </cell>
          <cell r="D292" t="str">
            <v>1994-10-24</v>
          </cell>
          <cell r="E292" t="str">
            <v>身份证</v>
          </cell>
          <cell r="F292" t="str">
            <v>44522419941024****</v>
          </cell>
          <cell r="G292" t="str">
            <v>110002434701</v>
          </cell>
          <cell r="H292" t="str">
            <v>安永华明会计师事务所（特殊普通合伙）深圳分所</v>
          </cell>
        </row>
        <row r="293">
          <cell r="A293" t="str">
            <v>110002434295</v>
          </cell>
          <cell r="B293" t="str">
            <v>郑璟</v>
          </cell>
          <cell r="C293" t="str">
            <v>男</v>
          </cell>
          <cell r="D293" t="str">
            <v>1994-08-04</v>
          </cell>
          <cell r="E293" t="str">
            <v>身份证</v>
          </cell>
          <cell r="F293" t="str">
            <v>36022219940804****</v>
          </cell>
          <cell r="G293" t="str">
            <v>110002434701</v>
          </cell>
          <cell r="H293" t="str">
            <v>安永华明会计师事务所（特殊普通合伙）深圳分所</v>
          </cell>
        </row>
        <row r="294">
          <cell r="A294" t="str">
            <v>110002434297</v>
          </cell>
          <cell r="B294" t="str">
            <v>李国源</v>
          </cell>
          <cell r="C294" t="str">
            <v>男</v>
          </cell>
          <cell r="D294" t="str">
            <v>1988-07-07</v>
          </cell>
          <cell r="E294" t="str">
            <v>身份证</v>
          </cell>
          <cell r="F294" t="str">
            <v>44090219880707****</v>
          </cell>
          <cell r="G294" t="str">
            <v>110002434701</v>
          </cell>
          <cell r="H294" t="str">
            <v>安永华明会计师事务所（特殊普通合伙）深圳分所</v>
          </cell>
        </row>
        <row r="295">
          <cell r="A295" t="str">
            <v>110002434298</v>
          </cell>
          <cell r="B295" t="str">
            <v>刘心怡</v>
          </cell>
          <cell r="C295" t="str">
            <v>女</v>
          </cell>
          <cell r="D295" t="str">
            <v>1993-11-16</v>
          </cell>
          <cell r="E295" t="str">
            <v>身份证</v>
          </cell>
          <cell r="F295" t="str">
            <v>52272319931116****</v>
          </cell>
          <cell r="G295" t="str">
            <v>110002434701</v>
          </cell>
          <cell r="H295" t="str">
            <v>安永华明会计师事务所（特殊普通合伙）深圳分所</v>
          </cell>
        </row>
        <row r="296">
          <cell r="A296" t="str">
            <v>110002434324</v>
          </cell>
          <cell r="B296" t="str">
            <v>韩奇冰</v>
          </cell>
          <cell r="C296" t="str">
            <v>男</v>
          </cell>
          <cell r="D296" t="str">
            <v>1990-01-12</v>
          </cell>
          <cell r="E296" t="str">
            <v>身份证</v>
          </cell>
          <cell r="F296" t="str">
            <v>14010719900112****</v>
          </cell>
          <cell r="G296" t="str">
            <v>110002434701</v>
          </cell>
          <cell r="H296" t="str">
            <v>安永华明会计师事务所（特殊普通合伙）深圳分所</v>
          </cell>
        </row>
        <row r="297">
          <cell r="A297" t="str">
            <v>110002434566</v>
          </cell>
          <cell r="B297" t="str">
            <v>王微</v>
          </cell>
          <cell r="C297" t="str">
            <v>女</v>
          </cell>
          <cell r="D297" t="str">
            <v>1990-06-18</v>
          </cell>
          <cell r="E297" t="str">
            <v>身份证</v>
          </cell>
          <cell r="F297" t="str">
            <v>36220119900618****</v>
          </cell>
          <cell r="G297" t="str">
            <v>110002434701</v>
          </cell>
          <cell r="H297" t="str">
            <v>安永华明会计师事务所（特殊普通合伙）深圳分所</v>
          </cell>
        </row>
        <row r="298">
          <cell r="A298" t="str">
            <v>110002434567</v>
          </cell>
          <cell r="B298" t="str">
            <v>何苏伟</v>
          </cell>
          <cell r="C298" t="str">
            <v>男</v>
          </cell>
          <cell r="D298" t="str">
            <v>1994-09-02</v>
          </cell>
          <cell r="E298" t="str">
            <v>身份证</v>
          </cell>
          <cell r="F298" t="str">
            <v>43040519940902****</v>
          </cell>
          <cell r="G298" t="str">
            <v>110002434701</v>
          </cell>
          <cell r="H298" t="str">
            <v>安永华明会计师事务所（特殊普通合伙）深圳分所</v>
          </cell>
        </row>
        <row r="299">
          <cell r="A299" t="str">
            <v>110002434592</v>
          </cell>
          <cell r="B299" t="str">
            <v>刘松</v>
          </cell>
          <cell r="C299" t="str">
            <v>男</v>
          </cell>
          <cell r="D299" t="str">
            <v>1997-02-12</v>
          </cell>
          <cell r="E299" t="str">
            <v>身份证</v>
          </cell>
          <cell r="F299" t="str">
            <v>36042719970212****</v>
          </cell>
          <cell r="G299" t="str">
            <v>110002434701</v>
          </cell>
          <cell r="H299" t="str">
            <v>安永华明会计师事务所（特殊普通合伙）深圳分所</v>
          </cell>
        </row>
        <row r="300">
          <cell r="A300" t="str">
            <v>110002434608</v>
          </cell>
          <cell r="B300" t="str">
            <v>郑小云</v>
          </cell>
          <cell r="C300" t="str">
            <v>女</v>
          </cell>
          <cell r="D300" t="str">
            <v>1993-12-28</v>
          </cell>
          <cell r="E300" t="str">
            <v>身份证</v>
          </cell>
          <cell r="F300" t="str">
            <v>36070219931228****</v>
          </cell>
          <cell r="G300" t="str">
            <v>110002434701</v>
          </cell>
          <cell r="H300" t="str">
            <v>安永华明会计师事务所（特殊普通合伙）深圳分所</v>
          </cell>
        </row>
        <row r="301">
          <cell r="A301" t="str">
            <v>110002434611</v>
          </cell>
          <cell r="B301" t="str">
            <v>杨卓</v>
          </cell>
          <cell r="C301" t="str">
            <v>女</v>
          </cell>
          <cell r="D301" t="str">
            <v>1997-10-07</v>
          </cell>
          <cell r="E301" t="str">
            <v>身份证</v>
          </cell>
          <cell r="F301" t="str">
            <v>43012119971007****</v>
          </cell>
          <cell r="G301" t="str">
            <v>110002434701</v>
          </cell>
          <cell r="H301" t="str">
            <v>安永华明会计师事务所（特殊普通合伙）深圳分所</v>
          </cell>
        </row>
        <row r="302">
          <cell r="A302" t="str">
            <v>110002434612</v>
          </cell>
          <cell r="B302" t="str">
            <v>刘敏怡</v>
          </cell>
          <cell r="C302" t="str">
            <v>女</v>
          </cell>
          <cell r="D302" t="str">
            <v>1993-07-29</v>
          </cell>
          <cell r="E302" t="str">
            <v>身份证</v>
          </cell>
          <cell r="F302" t="str">
            <v>44122419930729****</v>
          </cell>
          <cell r="G302" t="str">
            <v>110002434701</v>
          </cell>
          <cell r="H302" t="str">
            <v>安永华明会计师事务所（特殊普通合伙）深圳分所</v>
          </cell>
        </row>
        <row r="303">
          <cell r="A303" t="str">
            <v>110002434614</v>
          </cell>
          <cell r="B303" t="str">
            <v>吕丽梅</v>
          </cell>
          <cell r="C303" t="str">
            <v>女</v>
          </cell>
          <cell r="D303" t="str">
            <v>1993-05-15</v>
          </cell>
          <cell r="E303" t="str">
            <v>身份证</v>
          </cell>
          <cell r="F303" t="str">
            <v>36042119930515****</v>
          </cell>
          <cell r="G303" t="str">
            <v>110002434701</v>
          </cell>
          <cell r="H303" t="str">
            <v>安永华明会计师事务所（特殊普通合伙）深圳分所</v>
          </cell>
        </row>
        <row r="304">
          <cell r="A304" t="str">
            <v>110002434615</v>
          </cell>
          <cell r="B304" t="str">
            <v>姜天</v>
          </cell>
          <cell r="C304" t="str">
            <v>女</v>
          </cell>
          <cell r="D304" t="str">
            <v>1992-08-30</v>
          </cell>
          <cell r="E304" t="str">
            <v>身份证</v>
          </cell>
          <cell r="F304" t="str">
            <v>21040219920830****</v>
          </cell>
          <cell r="G304" t="str">
            <v>110002434701</v>
          </cell>
          <cell r="H304" t="str">
            <v>安永华明会计师事务所（特殊普通合伙）深圳分所</v>
          </cell>
        </row>
        <row r="305">
          <cell r="A305" t="str">
            <v>110002434616</v>
          </cell>
          <cell r="B305" t="str">
            <v>褚天舒</v>
          </cell>
          <cell r="C305" t="str">
            <v>男</v>
          </cell>
          <cell r="D305" t="str">
            <v>1993-11-08</v>
          </cell>
          <cell r="E305" t="str">
            <v>身份证</v>
          </cell>
          <cell r="F305" t="str">
            <v>41132519931108****</v>
          </cell>
          <cell r="G305" t="str">
            <v>110002434701</v>
          </cell>
          <cell r="H305" t="str">
            <v>安永华明会计师事务所（特殊普通合伙）深圳分所</v>
          </cell>
        </row>
        <row r="306">
          <cell r="A306" t="str">
            <v>110002434619</v>
          </cell>
          <cell r="B306" t="str">
            <v>姚林生</v>
          </cell>
          <cell r="C306" t="str">
            <v>男</v>
          </cell>
          <cell r="D306" t="str">
            <v>1992-10-01</v>
          </cell>
          <cell r="E306" t="str">
            <v>身份证</v>
          </cell>
          <cell r="F306" t="str">
            <v>44088319921001****</v>
          </cell>
          <cell r="G306" t="str">
            <v>110002434701</v>
          </cell>
          <cell r="H306" t="str">
            <v>安永华明会计师事务所（特殊普通合伙）深圳分所</v>
          </cell>
        </row>
        <row r="307">
          <cell r="A307" t="str">
            <v>110002434620</v>
          </cell>
          <cell r="B307" t="str">
            <v>余曼曼</v>
          </cell>
          <cell r="C307" t="str">
            <v>女</v>
          </cell>
          <cell r="D307" t="str">
            <v>1994-07-05</v>
          </cell>
          <cell r="E307" t="str">
            <v>身份证</v>
          </cell>
          <cell r="F307" t="str">
            <v>14052519940705****</v>
          </cell>
          <cell r="G307" t="str">
            <v>110002434701</v>
          </cell>
          <cell r="H307" t="str">
            <v>安永华明会计师事务所（特殊普通合伙）深圳分所</v>
          </cell>
        </row>
        <row r="308">
          <cell r="A308" t="str">
            <v>110002434622</v>
          </cell>
          <cell r="B308" t="str">
            <v>桑紫枚</v>
          </cell>
          <cell r="C308" t="str">
            <v>女</v>
          </cell>
          <cell r="D308" t="str">
            <v>1994-09-06</v>
          </cell>
          <cell r="E308" t="str">
            <v>身份证</v>
          </cell>
          <cell r="F308" t="str">
            <v>42100219940906****</v>
          </cell>
          <cell r="G308" t="str">
            <v>110002434701</v>
          </cell>
          <cell r="H308" t="str">
            <v>安永华明会计师事务所（特殊普通合伙）深圳分所</v>
          </cell>
        </row>
        <row r="309">
          <cell r="A309" t="str">
            <v>110002434624</v>
          </cell>
          <cell r="B309" t="str">
            <v>谢诗晴</v>
          </cell>
          <cell r="C309" t="str">
            <v>女</v>
          </cell>
          <cell r="D309" t="str">
            <v>1994-08-29</v>
          </cell>
          <cell r="E309" t="str">
            <v>身份证</v>
          </cell>
          <cell r="F309" t="str">
            <v>42062419940829****</v>
          </cell>
          <cell r="G309" t="str">
            <v>110002434701</v>
          </cell>
          <cell r="H309" t="str">
            <v>安永华明会计师事务所（特殊普通合伙）深圳分所</v>
          </cell>
        </row>
        <row r="310">
          <cell r="A310" t="str">
            <v>110002434628</v>
          </cell>
          <cell r="B310" t="str">
            <v>宋海云</v>
          </cell>
          <cell r="C310" t="str">
            <v>男</v>
          </cell>
          <cell r="D310" t="str">
            <v>1992-11-03</v>
          </cell>
          <cell r="E310" t="str">
            <v>身份证</v>
          </cell>
          <cell r="F310" t="str">
            <v>22058119921103****</v>
          </cell>
          <cell r="G310" t="str">
            <v>110002434701</v>
          </cell>
          <cell r="H310" t="str">
            <v>安永华明会计师事务所（特殊普通合伙）深圳分所</v>
          </cell>
        </row>
        <row r="311">
          <cell r="A311" t="str">
            <v>110002434636</v>
          </cell>
          <cell r="B311" t="str">
            <v>姚磊</v>
          </cell>
          <cell r="C311" t="str">
            <v>男</v>
          </cell>
          <cell r="D311" t="str">
            <v>1991-02-14</v>
          </cell>
          <cell r="E311" t="str">
            <v>身份证</v>
          </cell>
          <cell r="F311" t="str">
            <v>42112719910214****</v>
          </cell>
          <cell r="G311" t="str">
            <v>110002434701</v>
          </cell>
          <cell r="H311" t="str">
            <v>安永华明会计师事务所（特殊普通合伙）深圳分所</v>
          </cell>
        </row>
        <row r="312">
          <cell r="A312" t="str">
            <v>110002434771</v>
          </cell>
          <cell r="B312" t="str">
            <v>陈枫尧</v>
          </cell>
          <cell r="C312" t="str">
            <v>女</v>
          </cell>
          <cell r="D312" t="str">
            <v>1996-08-22</v>
          </cell>
          <cell r="E312" t="str">
            <v>身份证</v>
          </cell>
          <cell r="F312" t="str">
            <v>14118219960822****</v>
          </cell>
          <cell r="G312" t="str">
            <v>110002434701</v>
          </cell>
          <cell r="H312" t="str">
            <v>安永华明会计师事务所（特殊普通合伙）深圳分所</v>
          </cell>
        </row>
        <row r="313">
          <cell r="A313" t="str">
            <v>110002434780</v>
          </cell>
          <cell r="B313" t="str">
            <v>李梦诗</v>
          </cell>
          <cell r="C313" t="str">
            <v>女</v>
          </cell>
          <cell r="D313" t="str">
            <v>1995-07-06</v>
          </cell>
          <cell r="E313" t="str">
            <v>身份证</v>
          </cell>
          <cell r="F313" t="str">
            <v>34292219950706****</v>
          </cell>
          <cell r="G313" t="str">
            <v>110002434701</v>
          </cell>
          <cell r="H313" t="str">
            <v>安永华明会计师事务所（特殊普通合伙）深圳分所</v>
          </cell>
        </row>
        <row r="314">
          <cell r="A314" t="str">
            <v>110002434910</v>
          </cell>
          <cell r="B314" t="str">
            <v>谌丫</v>
          </cell>
          <cell r="C314" t="str">
            <v>女</v>
          </cell>
          <cell r="D314" t="str">
            <v>1994-11-13</v>
          </cell>
          <cell r="E314" t="str">
            <v>身份证</v>
          </cell>
          <cell r="F314" t="str">
            <v>43092319941113****</v>
          </cell>
          <cell r="G314" t="str">
            <v>110002434701</v>
          </cell>
          <cell r="H314" t="str">
            <v>安永华明会计师事务所（特殊普通合伙）深圳分所</v>
          </cell>
        </row>
        <row r="315">
          <cell r="A315" t="str">
            <v>110002434930</v>
          </cell>
          <cell r="B315" t="str">
            <v>丁倩</v>
          </cell>
          <cell r="C315" t="str">
            <v>女</v>
          </cell>
          <cell r="D315" t="str">
            <v>1992-10-12</v>
          </cell>
          <cell r="E315" t="str">
            <v>身份证</v>
          </cell>
          <cell r="F315" t="str">
            <v>42220219921012****</v>
          </cell>
          <cell r="G315" t="str">
            <v>110002434701</v>
          </cell>
          <cell r="H315" t="str">
            <v>安永华明会计师事务所（特殊普通合伙）深圳分所</v>
          </cell>
        </row>
        <row r="316">
          <cell r="A316" t="str">
            <v>110002435068</v>
          </cell>
          <cell r="B316" t="str">
            <v>孙蕊</v>
          </cell>
          <cell r="C316" t="str">
            <v>女</v>
          </cell>
          <cell r="D316" t="str">
            <v>1993-07-26</v>
          </cell>
          <cell r="E316" t="str">
            <v>身份证</v>
          </cell>
          <cell r="F316" t="str">
            <v>23052119930726****</v>
          </cell>
          <cell r="G316" t="str">
            <v>110002434701</v>
          </cell>
          <cell r="H316" t="str">
            <v>安永华明会计师事务所（特殊普通合伙）深圳分所</v>
          </cell>
        </row>
        <row r="317">
          <cell r="A317" t="str">
            <v>110002435069</v>
          </cell>
          <cell r="B317" t="str">
            <v>李辉</v>
          </cell>
          <cell r="C317" t="str">
            <v>男</v>
          </cell>
          <cell r="D317" t="str">
            <v>1995-09-05</v>
          </cell>
          <cell r="E317" t="str">
            <v>身份证</v>
          </cell>
          <cell r="F317" t="str">
            <v>41282819950905****</v>
          </cell>
          <cell r="G317" t="str">
            <v>110002434701</v>
          </cell>
          <cell r="H317" t="str">
            <v>安永华明会计师事务所（特殊普通合伙）深圳分所</v>
          </cell>
        </row>
        <row r="318">
          <cell r="A318" t="str">
            <v>110002435073</v>
          </cell>
          <cell r="B318" t="str">
            <v>严芳</v>
          </cell>
          <cell r="C318" t="str">
            <v>女</v>
          </cell>
          <cell r="D318" t="str">
            <v>1998-05-09</v>
          </cell>
          <cell r="E318" t="str">
            <v>身份证</v>
          </cell>
          <cell r="F318" t="str">
            <v>43068219980509****</v>
          </cell>
          <cell r="G318" t="str">
            <v>110002434701</v>
          </cell>
          <cell r="H318" t="str">
            <v>安永华明会计师事务所（特殊普通合伙）深圳分所</v>
          </cell>
        </row>
        <row r="319">
          <cell r="A319" t="str">
            <v>110002435074</v>
          </cell>
          <cell r="B319" t="str">
            <v>张振中</v>
          </cell>
          <cell r="C319" t="str">
            <v>男</v>
          </cell>
          <cell r="D319" t="str">
            <v>1988-05-13</v>
          </cell>
          <cell r="E319" t="str">
            <v>身份证</v>
          </cell>
          <cell r="F319" t="str">
            <v>23272219880513****</v>
          </cell>
          <cell r="G319" t="str">
            <v>110002434701</v>
          </cell>
          <cell r="H319" t="str">
            <v>安永华明会计师事务所（特殊普通合伙）深圳分所</v>
          </cell>
        </row>
        <row r="320">
          <cell r="A320" t="str">
            <v>110002435075</v>
          </cell>
          <cell r="B320" t="str">
            <v>苏涵</v>
          </cell>
          <cell r="C320" t="str">
            <v>女</v>
          </cell>
          <cell r="D320" t="str">
            <v>1995-01-12</v>
          </cell>
          <cell r="E320" t="str">
            <v>身份证</v>
          </cell>
          <cell r="F320" t="str">
            <v>43012119950112****</v>
          </cell>
          <cell r="G320" t="str">
            <v>110002434701</v>
          </cell>
          <cell r="H320" t="str">
            <v>安永华明会计师事务所（特殊普通合伙）深圳分所</v>
          </cell>
        </row>
        <row r="321">
          <cell r="A321" t="str">
            <v>110002435079</v>
          </cell>
          <cell r="B321" t="str">
            <v>杨高强</v>
          </cell>
          <cell r="C321" t="str">
            <v>男</v>
          </cell>
          <cell r="D321" t="str">
            <v>1997-04-27</v>
          </cell>
          <cell r="E321" t="str">
            <v>身份证</v>
          </cell>
          <cell r="F321" t="str">
            <v>43098119970427****</v>
          </cell>
          <cell r="G321" t="str">
            <v>110002434701</v>
          </cell>
          <cell r="H321" t="str">
            <v>安永华明会计师事务所（特殊普通合伙）深圳分所</v>
          </cell>
        </row>
        <row r="322">
          <cell r="A322" t="str">
            <v>110002435080</v>
          </cell>
          <cell r="B322" t="str">
            <v>王雨燕</v>
          </cell>
          <cell r="C322" t="str">
            <v>女</v>
          </cell>
          <cell r="D322" t="str">
            <v>1995-10-05</v>
          </cell>
          <cell r="E322" t="str">
            <v>身份证</v>
          </cell>
          <cell r="F322" t="str">
            <v>44010219951005****</v>
          </cell>
          <cell r="G322" t="str">
            <v>110002434701</v>
          </cell>
          <cell r="H322" t="str">
            <v>安永华明会计师事务所（特殊普通合伙）深圳分所</v>
          </cell>
        </row>
        <row r="323">
          <cell r="A323" t="str">
            <v>110002435084</v>
          </cell>
          <cell r="B323" t="str">
            <v>刘楚怡</v>
          </cell>
          <cell r="C323" t="str">
            <v>女</v>
          </cell>
          <cell r="D323" t="str">
            <v>1994-01-24</v>
          </cell>
          <cell r="E323" t="str">
            <v>身份证</v>
          </cell>
          <cell r="F323" t="str">
            <v>44030119940124****</v>
          </cell>
          <cell r="G323" t="str">
            <v>110002434701</v>
          </cell>
          <cell r="H323" t="str">
            <v>安永华明会计师事务所（特殊普通合伙）深圳分所</v>
          </cell>
        </row>
        <row r="324">
          <cell r="A324" t="str">
            <v>110002435085</v>
          </cell>
          <cell r="B324" t="str">
            <v>宋容容</v>
          </cell>
          <cell r="C324" t="str">
            <v>女</v>
          </cell>
          <cell r="D324" t="str">
            <v>1994-06-24</v>
          </cell>
          <cell r="E324" t="str">
            <v>身份证</v>
          </cell>
          <cell r="F324" t="str">
            <v>36222619940624****</v>
          </cell>
          <cell r="G324" t="str">
            <v>110002434701</v>
          </cell>
          <cell r="H324" t="str">
            <v>安永华明会计师事务所（特殊普通合伙）深圳分所</v>
          </cell>
        </row>
        <row r="325">
          <cell r="A325" t="str">
            <v>110002435087</v>
          </cell>
          <cell r="B325" t="str">
            <v>邹星海</v>
          </cell>
          <cell r="C325" t="str">
            <v>男</v>
          </cell>
          <cell r="D325" t="str">
            <v>1990-09-26</v>
          </cell>
          <cell r="E325" t="str">
            <v>身份证</v>
          </cell>
          <cell r="F325" t="str">
            <v>23042119900926****</v>
          </cell>
          <cell r="G325" t="str">
            <v>110002434701</v>
          </cell>
          <cell r="H325" t="str">
            <v>安永华明会计师事务所（特殊普通合伙）深圳分所</v>
          </cell>
        </row>
        <row r="326">
          <cell r="A326" t="str">
            <v>110002435089</v>
          </cell>
          <cell r="B326" t="str">
            <v>周文博</v>
          </cell>
          <cell r="C326" t="str">
            <v>男</v>
          </cell>
          <cell r="D326" t="str">
            <v>1991-07-29</v>
          </cell>
          <cell r="E326" t="str">
            <v>身份证</v>
          </cell>
          <cell r="F326" t="str">
            <v>43010319910729****</v>
          </cell>
          <cell r="G326" t="str">
            <v>110002434701</v>
          </cell>
          <cell r="H326" t="str">
            <v>安永华明会计师事务所（特殊普通合伙）深圳分所</v>
          </cell>
        </row>
        <row r="327">
          <cell r="A327" t="str">
            <v>110002435090</v>
          </cell>
          <cell r="B327" t="str">
            <v>矫弘宇</v>
          </cell>
          <cell r="C327" t="str">
            <v>女</v>
          </cell>
          <cell r="D327" t="str">
            <v>1994-07-07</v>
          </cell>
          <cell r="E327" t="str">
            <v>身份证</v>
          </cell>
          <cell r="F327" t="str">
            <v>15232119940707****</v>
          </cell>
          <cell r="G327" t="str">
            <v>110002434701</v>
          </cell>
          <cell r="H327" t="str">
            <v>安永华明会计师事务所（特殊普通合伙）深圳分所</v>
          </cell>
        </row>
        <row r="328">
          <cell r="A328" t="str">
            <v>110002435092</v>
          </cell>
          <cell r="B328" t="str">
            <v>傅侠</v>
          </cell>
          <cell r="C328" t="str">
            <v>女</v>
          </cell>
          <cell r="D328" t="str">
            <v>1994-02-26</v>
          </cell>
          <cell r="E328" t="str">
            <v>身份证</v>
          </cell>
          <cell r="F328" t="str">
            <v>42011119940226****</v>
          </cell>
          <cell r="G328" t="str">
            <v>110002434701</v>
          </cell>
          <cell r="H328" t="str">
            <v>安永华明会计师事务所（特殊普通合伙）深圳分所</v>
          </cell>
        </row>
        <row r="329">
          <cell r="A329" t="str">
            <v>110002435101</v>
          </cell>
          <cell r="B329" t="str">
            <v>邓桂凤</v>
          </cell>
          <cell r="C329" t="str">
            <v>女</v>
          </cell>
          <cell r="D329" t="str">
            <v>1992-07-04</v>
          </cell>
          <cell r="E329" t="str">
            <v>身份证</v>
          </cell>
          <cell r="F329" t="str">
            <v>43072419920704****</v>
          </cell>
          <cell r="G329" t="str">
            <v>110002434701</v>
          </cell>
          <cell r="H329" t="str">
            <v>安永华明会计师事务所（特殊普通合伙）深圳分所</v>
          </cell>
        </row>
        <row r="330">
          <cell r="A330" t="str">
            <v>110002435137</v>
          </cell>
          <cell r="B330" t="str">
            <v>陈敏</v>
          </cell>
          <cell r="C330" t="str">
            <v>女</v>
          </cell>
          <cell r="D330" t="str">
            <v>1992-12-06</v>
          </cell>
          <cell r="E330" t="str">
            <v>身份证</v>
          </cell>
          <cell r="F330" t="str">
            <v>44058219921206****</v>
          </cell>
          <cell r="G330" t="str">
            <v>110002434701</v>
          </cell>
          <cell r="H330" t="str">
            <v>安永华明会计师事务所（特殊普通合伙）深圳分所</v>
          </cell>
        </row>
        <row r="331">
          <cell r="A331" t="str">
            <v>110002435179</v>
          </cell>
          <cell r="B331" t="str">
            <v>陈霜</v>
          </cell>
          <cell r="C331" t="str">
            <v>女</v>
          </cell>
          <cell r="D331" t="str">
            <v>1997-09-09</v>
          </cell>
          <cell r="E331" t="str">
            <v>身份证</v>
          </cell>
          <cell r="F331" t="str">
            <v>22240319970909****</v>
          </cell>
          <cell r="G331" t="str">
            <v>110002434701</v>
          </cell>
          <cell r="H331" t="str">
            <v>安永华明会计师事务所（特殊普通合伙）深圳分所</v>
          </cell>
        </row>
        <row r="332">
          <cell r="A332" t="str">
            <v>110002435180</v>
          </cell>
          <cell r="B332" t="str">
            <v>邱诗洁</v>
          </cell>
          <cell r="C332" t="str">
            <v>女</v>
          </cell>
          <cell r="D332" t="str">
            <v>1996-07-17</v>
          </cell>
          <cell r="E332" t="str">
            <v>身份证</v>
          </cell>
          <cell r="F332" t="str">
            <v>44050919960717****</v>
          </cell>
          <cell r="G332" t="str">
            <v>110002434701</v>
          </cell>
          <cell r="H332" t="str">
            <v>安永华明会计师事务所（特殊普通合伙）深圳分所</v>
          </cell>
        </row>
        <row r="333">
          <cell r="A333" t="str">
            <v>110002435181</v>
          </cell>
          <cell r="B333" t="str">
            <v>陈志豪</v>
          </cell>
          <cell r="C333" t="str">
            <v>男</v>
          </cell>
          <cell r="D333" t="str">
            <v>1997-09-18</v>
          </cell>
          <cell r="E333" t="str">
            <v>身份证</v>
          </cell>
          <cell r="F333" t="str">
            <v>44528119970918****</v>
          </cell>
          <cell r="G333" t="str">
            <v>110002434701</v>
          </cell>
          <cell r="H333" t="str">
            <v>安永华明会计师事务所（特殊普通合伙）深圳分所</v>
          </cell>
        </row>
        <row r="334">
          <cell r="A334" t="str">
            <v>110002435182</v>
          </cell>
          <cell r="B334" t="str">
            <v>潘颖玲</v>
          </cell>
          <cell r="C334" t="str">
            <v>女</v>
          </cell>
          <cell r="D334" t="str">
            <v>1994-10-15</v>
          </cell>
          <cell r="E334" t="str">
            <v>身份证</v>
          </cell>
          <cell r="F334" t="str">
            <v>45272319941015****</v>
          </cell>
          <cell r="G334" t="str">
            <v>110002434701</v>
          </cell>
          <cell r="H334" t="str">
            <v>安永华明会计师事务所（特殊普通合伙）深圳分所</v>
          </cell>
        </row>
        <row r="335">
          <cell r="A335" t="str">
            <v>110002435183</v>
          </cell>
          <cell r="B335" t="str">
            <v>张谊宣</v>
          </cell>
          <cell r="C335" t="str">
            <v>女</v>
          </cell>
          <cell r="D335" t="str">
            <v>1996-08-25</v>
          </cell>
          <cell r="E335" t="str">
            <v>身份证</v>
          </cell>
          <cell r="F335" t="str">
            <v>23080519960825****</v>
          </cell>
          <cell r="G335" t="str">
            <v>110002434701</v>
          </cell>
          <cell r="H335" t="str">
            <v>安永华明会计师事务所（特殊普通合伙）深圳分所</v>
          </cell>
        </row>
        <row r="336">
          <cell r="A336" t="str">
            <v>110002435224</v>
          </cell>
          <cell r="B336" t="str">
            <v>邵晶妹</v>
          </cell>
          <cell r="C336" t="str">
            <v>女</v>
          </cell>
          <cell r="D336" t="str">
            <v>1994-07-07</v>
          </cell>
          <cell r="E336" t="str">
            <v>身份证</v>
          </cell>
          <cell r="F336" t="str">
            <v>34102119940707****</v>
          </cell>
          <cell r="G336" t="str">
            <v>110002434701</v>
          </cell>
          <cell r="H336" t="str">
            <v>安永华明会计师事务所（特殊普通合伙）深圳分所</v>
          </cell>
        </row>
        <row r="337">
          <cell r="A337" t="str">
            <v>110002435225</v>
          </cell>
          <cell r="B337" t="str">
            <v>余怡佳</v>
          </cell>
          <cell r="C337" t="str">
            <v>女</v>
          </cell>
          <cell r="D337" t="str">
            <v>1997-04-29</v>
          </cell>
          <cell r="E337" t="str">
            <v>身份证</v>
          </cell>
          <cell r="F337" t="str">
            <v>51382119970429****</v>
          </cell>
          <cell r="G337" t="str">
            <v>110002434701</v>
          </cell>
          <cell r="H337" t="str">
            <v>安永华明会计师事务所（特殊普通合伙）深圳分所</v>
          </cell>
        </row>
        <row r="338">
          <cell r="A338" t="str">
            <v>110002435226</v>
          </cell>
          <cell r="B338" t="str">
            <v>石晨曦</v>
          </cell>
          <cell r="C338" t="str">
            <v>女</v>
          </cell>
          <cell r="D338" t="str">
            <v>1992-09-21</v>
          </cell>
          <cell r="E338" t="str">
            <v>身份证</v>
          </cell>
          <cell r="F338" t="str">
            <v>35082419920921****</v>
          </cell>
          <cell r="G338" t="str">
            <v>110002434701</v>
          </cell>
          <cell r="H338" t="str">
            <v>安永华明会计师事务所（特殊普通合伙）深圳分所</v>
          </cell>
        </row>
        <row r="339">
          <cell r="A339" t="str">
            <v>110002435384</v>
          </cell>
          <cell r="B339" t="str">
            <v>赵芽</v>
          </cell>
          <cell r="C339" t="str">
            <v>女</v>
          </cell>
          <cell r="D339" t="str">
            <v>1995-08-29</v>
          </cell>
          <cell r="E339" t="str">
            <v>身份证</v>
          </cell>
          <cell r="F339" t="str">
            <v>62262819950829****</v>
          </cell>
          <cell r="G339" t="str">
            <v>110002434701</v>
          </cell>
          <cell r="H339" t="str">
            <v>安永华明会计师事务所（特殊普通合伙）深圳分所</v>
          </cell>
        </row>
        <row r="340">
          <cell r="A340" t="str">
            <v>110002435385</v>
          </cell>
          <cell r="B340" t="str">
            <v>李强</v>
          </cell>
          <cell r="C340" t="str">
            <v>男</v>
          </cell>
          <cell r="D340" t="str">
            <v>1990-06-14</v>
          </cell>
          <cell r="E340" t="str">
            <v>身份证</v>
          </cell>
          <cell r="F340" t="str">
            <v>42058219900614****</v>
          </cell>
          <cell r="G340" t="str">
            <v>110002434701</v>
          </cell>
          <cell r="H340" t="str">
            <v>安永华明会计师事务所（特殊普通合伙）深圳分所</v>
          </cell>
        </row>
        <row r="341">
          <cell r="A341" t="str">
            <v>110002435389</v>
          </cell>
          <cell r="B341" t="str">
            <v>黄志杰</v>
          </cell>
          <cell r="C341" t="str">
            <v>男</v>
          </cell>
          <cell r="D341" t="str">
            <v>1995-09-06</v>
          </cell>
          <cell r="E341" t="str">
            <v>身份证</v>
          </cell>
          <cell r="F341" t="str">
            <v>44030519950906****</v>
          </cell>
          <cell r="G341" t="str">
            <v>110002434701</v>
          </cell>
          <cell r="H341" t="str">
            <v>安永华明会计师事务所（特殊普通合伙）深圳分所</v>
          </cell>
        </row>
        <row r="342">
          <cell r="A342" t="str">
            <v>110002435390</v>
          </cell>
          <cell r="B342" t="str">
            <v>彭楚儒</v>
          </cell>
          <cell r="C342" t="str">
            <v>女</v>
          </cell>
          <cell r="D342" t="str">
            <v>1994-06-11</v>
          </cell>
          <cell r="E342" t="str">
            <v>身份证</v>
          </cell>
          <cell r="F342" t="str">
            <v>44152319940611****</v>
          </cell>
          <cell r="G342" t="str">
            <v>110002434701</v>
          </cell>
          <cell r="H342" t="str">
            <v>安永华明会计师事务所（特殊普通合伙）深圳分所</v>
          </cell>
        </row>
        <row r="343">
          <cell r="A343" t="str">
            <v>110002435392</v>
          </cell>
          <cell r="B343" t="str">
            <v>谭曾弋</v>
          </cell>
          <cell r="C343" t="str">
            <v>男</v>
          </cell>
          <cell r="D343" t="str">
            <v>1997-01-20</v>
          </cell>
          <cell r="E343" t="str">
            <v>身份证</v>
          </cell>
          <cell r="F343" t="str">
            <v>43050219970120****</v>
          </cell>
          <cell r="G343" t="str">
            <v>110002434701</v>
          </cell>
          <cell r="H343" t="str">
            <v>安永华明会计师事务所（特殊普通合伙）深圳分所</v>
          </cell>
        </row>
        <row r="344">
          <cell r="A344" t="str">
            <v>110002435393</v>
          </cell>
          <cell r="B344" t="str">
            <v>于玉涵</v>
          </cell>
          <cell r="C344" t="str">
            <v>女</v>
          </cell>
          <cell r="D344" t="str">
            <v>1994-09-03</v>
          </cell>
          <cell r="E344" t="str">
            <v>身份证</v>
          </cell>
          <cell r="F344" t="str">
            <v>37050219940903****</v>
          </cell>
          <cell r="G344" t="str">
            <v>110002434701</v>
          </cell>
          <cell r="H344" t="str">
            <v>安永华明会计师事务所（特殊普通合伙）深圳分所</v>
          </cell>
        </row>
        <row r="345">
          <cell r="A345" t="str">
            <v>110002435394</v>
          </cell>
          <cell r="B345" t="str">
            <v>沈子欢</v>
          </cell>
          <cell r="C345" t="str">
            <v>女</v>
          </cell>
          <cell r="D345" t="str">
            <v>1997-10-14</v>
          </cell>
          <cell r="E345" t="str">
            <v>身份证</v>
          </cell>
          <cell r="F345" t="str">
            <v>44058319971014****</v>
          </cell>
          <cell r="G345" t="str">
            <v>110002434701</v>
          </cell>
          <cell r="H345" t="str">
            <v>安永华明会计师事务所（特殊普通合伙）深圳分所</v>
          </cell>
        </row>
        <row r="346">
          <cell r="A346" t="str">
            <v>110002435395</v>
          </cell>
          <cell r="B346" t="str">
            <v>陈尚静荷</v>
          </cell>
          <cell r="C346" t="str">
            <v>女</v>
          </cell>
          <cell r="D346" t="str">
            <v>1995-12-03</v>
          </cell>
          <cell r="E346" t="str">
            <v>身份证</v>
          </cell>
          <cell r="F346" t="str">
            <v>42220219951203****</v>
          </cell>
          <cell r="G346" t="str">
            <v>110002434701</v>
          </cell>
          <cell r="H346" t="str">
            <v>安永华明会计师事务所（特殊普通合伙）深圳分所</v>
          </cell>
        </row>
        <row r="347">
          <cell r="A347" t="str">
            <v>110002435396</v>
          </cell>
          <cell r="B347" t="str">
            <v>管锶锶</v>
          </cell>
          <cell r="C347" t="str">
            <v>女</v>
          </cell>
          <cell r="D347" t="str">
            <v>1996-05-05</v>
          </cell>
          <cell r="E347" t="str">
            <v>身份证</v>
          </cell>
          <cell r="F347" t="str">
            <v>42102219960505****</v>
          </cell>
          <cell r="G347" t="str">
            <v>110002434701</v>
          </cell>
          <cell r="H347" t="str">
            <v>安永华明会计师事务所（特殊普通合伙）深圳分所</v>
          </cell>
        </row>
        <row r="348">
          <cell r="A348" t="str">
            <v>110002435397</v>
          </cell>
          <cell r="B348" t="str">
            <v>李丽雯</v>
          </cell>
          <cell r="C348" t="str">
            <v>女</v>
          </cell>
          <cell r="D348" t="str">
            <v>1995-05-29</v>
          </cell>
          <cell r="E348" t="str">
            <v>身份证</v>
          </cell>
          <cell r="F348" t="str">
            <v>44162119950529****</v>
          </cell>
          <cell r="G348" t="str">
            <v>110002434701</v>
          </cell>
          <cell r="H348" t="str">
            <v>安永华明会计师事务所（特殊普通合伙）深圳分所</v>
          </cell>
        </row>
        <row r="349">
          <cell r="A349" t="str">
            <v>110002435398</v>
          </cell>
          <cell r="B349" t="str">
            <v>吴子雄</v>
          </cell>
          <cell r="C349" t="str">
            <v>男</v>
          </cell>
          <cell r="D349" t="str">
            <v>1998-02-19</v>
          </cell>
          <cell r="E349" t="str">
            <v>身份证</v>
          </cell>
          <cell r="F349" t="str">
            <v>41282219980219****</v>
          </cell>
          <cell r="G349" t="str">
            <v>110002434701</v>
          </cell>
          <cell r="H349" t="str">
            <v>安永华明会计师事务所（特殊普通合伙）深圳分所</v>
          </cell>
        </row>
        <row r="350">
          <cell r="A350" t="str">
            <v>110002435399</v>
          </cell>
          <cell r="B350" t="str">
            <v>高雪</v>
          </cell>
          <cell r="C350" t="str">
            <v>女</v>
          </cell>
          <cell r="D350" t="str">
            <v>1992-08-24</v>
          </cell>
          <cell r="E350" t="str">
            <v>身份证</v>
          </cell>
          <cell r="F350" t="str">
            <v>23102519920824****</v>
          </cell>
          <cell r="G350" t="str">
            <v>110002434701</v>
          </cell>
          <cell r="H350" t="str">
            <v>安永华明会计师事务所（特殊普通合伙）深圳分所</v>
          </cell>
        </row>
        <row r="351">
          <cell r="A351" t="str">
            <v>110002435400</v>
          </cell>
          <cell r="B351" t="str">
            <v>夏婷</v>
          </cell>
          <cell r="C351" t="str">
            <v>女</v>
          </cell>
          <cell r="D351" t="str">
            <v>1994-02-06</v>
          </cell>
          <cell r="E351" t="str">
            <v>身份证</v>
          </cell>
          <cell r="F351" t="str">
            <v>43052419940206****</v>
          </cell>
          <cell r="G351" t="str">
            <v>110002434701</v>
          </cell>
          <cell r="H351" t="str">
            <v>安永华明会计师事务所（特殊普通合伙）深圳分所</v>
          </cell>
        </row>
        <row r="352">
          <cell r="A352" t="str">
            <v>110002435474</v>
          </cell>
          <cell r="B352" t="str">
            <v>陈未央</v>
          </cell>
          <cell r="C352" t="str">
            <v>女</v>
          </cell>
          <cell r="D352" t="str">
            <v>1997-01-20</v>
          </cell>
          <cell r="E352" t="str">
            <v>身份证</v>
          </cell>
          <cell r="F352" t="str">
            <v>43092319970120****</v>
          </cell>
          <cell r="G352" t="str">
            <v>110002434701</v>
          </cell>
          <cell r="H352" t="str">
            <v>安永华明会计师事务所（特殊普通合伙）深圳分所</v>
          </cell>
        </row>
        <row r="353">
          <cell r="A353" t="str">
            <v>110100320516</v>
          </cell>
          <cell r="B353" t="str">
            <v>陈昱嘉</v>
          </cell>
          <cell r="C353" t="str">
            <v>男</v>
          </cell>
          <cell r="D353" t="str">
            <v>1993-09-30</v>
          </cell>
          <cell r="E353" t="str">
            <v>身份证</v>
          </cell>
          <cell r="F353" t="str">
            <v>44528119930930****</v>
          </cell>
          <cell r="G353" t="str">
            <v>110002434701</v>
          </cell>
          <cell r="H353" t="str">
            <v>安永华明会计师事务所（特殊普通合伙）深圳分所</v>
          </cell>
        </row>
        <row r="354">
          <cell r="A354" t="str">
            <v>110101360781</v>
          </cell>
          <cell r="B354" t="str">
            <v>宋言蹊</v>
          </cell>
          <cell r="C354" t="str">
            <v>女</v>
          </cell>
          <cell r="D354" t="str">
            <v>1996-11-15</v>
          </cell>
          <cell r="E354" t="str">
            <v>身份证</v>
          </cell>
          <cell r="F354" t="str">
            <v>43112819961115****</v>
          </cell>
          <cell r="G354" t="str">
            <v>110002434701</v>
          </cell>
          <cell r="H354" t="str">
            <v>安永华明会计师事务所（特殊普通合伙）深圳分所</v>
          </cell>
        </row>
        <row r="355">
          <cell r="A355" t="str">
            <v>310000061782</v>
          </cell>
          <cell r="B355" t="str">
            <v>白琼瑶</v>
          </cell>
          <cell r="C355" t="str">
            <v>女</v>
          </cell>
          <cell r="D355" t="str">
            <v>1990-01-10</v>
          </cell>
          <cell r="E355" t="str">
            <v>身份证</v>
          </cell>
          <cell r="F355" t="str">
            <v>35052419900110****</v>
          </cell>
          <cell r="G355" t="str">
            <v>110002434701</v>
          </cell>
          <cell r="H355" t="str">
            <v>安永华明会计师事务所（特殊普通合伙）深圳分所</v>
          </cell>
        </row>
        <row r="356">
          <cell r="A356" t="str">
            <v>310000071641</v>
          </cell>
          <cell r="B356" t="str">
            <v>刘秋萍</v>
          </cell>
          <cell r="C356" t="str">
            <v>女</v>
          </cell>
          <cell r="D356" t="str">
            <v>1992-08-07</v>
          </cell>
          <cell r="E356" t="str">
            <v>身份证</v>
          </cell>
          <cell r="F356" t="str">
            <v>42070419920807****</v>
          </cell>
          <cell r="G356" t="str">
            <v>110002434701</v>
          </cell>
          <cell r="H356" t="str">
            <v>安永华明会计师事务所（特殊普通合伙）深圳分所</v>
          </cell>
        </row>
        <row r="357">
          <cell r="A357" t="str">
            <v>310000071847</v>
          </cell>
          <cell r="B357" t="str">
            <v>明聪聪</v>
          </cell>
          <cell r="C357" t="str">
            <v>女</v>
          </cell>
          <cell r="D357" t="str">
            <v>1994-11-02</v>
          </cell>
          <cell r="E357" t="str">
            <v>身份证</v>
          </cell>
          <cell r="F357" t="str">
            <v>42098219941102****</v>
          </cell>
          <cell r="G357" t="str">
            <v>110002434701</v>
          </cell>
          <cell r="H357" t="str">
            <v>安永华明会计师事务所（特殊普通合伙）深圳分所</v>
          </cell>
        </row>
        <row r="358">
          <cell r="A358" t="str">
            <v>310000073472</v>
          </cell>
          <cell r="B358" t="str">
            <v>黄林洁</v>
          </cell>
          <cell r="C358" t="str">
            <v>女</v>
          </cell>
          <cell r="D358" t="str">
            <v>1994-03-11</v>
          </cell>
          <cell r="E358" t="str">
            <v>身份证</v>
          </cell>
          <cell r="F358" t="str">
            <v>44162419940311****</v>
          </cell>
          <cell r="G358" t="str">
            <v>110002434701</v>
          </cell>
          <cell r="H358" t="str">
            <v>安永华明会计师事务所（特殊普通合伙）深圳分所</v>
          </cell>
        </row>
        <row r="359">
          <cell r="A359" t="str">
            <v>310000120472</v>
          </cell>
          <cell r="B359" t="str">
            <v>刘文文</v>
          </cell>
          <cell r="C359" t="str">
            <v>男</v>
          </cell>
          <cell r="D359" t="str">
            <v>1988-10-06</v>
          </cell>
          <cell r="E359" t="str">
            <v>身份证</v>
          </cell>
          <cell r="F359" t="str">
            <v>36252719881006****</v>
          </cell>
          <cell r="G359" t="str">
            <v>110002434701</v>
          </cell>
          <cell r="H359" t="str">
            <v>安永华明会计师事务所（特殊普通合伙）深圳分所</v>
          </cell>
        </row>
        <row r="360">
          <cell r="A360" t="str">
            <v>310000121546</v>
          </cell>
          <cell r="B360" t="str">
            <v>刘典骥</v>
          </cell>
          <cell r="C360" t="str">
            <v>男</v>
          </cell>
          <cell r="D360" t="str">
            <v>1990-06-13</v>
          </cell>
          <cell r="E360" t="str">
            <v>身份证</v>
          </cell>
          <cell r="F360" t="str">
            <v>13010219900613****</v>
          </cell>
          <cell r="G360" t="str">
            <v>110002434701</v>
          </cell>
          <cell r="H360" t="str">
            <v>安永华明会计师事务所（特殊普通合伙）深圳分所</v>
          </cell>
        </row>
        <row r="361">
          <cell r="A361" t="str">
            <v>420100050650</v>
          </cell>
          <cell r="B361" t="str">
            <v>雷军容</v>
          </cell>
          <cell r="C361" t="str">
            <v>女</v>
          </cell>
          <cell r="D361" t="str">
            <v>1992-03-02</v>
          </cell>
          <cell r="E361" t="str">
            <v>身份证</v>
          </cell>
          <cell r="F361" t="str">
            <v>42900619920302****</v>
          </cell>
          <cell r="G361" t="str">
            <v>110002434701</v>
          </cell>
          <cell r="H361" t="str">
            <v>安永华明会计师事务所（特殊普通合伙）深圳分所</v>
          </cell>
        </row>
        <row r="362">
          <cell r="A362" t="str">
            <v>440300041120</v>
          </cell>
          <cell r="B362" t="str">
            <v>李剑光</v>
          </cell>
          <cell r="C362" t="str">
            <v>男</v>
          </cell>
          <cell r="D362" t="str">
            <v>1977-04-28</v>
          </cell>
          <cell r="E362" t="str">
            <v>身份证</v>
          </cell>
          <cell r="F362" t="str">
            <v>33022719770428****</v>
          </cell>
          <cell r="G362" t="str">
            <v>110002434701</v>
          </cell>
          <cell r="H362" t="str">
            <v>安永华明会计师事务所（特殊普通合伙）深圳分所</v>
          </cell>
        </row>
        <row r="363">
          <cell r="A363" t="str">
            <v>440500150008</v>
          </cell>
          <cell r="B363" t="str">
            <v>郑鹏玲</v>
          </cell>
          <cell r="C363" t="str">
            <v>女</v>
          </cell>
          <cell r="D363" t="str">
            <v>1992-02-24</v>
          </cell>
          <cell r="E363" t="str">
            <v>身份证</v>
          </cell>
          <cell r="F363" t="str">
            <v>44050919920224****</v>
          </cell>
          <cell r="G363" t="str">
            <v>110002434701</v>
          </cell>
          <cell r="H363" t="str">
            <v>安永华明会计师事务所（特殊普通合伙）深圳分所</v>
          </cell>
        </row>
        <row r="364">
          <cell r="A364" t="str">
            <v>110002670166</v>
          </cell>
          <cell r="B364" t="str">
            <v>冯灵香</v>
          </cell>
          <cell r="C364" t="str">
            <v>女</v>
          </cell>
          <cell r="D364" t="str">
            <v>1988-12-18</v>
          </cell>
          <cell r="E364" t="str">
            <v>身份证</v>
          </cell>
          <cell r="F364" t="str">
            <v>36242719881218****</v>
          </cell>
          <cell r="G364" t="str">
            <v>110002674701</v>
          </cell>
          <cell r="H364" t="str">
            <v>中证天通会计师事务所（特殊普通合伙）深圳分所</v>
          </cell>
        </row>
        <row r="365">
          <cell r="A365" t="str">
            <v>110002670175</v>
          </cell>
          <cell r="B365" t="str">
            <v>周全庭</v>
          </cell>
          <cell r="C365" t="str">
            <v>男</v>
          </cell>
          <cell r="D365" t="str">
            <v>1985-05-18</v>
          </cell>
          <cell r="E365" t="str">
            <v>身份证</v>
          </cell>
          <cell r="F365" t="str">
            <v>43102219850518****</v>
          </cell>
          <cell r="G365" t="str">
            <v>110002674701</v>
          </cell>
          <cell r="H365" t="str">
            <v>中证天通会计师事务所（特殊普通合伙）深圳分所</v>
          </cell>
        </row>
        <row r="366">
          <cell r="A366" t="str">
            <v>110002670203</v>
          </cell>
          <cell r="B366" t="str">
            <v>王芳</v>
          </cell>
          <cell r="C366" t="str">
            <v>女</v>
          </cell>
          <cell r="D366" t="str">
            <v>1971-09-12</v>
          </cell>
          <cell r="E366" t="str">
            <v>身份证</v>
          </cell>
          <cell r="F366" t="str">
            <v>43300219710912****</v>
          </cell>
          <cell r="G366" t="str">
            <v>110002674701</v>
          </cell>
          <cell r="H366" t="str">
            <v>中证天通会计师事务所（特殊普通合伙）深圳分所</v>
          </cell>
        </row>
        <row r="367">
          <cell r="A367" t="str">
            <v>110002670204</v>
          </cell>
          <cell r="B367" t="str">
            <v>李婉</v>
          </cell>
          <cell r="C367" t="str">
            <v>女</v>
          </cell>
          <cell r="D367" t="str">
            <v>1990-04-13</v>
          </cell>
          <cell r="E367" t="str">
            <v>身份证</v>
          </cell>
          <cell r="F367" t="str">
            <v>51132519900413****</v>
          </cell>
          <cell r="G367" t="str">
            <v>110002674701</v>
          </cell>
          <cell r="H367" t="str">
            <v>中证天通会计师事务所（特殊普通合伙）深圳分所</v>
          </cell>
        </row>
        <row r="368">
          <cell r="A368" t="str">
            <v>110002674797</v>
          </cell>
          <cell r="B368" t="str">
            <v>何清姣</v>
          </cell>
          <cell r="C368" t="str">
            <v>女</v>
          </cell>
          <cell r="D368" t="str">
            <v>1975-08-01</v>
          </cell>
          <cell r="E368" t="str">
            <v>身份证</v>
          </cell>
          <cell r="F368" t="str">
            <v>43283119750801****</v>
          </cell>
          <cell r="G368" t="str">
            <v>110002674701</v>
          </cell>
          <cell r="H368" t="str">
            <v>中证天通会计师事务所（特殊普通合伙）深圳分所</v>
          </cell>
        </row>
        <row r="369">
          <cell r="A369" t="str">
            <v>110002780056</v>
          </cell>
          <cell r="B369" t="str">
            <v>刘雪明</v>
          </cell>
          <cell r="C369" t="str">
            <v>男</v>
          </cell>
          <cell r="D369" t="str">
            <v>1970-03-12</v>
          </cell>
          <cell r="E369" t="str">
            <v>身份证</v>
          </cell>
          <cell r="F369" t="str">
            <v>44142119700312****</v>
          </cell>
          <cell r="G369" t="str">
            <v>110002674701</v>
          </cell>
          <cell r="H369" t="str">
            <v>中证天通会计师事务所（特殊普通合伙）深圳分所</v>
          </cell>
        </row>
        <row r="370">
          <cell r="A370" t="str">
            <v>110101410292</v>
          </cell>
          <cell r="B370" t="str">
            <v>李明英</v>
          </cell>
          <cell r="C370" t="str">
            <v>女</v>
          </cell>
          <cell r="D370" t="str">
            <v>1985-08-01</v>
          </cell>
          <cell r="E370" t="str">
            <v>身份证</v>
          </cell>
          <cell r="F370" t="str">
            <v>61012619850801****</v>
          </cell>
          <cell r="G370" t="str">
            <v>110002674701</v>
          </cell>
          <cell r="H370" t="str">
            <v>中证天通会计师事务所（特殊普通合伙）深圳分所</v>
          </cell>
        </row>
        <row r="371">
          <cell r="A371" t="str">
            <v>110101561318</v>
          </cell>
          <cell r="B371" t="str">
            <v>钟志刚</v>
          </cell>
          <cell r="C371" t="str">
            <v>男</v>
          </cell>
          <cell r="D371" t="str">
            <v>1987-06-30</v>
          </cell>
          <cell r="E371" t="str">
            <v>身份证</v>
          </cell>
          <cell r="F371" t="str">
            <v>36052119870630****</v>
          </cell>
          <cell r="G371" t="str">
            <v>110002674701</v>
          </cell>
          <cell r="H371" t="str">
            <v>中证天通会计师事务所（特殊普通合伙）深圳分所</v>
          </cell>
        </row>
        <row r="372">
          <cell r="A372" t="str">
            <v>310000060525</v>
          </cell>
          <cell r="B372" t="str">
            <v>刘影</v>
          </cell>
          <cell r="C372" t="str">
            <v>女</v>
          </cell>
          <cell r="D372" t="str">
            <v>1978-11-14</v>
          </cell>
          <cell r="E372" t="str">
            <v>身份证</v>
          </cell>
          <cell r="F372" t="str">
            <v>23212519781114****</v>
          </cell>
          <cell r="G372" t="str">
            <v>110002674701</v>
          </cell>
          <cell r="H372" t="str">
            <v>中证天通会计师事务所（特殊普通合伙）深圳分所</v>
          </cell>
        </row>
        <row r="373">
          <cell r="A373" t="str">
            <v>440300141073</v>
          </cell>
          <cell r="B373" t="str">
            <v>卢勇</v>
          </cell>
          <cell r="C373" t="str">
            <v>男</v>
          </cell>
          <cell r="D373" t="str">
            <v>1973-10-08</v>
          </cell>
          <cell r="E373" t="str">
            <v>身份证</v>
          </cell>
          <cell r="F373" t="str">
            <v>36010419731008****</v>
          </cell>
          <cell r="G373" t="str">
            <v>110002674701</v>
          </cell>
          <cell r="H373" t="str">
            <v>中证天通会计师事务所（特殊普通合伙）深圳分所</v>
          </cell>
        </row>
        <row r="374">
          <cell r="A374" t="str">
            <v>440300160007</v>
          </cell>
          <cell r="B374" t="str">
            <v>安然</v>
          </cell>
          <cell r="C374" t="str">
            <v>男</v>
          </cell>
          <cell r="D374" t="str">
            <v>1978-11-11</v>
          </cell>
          <cell r="E374" t="str">
            <v>身份证</v>
          </cell>
          <cell r="F374" t="str">
            <v>37292519781111****</v>
          </cell>
          <cell r="G374" t="str">
            <v>110002674701</v>
          </cell>
          <cell r="H374" t="str">
            <v>中证天通会计师事务所（特殊普通合伙）深圳分所</v>
          </cell>
        </row>
        <row r="375">
          <cell r="A375" t="str">
            <v>440300160332</v>
          </cell>
          <cell r="B375" t="str">
            <v>杨高宇</v>
          </cell>
          <cell r="C375" t="str">
            <v>男</v>
          </cell>
          <cell r="D375" t="str">
            <v>1968-02-28</v>
          </cell>
          <cell r="E375" t="str">
            <v>身份证</v>
          </cell>
          <cell r="F375" t="str">
            <v>36011119680228****</v>
          </cell>
          <cell r="G375" t="str">
            <v>110002674701</v>
          </cell>
          <cell r="H375" t="str">
            <v>中证天通会计师事务所（特殊普通合伙）深圳分所</v>
          </cell>
        </row>
        <row r="376">
          <cell r="A376" t="str">
            <v>440300161098</v>
          </cell>
          <cell r="B376" t="str">
            <v>龙雨霏</v>
          </cell>
          <cell r="C376" t="str">
            <v>女</v>
          </cell>
          <cell r="D376" t="str">
            <v>1971-05-12</v>
          </cell>
          <cell r="E376" t="str">
            <v>身份证</v>
          </cell>
          <cell r="F376" t="str">
            <v>51021519710512****</v>
          </cell>
          <cell r="G376" t="str">
            <v>110002674701</v>
          </cell>
          <cell r="H376" t="str">
            <v>中证天通会计师事务所（特殊普通合伙）深圳分所</v>
          </cell>
        </row>
        <row r="377">
          <cell r="A377" t="str">
            <v>440300290488</v>
          </cell>
          <cell r="B377" t="str">
            <v>徐小伍</v>
          </cell>
          <cell r="C377" t="str">
            <v>男</v>
          </cell>
          <cell r="D377" t="str">
            <v>1973-06-10</v>
          </cell>
          <cell r="E377" t="str">
            <v>身份证</v>
          </cell>
          <cell r="F377" t="str">
            <v>34082419730610****</v>
          </cell>
          <cell r="G377" t="str">
            <v>110002674701</v>
          </cell>
          <cell r="H377" t="str">
            <v>中证天通会计师事务所（特殊普通合伙）深圳分所</v>
          </cell>
        </row>
        <row r="378">
          <cell r="A378" t="str">
            <v>440300480063</v>
          </cell>
          <cell r="B378" t="str">
            <v>肖玲</v>
          </cell>
          <cell r="C378" t="str">
            <v>女</v>
          </cell>
          <cell r="D378" t="str">
            <v>1971-07-28</v>
          </cell>
          <cell r="E378" t="str">
            <v>身份证</v>
          </cell>
          <cell r="F378" t="str">
            <v>43128119710728****</v>
          </cell>
          <cell r="G378" t="str">
            <v>110002674701</v>
          </cell>
          <cell r="H378" t="str">
            <v>中证天通会计师事务所（特殊普通合伙）深圳分所</v>
          </cell>
        </row>
        <row r="379">
          <cell r="A379" t="str">
            <v>110001670148</v>
          </cell>
          <cell r="B379" t="str">
            <v>崔守华</v>
          </cell>
          <cell r="C379" t="str">
            <v>男</v>
          </cell>
          <cell r="D379" t="str">
            <v>1966-02-01</v>
          </cell>
          <cell r="E379" t="str">
            <v>身份证</v>
          </cell>
          <cell r="F379" t="str">
            <v>13020619660201****</v>
          </cell>
          <cell r="G379" t="str">
            <v>110003694701</v>
          </cell>
          <cell r="H379" t="str">
            <v>中联会计师事务所有限公司深圳分所</v>
          </cell>
        </row>
        <row r="380">
          <cell r="A380" t="str">
            <v>110003690022</v>
          </cell>
          <cell r="B380" t="str">
            <v>许咏风</v>
          </cell>
          <cell r="C380" t="str">
            <v>男</v>
          </cell>
          <cell r="D380" t="str">
            <v>1973-03-01</v>
          </cell>
          <cell r="E380" t="str">
            <v>身份证</v>
          </cell>
          <cell r="F380" t="str">
            <v>42242419730301****</v>
          </cell>
          <cell r="G380" t="str">
            <v>110003694701</v>
          </cell>
          <cell r="H380" t="str">
            <v>中联会计师事务所有限公司深圳分所</v>
          </cell>
        </row>
        <row r="381">
          <cell r="A381" t="str">
            <v>110003690055</v>
          </cell>
          <cell r="B381" t="str">
            <v>蔡业荣</v>
          </cell>
          <cell r="C381" t="str">
            <v>男</v>
          </cell>
          <cell r="D381" t="str">
            <v>1976-10-14</v>
          </cell>
          <cell r="E381" t="str">
            <v>身份证</v>
          </cell>
          <cell r="F381" t="str">
            <v>43020419761014****</v>
          </cell>
          <cell r="G381" t="str">
            <v>110003694701</v>
          </cell>
          <cell r="H381" t="str">
            <v>中联会计师事务所有限公司深圳分所</v>
          </cell>
        </row>
        <row r="382">
          <cell r="A382" t="str">
            <v>110003690057</v>
          </cell>
          <cell r="B382" t="str">
            <v>李小玲</v>
          </cell>
          <cell r="C382" t="str">
            <v>女</v>
          </cell>
          <cell r="D382" t="str">
            <v>1978-09-30</v>
          </cell>
          <cell r="E382" t="str">
            <v>身份证</v>
          </cell>
          <cell r="F382" t="str">
            <v>43020319780930****</v>
          </cell>
          <cell r="G382" t="str">
            <v>110003694701</v>
          </cell>
          <cell r="H382" t="str">
            <v>中联会计师事务所有限公司深圳分所</v>
          </cell>
        </row>
        <row r="383">
          <cell r="A383" t="str">
            <v>110003690061</v>
          </cell>
          <cell r="B383" t="str">
            <v>邓选民</v>
          </cell>
          <cell r="C383" t="str">
            <v>男</v>
          </cell>
          <cell r="D383" t="str">
            <v>1979-11-28</v>
          </cell>
          <cell r="E383" t="str">
            <v>身份证</v>
          </cell>
          <cell r="F383" t="str">
            <v>42010619791128****</v>
          </cell>
          <cell r="G383" t="str">
            <v>110003694701</v>
          </cell>
          <cell r="H383" t="str">
            <v>中联会计师事务所有限公司深圳分所</v>
          </cell>
        </row>
        <row r="384">
          <cell r="A384" t="str">
            <v>110003690069</v>
          </cell>
          <cell r="B384" t="str">
            <v>尹思思</v>
          </cell>
          <cell r="C384" t="str">
            <v>女</v>
          </cell>
          <cell r="D384" t="str">
            <v>1992-11-17</v>
          </cell>
          <cell r="E384" t="str">
            <v>身份证</v>
          </cell>
          <cell r="F384" t="str">
            <v>42098219921117****</v>
          </cell>
          <cell r="G384" t="str">
            <v>110003694701</v>
          </cell>
          <cell r="H384" t="str">
            <v>中联会计师事务所有限公司深圳分所</v>
          </cell>
        </row>
        <row r="385">
          <cell r="A385" t="str">
            <v>110102050333</v>
          </cell>
          <cell r="B385" t="str">
            <v>吴初</v>
          </cell>
          <cell r="C385" t="str">
            <v>女</v>
          </cell>
          <cell r="D385" t="str">
            <v>1978-11-20</v>
          </cell>
          <cell r="E385" t="str">
            <v>身份证</v>
          </cell>
          <cell r="F385" t="str">
            <v>42232419781120****</v>
          </cell>
          <cell r="G385" t="str">
            <v>110003694701</v>
          </cell>
          <cell r="H385" t="str">
            <v>中联会计师事务所有限公司深圳分所</v>
          </cell>
        </row>
        <row r="386">
          <cell r="A386" t="str">
            <v>421100854036</v>
          </cell>
          <cell r="B386" t="str">
            <v>吴健民</v>
          </cell>
          <cell r="C386" t="str">
            <v>男</v>
          </cell>
          <cell r="D386" t="str">
            <v>1967-07-05</v>
          </cell>
          <cell r="E386" t="str">
            <v>身份证</v>
          </cell>
          <cell r="F386" t="str">
            <v>42232319670705****</v>
          </cell>
          <cell r="G386" t="str">
            <v>110003694701</v>
          </cell>
          <cell r="H386" t="str">
            <v>中联会计师事务所有限公司深圳分所</v>
          </cell>
        </row>
        <row r="387">
          <cell r="A387" t="str">
            <v>421102534663</v>
          </cell>
          <cell r="B387" t="str">
            <v>罗会兵</v>
          </cell>
          <cell r="C387" t="str">
            <v>男</v>
          </cell>
          <cell r="D387" t="str">
            <v>1972-01-17</v>
          </cell>
          <cell r="E387" t="str">
            <v>身份证</v>
          </cell>
          <cell r="F387" t="str">
            <v>42232319720117****</v>
          </cell>
          <cell r="G387" t="str">
            <v>110003694701</v>
          </cell>
          <cell r="H387" t="str">
            <v>中联会计师事务所有限公司深圳分所</v>
          </cell>
        </row>
        <row r="388">
          <cell r="A388" t="str">
            <v>440100530059</v>
          </cell>
          <cell r="B388" t="str">
            <v>孙学礼</v>
          </cell>
          <cell r="C388" t="str">
            <v>男</v>
          </cell>
          <cell r="D388" t="str">
            <v>1975-09-23</v>
          </cell>
          <cell r="E388" t="str">
            <v>身份证</v>
          </cell>
          <cell r="F388" t="str">
            <v>23010219750923****</v>
          </cell>
          <cell r="G388" t="str">
            <v>110003694701</v>
          </cell>
          <cell r="H388" t="str">
            <v>中联会计师事务所有限公司深圳分所</v>
          </cell>
        </row>
        <row r="389">
          <cell r="A389" t="str">
            <v>440300200374</v>
          </cell>
          <cell r="B389" t="str">
            <v>雎剑安</v>
          </cell>
          <cell r="C389" t="str">
            <v>男</v>
          </cell>
          <cell r="D389" t="str">
            <v>1956-12-14</v>
          </cell>
          <cell r="E389" t="str">
            <v>身份证</v>
          </cell>
          <cell r="F389" t="str">
            <v>36042219561214****</v>
          </cell>
          <cell r="G389" t="str">
            <v>110003694701</v>
          </cell>
          <cell r="H389" t="str">
            <v>中联会计师事务所有限公司深圳分所</v>
          </cell>
        </row>
        <row r="390">
          <cell r="A390" t="str">
            <v>440300580792</v>
          </cell>
          <cell r="B390" t="str">
            <v>杜金星</v>
          </cell>
          <cell r="C390" t="str">
            <v>男</v>
          </cell>
          <cell r="D390" t="str">
            <v>1967-03-28</v>
          </cell>
          <cell r="E390" t="str">
            <v>身份证</v>
          </cell>
          <cell r="F390" t="str">
            <v>36042219670328****</v>
          </cell>
          <cell r="G390" t="str">
            <v>110003694701</v>
          </cell>
          <cell r="H390" t="str">
            <v>中联会计师事务所有限公司深圳分所</v>
          </cell>
        </row>
        <row r="391">
          <cell r="A391" t="str">
            <v>440300580805</v>
          </cell>
          <cell r="B391" t="str">
            <v>李爱丽</v>
          </cell>
          <cell r="C391" t="str">
            <v>女</v>
          </cell>
          <cell r="D391" t="str">
            <v>1955-03-29</v>
          </cell>
          <cell r="E391" t="str">
            <v>身份证</v>
          </cell>
          <cell r="F391" t="str">
            <v>63010319550329****</v>
          </cell>
          <cell r="G391" t="str">
            <v>110003694701</v>
          </cell>
          <cell r="H391" t="str">
            <v>中联会计师事务所有限公司深圳分所</v>
          </cell>
        </row>
        <row r="392">
          <cell r="A392" t="str">
            <v>440300580812</v>
          </cell>
          <cell r="B392" t="str">
            <v>余衍飞</v>
          </cell>
          <cell r="C392" t="str">
            <v>男</v>
          </cell>
          <cell r="D392" t="str">
            <v>1974-05-16</v>
          </cell>
          <cell r="E392" t="str">
            <v>身份证</v>
          </cell>
          <cell r="F392" t="str">
            <v>42210319740516****</v>
          </cell>
          <cell r="G392" t="str">
            <v>110003694701</v>
          </cell>
          <cell r="H392" t="str">
            <v>中联会计师事务所有限公司深圳分所</v>
          </cell>
        </row>
        <row r="393">
          <cell r="A393" t="str">
            <v>440300660874</v>
          </cell>
          <cell r="B393" t="str">
            <v>何红梅</v>
          </cell>
          <cell r="C393" t="str">
            <v>女</v>
          </cell>
          <cell r="D393" t="str">
            <v>1973-12-02</v>
          </cell>
          <cell r="E393" t="str">
            <v>身份证</v>
          </cell>
          <cell r="F393" t="str">
            <v>51222319731202****</v>
          </cell>
          <cell r="G393" t="str">
            <v>110003694701</v>
          </cell>
          <cell r="H393" t="str">
            <v>中联会计师事务所有限公司深圳分所</v>
          </cell>
        </row>
        <row r="394">
          <cell r="A394" t="str">
            <v>451200010534</v>
          </cell>
          <cell r="B394" t="str">
            <v>吴梅</v>
          </cell>
          <cell r="C394" t="str">
            <v>女</v>
          </cell>
          <cell r="D394" t="str">
            <v>1968-11-15</v>
          </cell>
          <cell r="E394" t="str">
            <v>身份证</v>
          </cell>
          <cell r="F394" t="str">
            <v>22060219681115****</v>
          </cell>
          <cell r="G394" t="str">
            <v>110003694701</v>
          </cell>
          <cell r="H394" t="str">
            <v>中联会计师事务所有限公司深圳分所</v>
          </cell>
        </row>
        <row r="395">
          <cell r="A395" t="str">
            <v>474702370003</v>
          </cell>
          <cell r="B395" t="str">
            <v>董丽娟</v>
          </cell>
          <cell r="C395" t="str">
            <v>女</v>
          </cell>
          <cell r="D395" t="str">
            <v>1979-04-19</v>
          </cell>
          <cell r="E395" t="str">
            <v>身份证</v>
          </cell>
          <cell r="F395" t="str">
            <v>34040319790419****</v>
          </cell>
          <cell r="G395" t="str">
            <v>110003694701</v>
          </cell>
          <cell r="H395" t="str">
            <v>中联会计师事务所有限公司深圳分所</v>
          </cell>
        </row>
        <row r="396">
          <cell r="A396" t="str">
            <v>110003950022</v>
          </cell>
          <cell r="B396" t="str">
            <v>常大鹏</v>
          </cell>
          <cell r="C396" t="str">
            <v>男</v>
          </cell>
          <cell r="D396" t="str">
            <v>1990-05-10</v>
          </cell>
          <cell r="E396" t="str">
            <v>身份证</v>
          </cell>
          <cell r="F396" t="str">
            <v>13043419900510****</v>
          </cell>
          <cell r="G396" t="str">
            <v>110003954701</v>
          </cell>
          <cell r="H396" t="str">
            <v>北京东审会计师事务所（特殊普通合伙）深圳分所</v>
          </cell>
        </row>
        <row r="397">
          <cell r="A397" t="str">
            <v>110003950052</v>
          </cell>
          <cell r="B397" t="str">
            <v>张宇棋</v>
          </cell>
          <cell r="C397" t="str">
            <v>女</v>
          </cell>
          <cell r="D397" t="str">
            <v>1994-07-21</v>
          </cell>
          <cell r="E397" t="str">
            <v>身份证</v>
          </cell>
          <cell r="F397" t="str">
            <v>34082619940721****</v>
          </cell>
          <cell r="G397" t="str">
            <v>110003954701</v>
          </cell>
          <cell r="H397" t="str">
            <v>北京东审会计师事务所（特殊普通合伙）深圳分所</v>
          </cell>
        </row>
        <row r="398">
          <cell r="A398" t="str">
            <v>110003950060</v>
          </cell>
          <cell r="B398" t="str">
            <v>刘珍</v>
          </cell>
          <cell r="C398" t="str">
            <v>女</v>
          </cell>
          <cell r="D398" t="str">
            <v>1997-09-04</v>
          </cell>
          <cell r="E398" t="str">
            <v>身份证</v>
          </cell>
          <cell r="F398" t="str">
            <v>36243019970904****</v>
          </cell>
          <cell r="G398" t="str">
            <v>110003954701</v>
          </cell>
          <cell r="H398" t="str">
            <v>北京东审会计师事务所（特殊普通合伙）深圳分所</v>
          </cell>
        </row>
        <row r="399">
          <cell r="A399" t="str">
            <v>110003950078</v>
          </cell>
          <cell r="B399" t="str">
            <v>廖蜀香</v>
          </cell>
          <cell r="C399" t="str">
            <v>女</v>
          </cell>
          <cell r="D399" t="str">
            <v>1997-10-12</v>
          </cell>
          <cell r="E399" t="str">
            <v>身份证</v>
          </cell>
          <cell r="F399" t="str">
            <v>43092319971012****</v>
          </cell>
          <cell r="G399" t="str">
            <v>110003954701</v>
          </cell>
          <cell r="H399" t="str">
            <v>北京东审会计师事务所（特殊普通合伙）深圳分所</v>
          </cell>
        </row>
        <row r="400">
          <cell r="A400" t="str">
            <v>230200011923</v>
          </cell>
          <cell r="B400" t="str">
            <v>刘红</v>
          </cell>
          <cell r="C400" t="str">
            <v>女</v>
          </cell>
          <cell r="D400" t="str">
            <v>1971-04-07</v>
          </cell>
          <cell r="E400" t="str">
            <v>身份证</v>
          </cell>
          <cell r="F400" t="str">
            <v>23020419710407****</v>
          </cell>
          <cell r="G400" t="str">
            <v>110003954701</v>
          </cell>
          <cell r="H400" t="str">
            <v>北京东审会计师事务所（特殊普通合伙）深圳分所</v>
          </cell>
        </row>
        <row r="401">
          <cell r="A401" t="str">
            <v>474702880001</v>
          </cell>
          <cell r="B401" t="str">
            <v>魏成</v>
          </cell>
          <cell r="C401" t="str">
            <v>男</v>
          </cell>
          <cell r="D401" t="str">
            <v>1995-07-29</v>
          </cell>
          <cell r="E401" t="str">
            <v>身份证</v>
          </cell>
          <cell r="F401" t="str">
            <v>36242519950729****</v>
          </cell>
          <cell r="G401" t="str">
            <v>110003954701</v>
          </cell>
          <cell r="H401" t="str">
            <v>北京东审会计师事务所（特殊普通合伙）深圳分所</v>
          </cell>
        </row>
        <row r="402">
          <cell r="A402" t="str">
            <v>110100750309</v>
          </cell>
          <cell r="B402" t="str">
            <v>颜秋菊</v>
          </cell>
          <cell r="C402" t="str">
            <v>女</v>
          </cell>
          <cell r="D402" t="str">
            <v>1986-04-10</v>
          </cell>
          <cell r="E402" t="str">
            <v>身份证</v>
          </cell>
          <cell r="F402" t="str">
            <v>44098219860410****</v>
          </cell>
          <cell r="G402" t="str">
            <v>110004364701</v>
          </cell>
          <cell r="H402" t="str">
            <v>北京国府嘉盈会计师事务所（特殊普通合伙）深圳分所</v>
          </cell>
        </row>
        <row r="403">
          <cell r="A403" t="str">
            <v>110100755008</v>
          </cell>
          <cell r="B403" t="str">
            <v>洪峰</v>
          </cell>
          <cell r="C403" t="str">
            <v>男</v>
          </cell>
          <cell r="D403" t="str">
            <v>1982-06-07</v>
          </cell>
          <cell r="E403" t="str">
            <v>身份证</v>
          </cell>
          <cell r="F403" t="str">
            <v>34112619820607****</v>
          </cell>
          <cell r="G403" t="str">
            <v>110004364701</v>
          </cell>
          <cell r="H403" t="str">
            <v>北京国府嘉盈会计师事务所（特殊普通合伙）深圳分所</v>
          </cell>
        </row>
        <row r="404">
          <cell r="A404" t="str">
            <v>110101360151</v>
          </cell>
          <cell r="B404" t="str">
            <v>毛明伟</v>
          </cell>
          <cell r="C404" t="str">
            <v>男</v>
          </cell>
          <cell r="D404" t="str">
            <v>1987-02-16</v>
          </cell>
          <cell r="E404" t="str">
            <v>身份证</v>
          </cell>
          <cell r="F404" t="str">
            <v>34222519870216****</v>
          </cell>
          <cell r="G404" t="str">
            <v>110004364701</v>
          </cell>
          <cell r="H404" t="str">
            <v>北京国府嘉盈会计师事务所（特殊普通合伙）深圳分所</v>
          </cell>
        </row>
        <row r="405">
          <cell r="A405" t="str">
            <v>310000063496</v>
          </cell>
          <cell r="B405" t="str">
            <v>周亮</v>
          </cell>
          <cell r="C405" t="str">
            <v>女</v>
          </cell>
          <cell r="D405" t="str">
            <v>1994-12-26</v>
          </cell>
          <cell r="E405" t="str">
            <v>身份证</v>
          </cell>
          <cell r="F405" t="str">
            <v>51302219941226****</v>
          </cell>
          <cell r="G405" t="str">
            <v>110004364701</v>
          </cell>
          <cell r="H405" t="str">
            <v>北京国府嘉盈会计师事务所（特殊普通合伙）深圳分所</v>
          </cell>
        </row>
        <row r="406">
          <cell r="A406" t="str">
            <v>440300690895</v>
          </cell>
          <cell r="B406" t="str">
            <v>张鹰</v>
          </cell>
          <cell r="C406" t="str">
            <v>女</v>
          </cell>
          <cell r="D406" t="str">
            <v>1969-06-13</v>
          </cell>
          <cell r="E406" t="str">
            <v>身份证</v>
          </cell>
          <cell r="F406" t="str">
            <v>51302919690613****</v>
          </cell>
          <cell r="G406" t="str">
            <v>110004364701</v>
          </cell>
          <cell r="H406" t="str">
            <v>北京国府嘉盈会计师事务所（特殊普通合伙）深圳分所</v>
          </cell>
        </row>
        <row r="407">
          <cell r="A407" t="str">
            <v>474703720001</v>
          </cell>
          <cell r="B407" t="str">
            <v>王洪英</v>
          </cell>
          <cell r="C407" t="str">
            <v>女</v>
          </cell>
          <cell r="D407" t="str">
            <v>1980-04-23</v>
          </cell>
          <cell r="E407" t="str">
            <v>身份证</v>
          </cell>
          <cell r="F407" t="str">
            <v>22022119800423****</v>
          </cell>
          <cell r="G407" t="str">
            <v>110004364701</v>
          </cell>
          <cell r="H407" t="str">
            <v>北京国府嘉盈会计师事务所（特殊普通合伙）深圳分所</v>
          </cell>
        </row>
        <row r="408">
          <cell r="A408" t="str">
            <v>110001540139</v>
          </cell>
          <cell r="B408" t="str">
            <v>谭代明</v>
          </cell>
          <cell r="C408" t="str">
            <v>男</v>
          </cell>
          <cell r="D408" t="str">
            <v>1972-12-04</v>
          </cell>
          <cell r="E408" t="str">
            <v>身份证</v>
          </cell>
          <cell r="F408" t="str">
            <v>42061919721204****</v>
          </cell>
          <cell r="G408" t="str">
            <v>110100324701</v>
          </cell>
          <cell r="H408" t="str">
            <v>容诚会计师事务所（特殊普通合伙）深圳分所</v>
          </cell>
        </row>
        <row r="409">
          <cell r="A409" t="str">
            <v>110001540297</v>
          </cell>
          <cell r="B409" t="str">
            <v>张莉萍</v>
          </cell>
          <cell r="C409" t="str">
            <v>女</v>
          </cell>
          <cell r="D409" t="str">
            <v>1984-12-18</v>
          </cell>
          <cell r="E409" t="str">
            <v>身份证</v>
          </cell>
          <cell r="F409" t="str">
            <v>65400119841218****</v>
          </cell>
          <cell r="G409" t="str">
            <v>110100324701</v>
          </cell>
          <cell r="H409" t="str">
            <v>容诚会计师事务所（特殊普通合伙）深圳分所</v>
          </cell>
        </row>
        <row r="410">
          <cell r="A410" t="str">
            <v>110001540298</v>
          </cell>
          <cell r="B410" t="str">
            <v>杨运辉</v>
          </cell>
          <cell r="C410" t="str">
            <v>男</v>
          </cell>
          <cell r="D410" t="str">
            <v>1984-09-01</v>
          </cell>
          <cell r="E410" t="str">
            <v>身份证</v>
          </cell>
          <cell r="F410" t="str">
            <v>51162119840901****</v>
          </cell>
          <cell r="G410" t="str">
            <v>110100324701</v>
          </cell>
          <cell r="H410" t="str">
            <v>容诚会计师事务所（特殊普通合伙）深圳分所</v>
          </cell>
        </row>
        <row r="411">
          <cell r="A411" t="str">
            <v>110001540372</v>
          </cell>
          <cell r="B411" t="str">
            <v>陶亮</v>
          </cell>
          <cell r="C411" t="str">
            <v>男</v>
          </cell>
          <cell r="D411" t="str">
            <v>1985-11-03</v>
          </cell>
          <cell r="E411" t="str">
            <v>身份证</v>
          </cell>
          <cell r="F411" t="str">
            <v>43042119851103****</v>
          </cell>
          <cell r="G411" t="str">
            <v>110100324701</v>
          </cell>
          <cell r="H411" t="str">
            <v>容诚会计师事务所（特殊普通合伙）深圳分所</v>
          </cell>
        </row>
        <row r="412">
          <cell r="A412" t="str">
            <v>110001540383</v>
          </cell>
          <cell r="B412" t="str">
            <v>曹创</v>
          </cell>
          <cell r="C412" t="str">
            <v>男</v>
          </cell>
          <cell r="D412" t="str">
            <v>1984-11-10</v>
          </cell>
          <cell r="E412" t="str">
            <v>身份证</v>
          </cell>
          <cell r="F412" t="str">
            <v>43092119841110****</v>
          </cell>
          <cell r="G412" t="str">
            <v>110100324701</v>
          </cell>
          <cell r="H412" t="str">
            <v>容诚会计师事务所（特殊普通合伙）深圳分所</v>
          </cell>
        </row>
        <row r="413">
          <cell r="A413" t="str">
            <v>110001540422</v>
          </cell>
          <cell r="B413" t="str">
            <v>任晓英</v>
          </cell>
          <cell r="C413" t="str">
            <v>女</v>
          </cell>
          <cell r="D413" t="str">
            <v>1984-11-06</v>
          </cell>
          <cell r="E413" t="str">
            <v>身份证</v>
          </cell>
          <cell r="F413" t="str">
            <v>37078519841106****</v>
          </cell>
          <cell r="G413" t="str">
            <v>110100324701</v>
          </cell>
          <cell r="H413" t="str">
            <v>容诚会计师事务所（特殊普通合伙）深圳分所</v>
          </cell>
        </row>
        <row r="414">
          <cell r="A414" t="str">
            <v>110001570491</v>
          </cell>
          <cell r="B414" t="str">
            <v>张春梅</v>
          </cell>
          <cell r="C414" t="str">
            <v>女</v>
          </cell>
          <cell r="D414" t="str">
            <v>1984-06-05</v>
          </cell>
          <cell r="E414" t="str">
            <v>身份证</v>
          </cell>
          <cell r="F414" t="str">
            <v>51052119840605****</v>
          </cell>
          <cell r="G414" t="str">
            <v>110100324701</v>
          </cell>
          <cell r="H414" t="str">
            <v>容诚会计师事务所（特殊普通合伙）深圳分所</v>
          </cell>
        </row>
        <row r="415">
          <cell r="A415" t="str">
            <v>110100320051</v>
          </cell>
          <cell r="B415" t="str">
            <v>宣陈峰</v>
          </cell>
          <cell r="C415" t="str">
            <v>男</v>
          </cell>
          <cell r="D415" t="str">
            <v>1984-12-24</v>
          </cell>
          <cell r="E415" t="str">
            <v>身份证</v>
          </cell>
          <cell r="F415" t="str">
            <v>41152419841224****</v>
          </cell>
          <cell r="G415" t="str">
            <v>110100324701</v>
          </cell>
          <cell r="H415" t="str">
            <v>容诚会计师事务所（特殊普通合伙）深圳分所</v>
          </cell>
        </row>
        <row r="416">
          <cell r="A416" t="str">
            <v>110100320154</v>
          </cell>
          <cell r="B416" t="str">
            <v>宣德忠</v>
          </cell>
          <cell r="C416" t="str">
            <v>男</v>
          </cell>
          <cell r="D416" t="str">
            <v>1989-08-24</v>
          </cell>
          <cell r="E416" t="str">
            <v>身份证</v>
          </cell>
          <cell r="F416" t="str">
            <v>41152419890824****</v>
          </cell>
          <cell r="G416" t="str">
            <v>110100324701</v>
          </cell>
          <cell r="H416" t="str">
            <v>容诚会计师事务所（特殊普通合伙）深圳分所</v>
          </cell>
        </row>
        <row r="417">
          <cell r="A417" t="str">
            <v>110100320156</v>
          </cell>
          <cell r="B417" t="str">
            <v>孙玉宝</v>
          </cell>
          <cell r="C417" t="str">
            <v>男</v>
          </cell>
          <cell r="D417" t="str">
            <v>1988-12-09</v>
          </cell>
          <cell r="E417" t="str">
            <v>身份证</v>
          </cell>
          <cell r="F417" t="str">
            <v>34012119881209****</v>
          </cell>
          <cell r="G417" t="str">
            <v>110100324701</v>
          </cell>
          <cell r="H417" t="str">
            <v>容诚会计师事务所（特殊普通合伙）深圳分所</v>
          </cell>
        </row>
        <row r="418">
          <cell r="A418" t="str">
            <v>110100320166</v>
          </cell>
          <cell r="B418" t="str">
            <v>孔俊</v>
          </cell>
          <cell r="C418" t="str">
            <v>男</v>
          </cell>
          <cell r="D418" t="str">
            <v>1988-07-13</v>
          </cell>
          <cell r="E418" t="str">
            <v>身份证</v>
          </cell>
          <cell r="F418" t="str">
            <v>34262219880713****</v>
          </cell>
          <cell r="G418" t="str">
            <v>110100324701</v>
          </cell>
          <cell r="H418" t="str">
            <v>容诚会计师事务所（特殊普通合伙）深圳分所</v>
          </cell>
        </row>
        <row r="419">
          <cell r="A419" t="str">
            <v>110100320279</v>
          </cell>
          <cell r="B419" t="str">
            <v>李泽毅</v>
          </cell>
          <cell r="C419" t="str">
            <v>男</v>
          </cell>
          <cell r="D419" t="str">
            <v>1989-10-22</v>
          </cell>
          <cell r="E419" t="str">
            <v>身份证</v>
          </cell>
          <cell r="F419" t="str">
            <v>34242619891022****</v>
          </cell>
          <cell r="G419" t="str">
            <v>110100324701</v>
          </cell>
          <cell r="H419" t="str">
            <v>容诚会计师事务所（特殊普通合伙）深圳分所</v>
          </cell>
        </row>
        <row r="420">
          <cell r="A420" t="str">
            <v>110100320388</v>
          </cell>
          <cell r="B420" t="str">
            <v>桂迎</v>
          </cell>
          <cell r="C420" t="str">
            <v>女</v>
          </cell>
          <cell r="D420" t="str">
            <v>1988-04-21</v>
          </cell>
          <cell r="E420" t="str">
            <v>身份证</v>
          </cell>
          <cell r="F420" t="str">
            <v>34100319880306****</v>
          </cell>
          <cell r="G420" t="str">
            <v>110100324701</v>
          </cell>
          <cell r="H420" t="str">
            <v>容诚会计师事务所（特殊普通合伙）深圳分所</v>
          </cell>
        </row>
        <row r="421">
          <cell r="A421" t="str">
            <v>110100320398</v>
          </cell>
          <cell r="B421" t="str">
            <v>杨三生</v>
          </cell>
          <cell r="C421" t="str">
            <v>男</v>
          </cell>
          <cell r="D421" t="str">
            <v>1993-11-12</v>
          </cell>
          <cell r="E421" t="str">
            <v>身份证</v>
          </cell>
          <cell r="F421" t="str">
            <v>44522219931112****</v>
          </cell>
          <cell r="G421" t="str">
            <v>110100324701</v>
          </cell>
          <cell r="H421" t="str">
            <v>容诚会计师事务所（特殊普通合伙）深圳分所</v>
          </cell>
        </row>
        <row r="422">
          <cell r="A422" t="str">
            <v>110100320399</v>
          </cell>
          <cell r="B422" t="str">
            <v>李嘉诚</v>
          </cell>
          <cell r="C422" t="str">
            <v>男</v>
          </cell>
          <cell r="D422" t="str">
            <v>1993-04-08</v>
          </cell>
          <cell r="E422" t="str">
            <v>身份证</v>
          </cell>
          <cell r="F422" t="str">
            <v>43052119930408****</v>
          </cell>
          <cell r="G422" t="str">
            <v>110100324701</v>
          </cell>
          <cell r="H422" t="str">
            <v>容诚会计师事务所（特殊普通合伙）深圳分所</v>
          </cell>
        </row>
        <row r="423">
          <cell r="A423" t="str">
            <v>110100320401</v>
          </cell>
          <cell r="B423" t="str">
            <v>甘进崇</v>
          </cell>
          <cell r="C423" t="str">
            <v>男</v>
          </cell>
          <cell r="D423" t="str">
            <v>1989-12-02</v>
          </cell>
          <cell r="E423" t="str">
            <v>身份证</v>
          </cell>
          <cell r="F423" t="str">
            <v>44172119891202****</v>
          </cell>
          <cell r="G423" t="str">
            <v>110100324701</v>
          </cell>
          <cell r="H423" t="str">
            <v>容诚会计师事务所（特殊普通合伙）深圳分所</v>
          </cell>
        </row>
        <row r="424">
          <cell r="A424" t="str">
            <v>110100320498</v>
          </cell>
          <cell r="B424" t="str">
            <v>黄景辉</v>
          </cell>
          <cell r="C424" t="str">
            <v>男</v>
          </cell>
          <cell r="D424" t="str">
            <v>1990-07-06</v>
          </cell>
          <cell r="E424" t="str">
            <v>身份证</v>
          </cell>
          <cell r="F424" t="str">
            <v>34122119900706****</v>
          </cell>
          <cell r="G424" t="str">
            <v>110100324701</v>
          </cell>
          <cell r="H424" t="str">
            <v>容诚会计师事务所（特殊普通合伙）深圳分所</v>
          </cell>
        </row>
        <row r="425">
          <cell r="A425" t="str">
            <v>110100320507</v>
          </cell>
          <cell r="B425" t="str">
            <v>魏启家</v>
          </cell>
          <cell r="C425" t="str">
            <v>男</v>
          </cell>
          <cell r="D425" t="str">
            <v>1987-09-29</v>
          </cell>
          <cell r="E425" t="str">
            <v>身份证</v>
          </cell>
          <cell r="F425" t="str">
            <v>34240119870929****</v>
          </cell>
          <cell r="G425" t="str">
            <v>110100324701</v>
          </cell>
          <cell r="H425" t="str">
            <v>容诚会计师事务所（特殊普通合伙）深圳分所</v>
          </cell>
        </row>
        <row r="426">
          <cell r="A426" t="str">
            <v>110100320512</v>
          </cell>
          <cell r="B426" t="str">
            <v>曾广斌</v>
          </cell>
          <cell r="C426" t="str">
            <v>男</v>
          </cell>
          <cell r="D426" t="str">
            <v>1991-02-28</v>
          </cell>
          <cell r="E426" t="str">
            <v>身份证</v>
          </cell>
          <cell r="F426" t="str">
            <v>36072219910228****</v>
          </cell>
          <cell r="G426" t="str">
            <v>110100324701</v>
          </cell>
          <cell r="H426" t="str">
            <v>容诚会计师事务所（特殊普通合伙）深圳分所</v>
          </cell>
        </row>
        <row r="427">
          <cell r="A427" t="str">
            <v>110100320518</v>
          </cell>
          <cell r="B427" t="str">
            <v>田键泯</v>
          </cell>
          <cell r="C427" t="str">
            <v>男</v>
          </cell>
          <cell r="D427" t="str">
            <v>1994-07-22</v>
          </cell>
          <cell r="E427" t="str">
            <v>身份证</v>
          </cell>
          <cell r="F427" t="str">
            <v>44528119940722****</v>
          </cell>
          <cell r="G427" t="str">
            <v>110100324701</v>
          </cell>
          <cell r="H427" t="str">
            <v>容诚会计师事务所（特殊普通合伙）深圳分所</v>
          </cell>
        </row>
        <row r="428">
          <cell r="A428" t="str">
            <v>110100320521</v>
          </cell>
          <cell r="B428" t="str">
            <v>林非</v>
          </cell>
          <cell r="C428" t="str">
            <v>男</v>
          </cell>
          <cell r="D428" t="str">
            <v>1994-12-28</v>
          </cell>
          <cell r="E428" t="str">
            <v>身份证</v>
          </cell>
          <cell r="F428" t="str">
            <v>44082519941228****</v>
          </cell>
          <cell r="G428" t="str">
            <v>110100324701</v>
          </cell>
          <cell r="H428" t="str">
            <v>容诚会计师事务所（特殊普通合伙）深圳分所</v>
          </cell>
        </row>
        <row r="429">
          <cell r="A429" t="str">
            <v>110100320523</v>
          </cell>
          <cell r="B429" t="str">
            <v>倪至豪</v>
          </cell>
          <cell r="C429" t="str">
            <v>男</v>
          </cell>
          <cell r="D429" t="str">
            <v>1990-10-28</v>
          </cell>
          <cell r="E429" t="str">
            <v>身份证</v>
          </cell>
          <cell r="F429" t="str">
            <v>43040719901028****</v>
          </cell>
          <cell r="G429" t="str">
            <v>110100324701</v>
          </cell>
          <cell r="H429" t="str">
            <v>容诚会计师事务所（特殊普通合伙）深圳分所</v>
          </cell>
        </row>
        <row r="430">
          <cell r="A430" t="str">
            <v>110100320552</v>
          </cell>
          <cell r="B430" t="str">
            <v>谢佩兰</v>
          </cell>
          <cell r="C430" t="str">
            <v>女</v>
          </cell>
          <cell r="D430" t="str">
            <v>1993-09-20</v>
          </cell>
          <cell r="E430" t="str">
            <v>身份证</v>
          </cell>
          <cell r="F430" t="str">
            <v>44142119930920****</v>
          </cell>
          <cell r="G430" t="str">
            <v>110100324701</v>
          </cell>
          <cell r="H430" t="str">
            <v>容诚会计师事务所（特殊普通合伙）深圳分所</v>
          </cell>
        </row>
        <row r="431">
          <cell r="A431" t="str">
            <v>110100320571</v>
          </cell>
          <cell r="B431" t="str">
            <v>李桐</v>
          </cell>
          <cell r="C431" t="str">
            <v>女</v>
          </cell>
          <cell r="D431" t="str">
            <v>1995-03-01</v>
          </cell>
          <cell r="E431" t="str">
            <v>身份证</v>
          </cell>
          <cell r="F431" t="str">
            <v>13022519950301****</v>
          </cell>
          <cell r="G431" t="str">
            <v>110100324701</v>
          </cell>
          <cell r="H431" t="str">
            <v>容诚会计师事务所（特殊普通合伙）深圳分所</v>
          </cell>
        </row>
        <row r="432">
          <cell r="A432" t="str">
            <v>110100320572</v>
          </cell>
          <cell r="B432" t="str">
            <v>章少霞</v>
          </cell>
          <cell r="C432" t="str">
            <v>女</v>
          </cell>
          <cell r="D432" t="str">
            <v>1992-06-03</v>
          </cell>
          <cell r="E432" t="str">
            <v>身份证</v>
          </cell>
          <cell r="F432" t="str">
            <v>44058219920603****</v>
          </cell>
          <cell r="G432" t="str">
            <v>110100324701</v>
          </cell>
          <cell r="H432" t="str">
            <v>容诚会计师事务所（特殊普通合伙）深圳分所</v>
          </cell>
        </row>
        <row r="433">
          <cell r="A433" t="str">
            <v>110100320573</v>
          </cell>
          <cell r="B433" t="str">
            <v>胡霞</v>
          </cell>
          <cell r="C433" t="str">
            <v>女</v>
          </cell>
          <cell r="D433" t="str">
            <v>1992-09-23</v>
          </cell>
          <cell r="E433" t="str">
            <v>身份证</v>
          </cell>
          <cell r="F433" t="str">
            <v>36050219920923****</v>
          </cell>
          <cell r="G433" t="str">
            <v>110100324701</v>
          </cell>
          <cell r="H433" t="str">
            <v>容诚会计师事务所（特殊普通合伙）深圳分所</v>
          </cell>
        </row>
        <row r="434">
          <cell r="A434" t="str">
            <v>110100320590</v>
          </cell>
          <cell r="B434" t="str">
            <v>陈超然</v>
          </cell>
          <cell r="C434" t="str">
            <v>女</v>
          </cell>
          <cell r="D434" t="str">
            <v>1990-12-01</v>
          </cell>
          <cell r="E434" t="str">
            <v>身份证</v>
          </cell>
          <cell r="F434" t="str">
            <v>23030219901201****</v>
          </cell>
          <cell r="G434" t="str">
            <v>110100324701</v>
          </cell>
          <cell r="H434" t="str">
            <v>容诚会计师事务所（特殊普通合伙）深圳分所</v>
          </cell>
        </row>
        <row r="435">
          <cell r="A435" t="str">
            <v>110100320618</v>
          </cell>
          <cell r="B435" t="str">
            <v>李春媛</v>
          </cell>
          <cell r="C435" t="str">
            <v>女</v>
          </cell>
          <cell r="D435" t="str">
            <v>1996-03-08</v>
          </cell>
          <cell r="E435" t="str">
            <v>身份证</v>
          </cell>
          <cell r="F435" t="str">
            <v>44088319960308****</v>
          </cell>
          <cell r="G435" t="str">
            <v>110100324701</v>
          </cell>
          <cell r="H435" t="str">
            <v>容诚会计师事务所（特殊普通合伙）深圳分所</v>
          </cell>
        </row>
        <row r="436">
          <cell r="A436" t="str">
            <v>110100320619</v>
          </cell>
          <cell r="B436" t="str">
            <v>陈燕</v>
          </cell>
          <cell r="C436" t="str">
            <v>女</v>
          </cell>
          <cell r="D436" t="str">
            <v>1988-11-15</v>
          </cell>
          <cell r="E436" t="str">
            <v>身份证</v>
          </cell>
          <cell r="F436" t="str">
            <v>43040519881115****</v>
          </cell>
          <cell r="G436" t="str">
            <v>110100324701</v>
          </cell>
          <cell r="H436" t="str">
            <v>容诚会计师事务所（特殊普通合伙）深圳分所</v>
          </cell>
        </row>
        <row r="437">
          <cell r="A437" t="str">
            <v>110100320621</v>
          </cell>
          <cell r="B437" t="str">
            <v>王连强</v>
          </cell>
          <cell r="C437" t="str">
            <v>男</v>
          </cell>
          <cell r="D437" t="str">
            <v>1991-02-27</v>
          </cell>
          <cell r="E437" t="str">
            <v>身份证</v>
          </cell>
          <cell r="F437" t="str">
            <v>51052419910227****</v>
          </cell>
          <cell r="G437" t="str">
            <v>110100324701</v>
          </cell>
          <cell r="H437" t="str">
            <v>容诚会计师事务所（特殊普通合伙）深圳分所</v>
          </cell>
        </row>
        <row r="438">
          <cell r="A438" t="str">
            <v>110100320659</v>
          </cell>
          <cell r="B438" t="str">
            <v>李超</v>
          </cell>
          <cell r="C438" t="str">
            <v>男</v>
          </cell>
          <cell r="D438" t="str">
            <v>1992-10-08</v>
          </cell>
          <cell r="E438" t="str">
            <v>身份证</v>
          </cell>
          <cell r="F438" t="str">
            <v>34122619921008****</v>
          </cell>
          <cell r="G438" t="str">
            <v>110100324701</v>
          </cell>
          <cell r="H438" t="str">
            <v>容诚会计师事务所（特殊普通合伙）深圳分所</v>
          </cell>
        </row>
        <row r="439">
          <cell r="A439" t="str">
            <v>110100320689</v>
          </cell>
          <cell r="B439" t="str">
            <v>邓瑞飞</v>
          </cell>
          <cell r="C439" t="str">
            <v>男</v>
          </cell>
          <cell r="D439" t="str">
            <v>1993-03-07</v>
          </cell>
          <cell r="E439" t="str">
            <v>身份证</v>
          </cell>
          <cell r="F439" t="str">
            <v>44080419930307****</v>
          </cell>
          <cell r="G439" t="str">
            <v>110100324701</v>
          </cell>
          <cell r="H439" t="str">
            <v>容诚会计师事务所（特殊普通合伙）深圳分所</v>
          </cell>
        </row>
        <row r="440">
          <cell r="A440" t="str">
            <v>110100320718</v>
          </cell>
          <cell r="B440" t="str">
            <v>郑兰</v>
          </cell>
          <cell r="C440" t="str">
            <v>女</v>
          </cell>
          <cell r="D440" t="str">
            <v>1993-04-03</v>
          </cell>
          <cell r="E440" t="str">
            <v>身份证</v>
          </cell>
          <cell r="F440" t="str">
            <v>51102819930403****</v>
          </cell>
          <cell r="G440" t="str">
            <v>110100324701</v>
          </cell>
          <cell r="H440" t="str">
            <v>容诚会计师事务所（特殊普通合伙）深圳分所</v>
          </cell>
        </row>
        <row r="441">
          <cell r="A441" t="str">
            <v>110100320746</v>
          </cell>
          <cell r="B441" t="str">
            <v>张端颖</v>
          </cell>
          <cell r="C441" t="str">
            <v>女</v>
          </cell>
          <cell r="D441" t="str">
            <v>1992-04-29</v>
          </cell>
          <cell r="E441" t="str">
            <v>身份证</v>
          </cell>
          <cell r="F441" t="str">
            <v>41088119920429****</v>
          </cell>
          <cell r="G441" t="str">
            <v>110100324701</v>
          </cell>
          <cell r="H441" t="str">
            <v>容诚会计师事务所（特殊普通合伙）深圳分所</v>
          </cell>
        </row>
        <row r="442">
          <cell r="A442" t="str">
            <v>110100320747</v>
          </cell>
          <cell r="B442" t="str">
            <v>吴凯民</v>
          </cell>
          <cell r="C442" t="str">
            <v>男</v>
          </cell>
          <cell r="D442" t="str">
            <v>1992-04-23</v>
          </cell>
          <cell r="E442" t="str">
            <v>身份证</v>
          </cell>
          <cell r="F442" t="str">
            <v>35062819920423****</v>
          </cell>
          <cell r="G442" t="str">
            <v>110100324701</v>
          </cell>
          <cell r="H442" t="str">
            <v>容诚会计师事务所（特殊普通合伙）深圳分所</v>
          </cell>
        </row>
        <row r="443">
          <cell r="A443" t="str">
            <v>110100320748</v>
          </cell>
          <cell r="B443" t="str">
            <v>李华</v>
          </cell>
          <cell r="C443" t="str">
            <v>男</v>
          </cell>
          <cell r="D443" t="str">
            <v>1978-03-08</v>
          </cell>
          <cell r="E443" t="str">
            <v>身份证</v>
          </cell>
          <cell r="F443" t="str">
            <v>42900419780308****</v>
          </cell>
          <cell r="G443" t="str">
            <v>110100324701</v>
          </cell>
          <cell r="H443" t="str">
            <v>容诚会计师事务所（特殊普通合伙）深圳分所</v>
          </cell>
        </row>
        <row r="444">
          <cell r="A444" t="str">
            <v>110100320749</v>
          </cell>
          <cell r="B444" t="str">
            <v>刘钰</v>
          </cell>
          <cell r="C444" t="str">
            <v>女</v>
          </cell>
          <cell r="D444" t="str">
            <v>1996-10-08</v>
          </cell>
          <cell r="E444" t="str">
            <v>身份证</v>
          </cell>
          <cell r="F444" t="str">
            <v>43042419961008****</v>
          </cell>
          <cell r="G444" t="str">
            <v>110100324701</v>
          </cell>
          <cell r="H444" t="str">
            <v>容诚会计师事务所（特殊普通合伙）深圳分所</v>
          </cell>
        </row>
        <row r="445">
          <cell r="A445" t="str">
            <v>110100320751</v>
          </cell>
          <cell r="B445" t="str">
            <v>张金金</v>
          </cell>
          <cell r="C445" t="str">
            <v>女</v>
          </cell>
          <cell r="D445" t="str">
            <v>1993-12-17</v>
          </cell>
          <cell r="E445" t="str">
            <v>身份证</v>
          </cell>
          <cell r="F445" t="str">
            <v>36242719931217****</v>
          </cell>
          <cell r="G445" t="str">
            <v>110100324701</v>
          </cell>
          <cell r="H445" t="str">
            <v>容诚会计师事务所（特殊普通合伙）深圳分所</v>
          </cell>
        </row>
        <row r="446">
          <cell r="A446" t="str">
            <v>110100320752</v>
          </cell>
          <cell r="B446" t="str">
            <v>陈志浩</v>
          </cell>
          <cell r="C446" t="str">
            <v>男</v>
          </cell>
          <cell r="D446" t="str">
            <v>1992-10-03</v>
          </cell>
          <cell r="E446" t="str">
            <v>身份证</v>
          </cell>
          <cell r="F446" t="str">
            <v>36072119921003****</v>
          </cell>
          <cell r="G446" t="str">
            <v>110100324701</v>
          </cell>
          <cell r="H446" t="str">
            <v>容诚会计师事务所（特殊普通合伙）深圳分所</v>
          </cell>
        </row>
        <row r="447">
          <cell r="A447" t="str">
            <v>110100320774</v>
          </cell>
          <cell r="B447" t="str">
            <v>曾志斌</v>
          </cell>
          <cell r="C447" t="str">
            <v>男</v>
          </cell>
          <cell r="D447" t="str">
            <v>1991-12-12</v>
          </cell>
          <cell r="E447" t="str">
            <v>身份证</v>
          </cell>
          <cell r="F447" t="str">
            <v>44098119911212****</v>
          </cell>
          <cell r="G447" t="str">
            <v>110100324701</v>
          </cell>
          <cell r="H447" t="str">
            <v>容诚会计师事务所（特殊普通合伙）深圳分所</v>
          </cell>
        </row>
        <row r="448">
          <cell r="A448" t="str">
            <v>110100320801</v>
          </cell>
          <cell r="B448" t="str">
            <v>郑丽霞</v>
          </cell>
          <cell r="C448" t="str">
            <v>女</v>
          </cell>
          <cell r="D448" t="str">
            <v>1996-10-21</v>
          </cell>
          <cell r="E448" t="str">
            <v>身份证</v>
          </cell>
          <cell r="F448" t="str">
            <v>43112819961021****</v>
          </cell>
          <cell r="G448" t="str">
            <v>110100324701</v>
          </cell>
          <cell r="H448" t="str">
            <v>容诚会计师事务所（特殊普通合伙）深圳分所</v>
          </cell>
        </row>
        <row r="449">
          <cell r="A449" t="str">
            <v>110100320802</v>
          </cell>
          <cell r="B449" t="str">
            <v>杨福姣</v>
          </cell>
          <cell r="C449" t="str">
            <v>女</v>
          </cell>
          <cell r="D449" t="str">
            <v>1991-01-10</v>
          </cell>
          <cell r="E449" t="str">
            <v>身份证</v>
          </cell>
          <cell r="F449" t="str">
            <v>43048119910110****</v>
          </cell>
          <cell r="G449" t="str">
            <v>110100324701</v>
          </cell>
          <cell r="H449" t="str">
            <v>容诚会计师事务所（特殊普通合伙）深圳分所</v>
          </cell>
        </row>
        <row r="450">
          <cell r="A450" t="str">
            <v>110100320804</v>
          </cell>
          <cell r="B450" t="str">
            <v>曾琼</v>
          </cell>
          <cell r="C450" t="str">
            <v>男</v>
          </cell>
          <cell r="D450" t="str">
            <v>1984-10-10</v>
          </cell>
          <cell r="E450" t="str">
            <v>身份证</v>
          </cell>
          <cell r="F450" t="str">
            <v>43052319841010****</v>
          </cell>
          <cell r="G450" t="str">
            <v>110100324701</v>
          </cell>
          <cell r="H450" t="str">
            <v>容诚会计师事务所（特殊普通合伙）深圳分所</v>
          </cell>
        </row>
        <row r="451">
          <cell r="A451" t="str">
            <v>110100320805</v>
          </cell>
          <cell r="B451" t="str">
            <v>贺志雄</v>
          </cell>
          <cell r="C451" t="str">
            <v>男</v>
          </cell>
          <cell r="D451" t="str">
            <v>1993-10-28</v>
          </cell>
          <cell r="E451" t="str">
            <v>身份证</v>
          </cell>
          <cell r="F451" t="str">
            <v>36032119931028****</v>
          </cell>
          <cell r="G451" t="str">
            <v>110100324701</v>
          </cell>
          <cell r="H451" t="str">
            <v>容诚会计师事务所（特殊普通合伙）深圳分所</v>
          </cell>
        </row>
        <row r="452">
          <cell r="A452" t="str">
            <v>110100320815</v>
          </cell>
          <cell r="B452" t="str">
            <v>陈韶韵</v>
          </cell>
          <cell r="C452" t="str">
            <v>女</v>
          </cell>
          <cell r="D452" t="str">
            <v>1995-02-28</v>
          </cell>
          <cell r="E452" t="str">
            <v>身份证</v>
          </cell>
          <cell r="F452" t="str">
            <v>44023219950228****</v>
          </cell>
          <cell r="G452" t="str">
            <v>110100324701</v>
          </cell>
          <cell r="H452" t="str">
            <v>容诚会计师事务所（特殊普通合伙）深圳分所</v>
          </cell>
        </row>
        <row r="453">
          <cell r="A453" t="str">
            <v>110100320818</v>
          </cell>
          <cell r="B453" t="str">
            <v>吕启铭</v>
          </cell>
          <cell r="C453" t="str">
            <v>男</v>
          </cell>
          <cell r="D453" t="str">
            <v>1989-06-19</v>
          </cell>
          <cell r="E453" t="str">
            <v>身份证</v>
          </cell>
          <cell r="F453" t="str">
            <v>21100419890619****</v>
          </cell>
          <cell r="G453" t="str">
            <v>110100324701</v>
          </cell>
          <cell r="H453" t="str">
            <v>容诚会计师事务所（特殊普通合伙）深圳分所</v>
          </cell>
        </row>
        <row r="454">
          <cell r="A454" t="str">
            <v>110100320819</v>
          </cell>
          <cell r="B454" t="str">
            <v>林仰佳</v>
          </cell>
          <cell r="C454" t="str">
            <v>男</v>
          </cell>
          <cell r="D454" t="str">
            <v>1996-01-30</v>
          </cell>
          <cell r="E454" t="str">
            <v>身份证</v>
          </cell>
          <cell r="F454" t="str">
            <v>44512119960130****</v>
          </cell>
          <cell r="G454" t="str">
            <v>110100324701</v>
          </cell>
          <cell r="H454" t="str">
            <v>容诚会计师事务所（特殊普通合伙）深圳分所</v>
          </cell>
        </row>
        <row r="455">
          <cell r="A455" t="str">
            <v>110100320820</v>
          </cell>
          <cell r="B455" t="str">
            <v>腾雪莹</v>
          </cell>
          <cell r="C455" t="str">
            <v>女</v>
          </cell>
          <cell r="D455" t="str">
            <v>1992-04-11</v>
          </cell>
          <cell r="E455" t="str">
            <v>身份证</v>
          </cell>
          <cell r="F455" t="str">
            <v>23012319920411****</v>
          </cell>
          <cell r="G455" t="str">
            <v>110100324701</v>
          </cell>
          <cell r="H455" t="str">
            <v>容诚会计师事务所（特殊普通合伙）深圳分所</v>
          </cell>
        </row>
        <row r="456">
          <cell r="A456" t="str">
            <v>110100320827</v>
          </cell>
          <cell r="B456" t="str">
            <v>林盛源</v>
          </cell>
          <cell r="C456" t="str">
            <v>男</v>
          </cell>
          <cell r="D456" t="str">
            <v>1994-07-23</v>
          </cell>
          <cell r="E456" t="str">
            <v>身份证</v>
          </cell>
          <cell r="F456" t="str">
            <v>44068119940723****</v>
          </cell>
          <cell r="G456" t="str">
            <v>110100324701</v>
          </cell>
          <cell r="H456" t="str">
            <v>容诚会计师事务所（特殊普通合伙）深圳分所</v>
          </cell>
        </row>
        <row r="457">
          <cell r="A457" t="str">
            <v>110100320869</v>
          </cell>
          <cell r="B457" t="str">
            <v>张力佳</v>
          </cell>
          <cell r="C457" t="str">
            <v>女</v>
          </cell>
          <cell r="D457" t="str">
            <v>1994-04-25</v>
          </cell>
          <cell r="E457" t="str">
            <v>身份证</v>
          </cell>
          <cell r="F457" t="str">
            <v>43040719940425****</v>
          </cell>
          <cell r="G457" t="str">
            <v>110100324701</v>
          </cell>
          <cell r="H457" t="str">
            <v>容诚会计师事务所（特殊普通合伙）深圳分所</v>
          </cell>
        </row>
        <row r="458">
          <cell r="A458" t="str">
            <v>110100320871</v>
          </cell>
          <cell r="B458" t="str">
            <v>李轲</v>
          </cell>
          <cell r="C458" t="str">
            <v>男</v>
          </cell>
          <cell r="D458" t="str">
            <v>1993-06-20</v>
          </cell>
          <cell r="E458" t="str">
            <v>身份证</v>
          </cell>
          <cell r="F458" t="str">
            <v>41048119930620****</v>
          </cell>
          <cell r="G458" t="str">
            <v>110100324701</v>
          </cell>
          <cell r="H458" t="str">
            <v>容诚会计师事务所（特殊普通合伙）深圳分所</v>
          </cell>
        </row>
        <row r="459">
          <cell r="A459" t="str">
            <v>110100320872</v>
          </cell>
          <cell r="B459" t="str">
            <v>陈楚君</v>
          </cell>
          <cell r="C459" t="str">
            <v>女</v>
          </cell>
          <cell r="D459" t="str">
            <v>1996-10-22</v>
          </cell>
          <cell r="E459" t="str">
            <v>身份证</v>
          </cell>
          <cell r="F459" t="str">
            <v>44522419961022****</v>
          </cell>
          <cell r="G459" t="str">
            <v>110100324701</v>
          </cell>
          <cell r="H459" t="str">
            <v>容诚会计师事务所（特殊普通合伙）深圳分所</v>
          </cell>
        </row>
        <row r="460">
          <cell r="A460" t="str">
            <v>110100320921</v>
          </cell>
          <cell r="B460" t="str">
            <v>李贤君</v>
          </cell>
          <cell r="C460" t="str">
            <v>男</v>
          </cell>
          <cell r="D460" t="str">
            <v>1992-08-10</v>
          </cell>
          <cell r="E460" t="str">
            <v>身份证</v>
          </cell>
          <cell r="F460" t="str">
            <v>34112519920810****</v>
          </cell>
          <cell r="G460" t="str">
            <v>110100324701</v>
          </cell>
          <cell r="H460" t="str">
            <v>容诚会计师事务所（特殊普通合伙）深圳分所</v>
          </cell>
        </row>
        <row r="461">
          <cell r="A461" t="str">
            <v>110100320922</v>
          </cell>
          <cell r="B461" t="str">
            <v>贾春苗</v>
          </cell>
          <cell r="C461" t="str">
            <v>女</v>
          </cell>
          <cell r="D461" t="str">
            <v>1993-11-04</v>
          </cell>
          <cell r="E461" t="str">
            <v>身份证</v>
          </cell>
          <cell r="F461" t="str">
            <v>41088319931104****</v>
          </cell>
          <cell r="G461" t="str">
            <v>110100324701</v>
          </cell>
          <cell r="H461" t="str">
            <v>容诚会计师事务所（特殊普通合伙）深圳分所</v>
          </cell>
        </row>
        <row r="462">
          <cell r="A462" t="str">
            <v>110100320923</v>
          </cell>
          <cell r="B462" t="str">
            <v>盛冬琴</v>
          </cell>
          <cell r="C462" t="str">
            <v>女</v>
          </cell>
          <cell r="D462" t="str">
            <v>1995-06-19</v>
          </cell>
          <cell r="E462" t="str">
            <v>身份证</v>
          </cell>
          <cell r="F462" t="str">
            <v>36028119950619****</v>
          </cell>
          <cell r="G462" t="str">
            <v>110100324701</v>
          </cell>
          <cell r="H462" t="str">
            <v>容诚会计师事务所（特殊普通合伙）深圳分所</v>
          </cell>
        </row>
        <row r="463">
          <cell r="A463" t="str">
            <v>110100320924</v>
          </cell>
          <cell r="B463" t="str">
            <v>周楠</v>
          </cell>
          <cell r="C463" t="str">
            <v>女</v>
          </cell>
          <cell r="D463" t="str">
            <v>1995-08-14</v>
          </cell>
          <cell r="E463" t="str">
            <v>身份证</v>
          </cell>
          <cell r="F463" t="str">
            <v>43040719950814****</v>
          </cell>
          <cell r="G463" t="str">
            <v>110100324701</v>
          </cell>
          <cell r="H463" t="str">
            <v>容诚会计师事务所（特殊普通合伙）深圳分所</v>
          </cell>
        </row>
        <row r="464">
          <cell r="A464" t="str">
            <v>110100320925</v>
          </cell>
          <cell r="B464" t="str">
            <v>杨帆</v>
          </cell>
          <cell r="C464" t="str">
            <v>男</v>
          </cell>
          <cell r="D464" t="str">
            <v>1994-05-17</v>
          </cell>
          <cell r="E464" t="str">
            <v>身份证</v>
          </cell>
          <cell r="F464" t="str">
            <v>41152619940517****</v>
          </cell>
          <cell r="G464" t="str">
            <v>110100324701</v>
          </cell>
          <cell r="H464" t="str">
            <v>容诚会计师事务所（特殊普通合伙）深圳分所</v>
          </cell>
        </row>
        <row r="465">
          <cell r="A465" t="str">
            <v>110100320926</v>
          </cell>
          <cell r="B465" t="str">
            <v>翦英友</v>
          </cell>
          <cell r="C465" t="str">
            <v>男</v>
          </cell>
          <cell r="D465" t="str">
            <v>1990-10-08</v>
          </cell>
          <cell r="E465" t="str">
            <v>身份证</v>
          </cell>
          <cell r="F465" t="str">
            <v>43072519901008****</v>
          </cell>
          <cell r="G465" t="str">
            <v>110100324701</v>
          </cell>
          <cell r="H465" t="str">
            <v>容诚会计师事务所（特殊普通合伙）深圳分所</v>
          </cell>
        </row>
        <row r="466">
          <cell r="A466" t="str">
            <v>110100320927</v>
          </cell>
          <cell r="B466" t="str">
            <v>董亚兰</v>
          </cell>
          <cell r="C466" t="str">
            <v>女</v>
          </cell>
          <cell r="D466" t="str">
            <v>1992-11-06</v>
          </cell>
          <cell r="E466" t="str">
            <v>身份证</v>
          </cell>
          <cell r="F466" t="str">
            <v>42900119921106****</v>
          </cell>
          <cell r="G466" t="str">
            <v>110100324701</v>
          </cell>
          <cell r="H466" t="str">
            <v>容诚会计师事务所（特殊普通合伙）深圳分所</v>
          </cell>
        </row>
        <row r="467">
          <cell r="A467" t="str">
            <v>110100320936</v>
          </cell>
          <cell r="B467" t="str">
            <v>汪玲</v>
          </cell>
          <cell r="C467" t="str">
            <v>女</v>
          </cell>
          <cell r="D467" t="str">
            <v>1993-03-11</v>
          </cell>
          <cell r="E467" t="str">
            <v>身份证</v>
          </cell>
          <cell r="F467" t="str">
            <v>34262219930311****</v>
          </cell>
          <cell r="G467" t="str">
            <v>110100324701</v>
          </cell>
          <cell r="H467" t="str">
            <v>容诚会计师事务所（特殊普通合伙）深圳分所</v>
          </cell>
        </row>
        <row r="468">
          <cell r="A468" t="str">
            <v>110100320977</v>
          </cell>
          <cell r="B468" t="str">
            <v>陈吉琼</v>
          </cell>
          <cell r="C468" t="str">
            <v>女</v>
          </cell>
          <cell r="D468" t="str">
            <v>1990-02-23</v>
          </cell>
          <cell r="E468" t="str">
            <v>身份证</v>
          </cell>
          <cell r="F468" t="str">
            <v>36070219900223****</v>
          </cell>
          <cell r="G468" t="str">
            <v>110100324701</v>
          </cell>
          <cell r="H468" t="str">
            <v>容诚会计师事务所（特殊普通合伙）深圳分所</v>
          </cell>
        </row>
        <row r="469">
          <cell r="A469" t="str">
            <v>110100320978</v>
          </cell>
          <cell r="B469" t="str">
            <v>李诗雨</v>
          </cell>
          <cell r="C469" t="str">
            <v>女</v>
          </cell>
          <cell r="D469" t="str">
            <v>1994-08-23</v>
          </cell>
          <cell r="E469" t="str">
            <v>身份证</v>
          </cell>
          <cell r="F469" t="str">
            <v>43052119940823****</v>
          </cell>
          <cell r="G469" t="str">
            <v>110100324701</v>
          </cell>
          <cell r="H469" t="str">
            <v>容诚会计师事务所（特殊普通合伙）深圳分所</v>
          </cell>
        </row>
        <row r="470">
          <cell r="A470" t="str">
            <v>110100320979</v>
          </cell>
          <cell r="B470" t="str">
            <v>李珊</v>
          </cell>
          <cell r="C470" t="str">
            <v>女</v>
          </cell>
          <cell r="D470" t="str">
            <v>1992-12-05</v>
          </cell>
          <cell r="E470" t="str">
            <v>身份证</v>
          </cell>
          <cell r="F470" t="str">
            <v>36242619921205****</v>
          </cell>
          <cell r="G470" t="str">
            <v>110100324701</v>
          </cell>
          <cell r="H470" t="str">
            <v>容诚会计师事务所（特殊普通合伙）深圳分所</v>
          </cell>
        </row>
        <row r="471">
          <cell r="A471" t="str">
            <v>110100321000</v>
          </cell>
          <cell r="B471" t="str">
            <v>杨帆</v>
          </cell>
          <cell r="C471" t="str">
            <v>女</v>
          </cell>
          <cell r="D471" t="str">
            <v>1995-08-22</v>
          </cell>
          <cell r="E471" t="str">
            <v>身份证</v>
          </cell>
          <cell r="F471" t="str">
            <v>32072219950822****</v>
          </cell>
          <cell r="G471" t="str">
            <v>110100324701</v>
          </cell>
          <cell r="H471" t="str">
            <v>容诚会计师事务所（特殊普通合伙）深圳分所</v>
          </cell>
        </row>
        <row r="472">
          <cell r="A472" t="str">
            <v>110100321001</v>
          </cell>
          <cell r="B472" t="str">
            <v>雷靖靖</v>
          </cell>
          <cell r="C472" t="str">
            <v>女</v>
          </cell>
          <cell r="D472" t="str">
            <v>1995-10-03</v>
          </cell>
          <cell r="E472" t="str">
            <v>身份证</v>
          </cell>
          <cell r="F472" t="str">
            <v>45010319951003****</v>
          </cell>
          <cell r="G472" t="str">
            <v>110100324701</v>
          </cell>
          <cell r="H472" t="str">
            <v>容诚会计师事务所（特殊普通合伙）深圳分所</v>
          </cell>
        </row>
        <row r="473">
          <cell r="A473" t="str">
            <v>110100321002</v>
          </cell>
          <cell r="B473" t="str">
            <v>韦云飞</v>
          </cell>
          <cell r="C473" t="str">
            <v>男</v>
          </cell>
          <cell r="D473" t="str">
            <v>1996-12-01</v>
          </cell>
          <cell r="E473" t="str">
            <v>身份证</v>
          </cell>
          <cell r="F473" t="str">
            <v>34122119961201****</v>
          </cell>
          <cell r="G473" t="str">
            <v>110100324701</v>
          </cell>
          <cell r="H473" t="str">
            <v>容诚会计师事务所（特殊普通合伙）深圳分所</v>
          </cell>
        </row>
        <row r="474">
          <cell r="A474" t="str">
            <v>110100321006</v>
          </cell>
          <cell r="B474" t="str">
            <v>雷苗苗</v>
          </cell>
          <cell r="C474" t="str">
            <v>女</v>
          </cell>
          <cell r="D474" t="str">
            <v>1994-12-09</v>
          </cell>
          <cell r="E474" t="str">
            <v>身份证</v>
          </cell>
          <cell r="F474" t="str">
            <v>61012419941209****</v>
          </cell>
          <cell r="G474" t="str">
            <v>110100324701</v>
          </cell>
          <cell r="H474" t="str">
            <v>容诚会计师事务所（特殊普通合伙）深圳分所</v>
          </cell>
        </row>
        <row r="475">
          <cell r="A475" t="str">
            <v>110100321007</v>
          </cell>
          <cell r="B475" t="str">
            <v>龚世炜</v>
          </cell>
          <cell r="C475" t="str">
            <v>男</v>
          </cell>
          <cell r="D475" t="str">
            <v>1992-02-13</v>
          </cell>
          <cell r="E475" t="str">
            <v>身份证</v>
          </cell>
          <cell r="F475" t="str">
            <v>42102319920213****</v>
          </cell>
          <cell r="G475" t="str">
            <v>110100324701</v>
          </cell>
          <cell r="H475" t="str">
            <v>容诚会计师事务所（特殊普通合伙）深圳分所</v>
          </cell>
        </row>
        <row r="476">
          <cell r="A476" t="str">
            <v>110100321008</v>
          </cell>
          <cell r="B476" t="str">
            <v>罗亚梅</v>
          </cell>
          <cell r="C476" t="str">
            <v>女</v>
          </cell>
          <cell r="D476" t="str">
            <v>1989-02-28</v>
          </cell>
          <cell r="E476" t="str">
            <v>身份证</v>
          </cell>
          <cell r="F476" t="str">
            <v>43052119890228****</v>
          </cell>
          <cell r="G476" t="str">
            <v>110100324701</v>
          </cell>
          <cell r="H476" t="str">
            <v>容诚会计师事务所（特殊普通合伙）深圳分所</v>
          </cell>
        </row>
        <row r="477">
          <cell r="A477" t="str">
            <v>110100321028</v>
          </cell>
          <cell r="B477" t="str">
            <v>杨徐凯</v>
          </cell>
          <cell r="C477" t="str">
            <v>男</v>
          </cell>
          <cell r="D477" t="str">
            <v>1994-09-17</v>
          </cell>
          <cell r="E477" t="str">
            <v>身份证</v>
          </cell>
          <cell r="F477" t="str">
            <v>33068119940917****</v>
          </cell>
          <cell r="G477" t="str">
            <v>110100324701</v>
          </cell>
          <cell r="H477" t="str">
            <v>容诚会计师事务所（特殊普通合伙）深圳分所</v>
          </cell>
        </row>
        <row r="478">
          <cell r="A478" t="str">
            <v>110100321041</v>
          </cell>
          <cell r="B478" t="str">
            <v>姚海士</v>
          </cell>
          <cell r="C478" t="str">
            <v>男</v>
          </cell>
          <cell r="D478" t="str">
            <v>1989-01-06</v>
          </cell>
          <cell r="E478" t="str">
            <v>身份证</v>
          </cell>
          <cell r="F478" t="str">
            <v>34032119890106****</v>
          </cell>
          <cell r="G478" t="str">
            <v>110100324701</v>
          </cell>
          <cell r="H478" t="str">
            <v>容诚会计师事务所（特殊普通合伙）深圳分所</v>
          </cell>
        </row>
        <row r="479">
          <cell r="A479" t="str">
            <v>110100321042</v>
          </cell>
          <cell r="B479" t="str">
            <v>余晓恩</v>
          </cell>
          <cell r="C479" t="str">
            <v>女</v>
          </cell>
          <cell r="D479" t="str">
            <v>1998-01-25</v>
          </cell>
          <cell r="E479" t="str">
            <v>身份证</v>
          </cell>
          <cell r="F479" t="str">
            <v>44152119980125****</v>
          </cell>
          <cell r="G479" t="str">
            <v>110100324701</v>
          </cell>
          <cell r="H479" t="str">
            <v>容诚会计师事务所（特殊普通合伙）深圳分所</v>
          </cell>
        </row>
        <row r="480">
          <cell r="A480" t="str">
            <v>110100321043</v>
          </cell>
          <cell r="B480" t="str">
            <v>陈亚茹</v>
          </cell>
          <cell r="C480" t="str">
            <v>女</v>
          </cell>
          <cell r="D480" t="str">
            <v>1992-01-02</v>
          </cell>
          <cell r="E480" t="str">
            <v>身份证</v>
          </cell>
          <cell r="F480" t="str">
            <v>36073019920102****</v>
          </cell>
          <cell r="G480" t="str">
            <v>110100324701</v>
          </cell>
          <cell r="H480" t="str">
            <v>容诚会计师事务所（特殊普通合伙）深圳分所</v>
          </cell>
        </row>
        <row r="481">
          <cell r="A481" t="str">
            <v>110100321050</v>
          </cell>
          <cell r="B481" t="str">
            <v>明琴琴</v>
          </cell>
          <cell r="C481" t="str">
            <v>女</v>
          </cell>
          <cell r="D481" t="str">
            <v>1995-04-01</v>
          </cell>
          <cell r="E481" t="str">
            <v>身份证</v>
          </cell>
          <cell r="F481" t="str">
            <v>42138119950401****</v>
          </cell>
          <cell r="G481" t="str">
            <v>110100324701</v>
          </cell>
          <cell r="H481" t="str">
            <v>容诚会计师事务所（特殊普通合伙）深圳分所</v>
          </cell>
        </row>
        <row r="482">
          <cell r="A482" t="str">
            <v>110100321051</v>
          </cell>
          <cell r="B482" t="str">
            <v>邹强</v>
          </cell>
          <cell r="C482" t="str">
            <v>男</v>
          </cell>
          <cell r="D482" t="str">
            <v>1992-03-17</v>
          </cell>
          <cell r="E482" t="str">
            <v>身份证</v>
          </cell>
          <cell r="F482" t="str">
            <v>51300219920317****</v>
          </cell>
          <cell r="G482" t="str">
            <v>110100324701</v>
          </cell>
          <cell r="H482" t="str">
            <v>容诚会计师事务所（特殊普通合伙）深圳分所</v>
          </cell>
        </row>
        <row r="483">
          <cell r="A483" t="str">
            <v>110100321052</v>
          </cell>
          <cell r="B483" t="str">
            <v>王相鹏</v>
          </cell>
          <cell r="C483" t="str">
            <v>女</v>
          </cell>
          <cell r="D483" t="str">
            <v>1992-02-15</v>
          </cell>
          <cell r="E483" t="str">
            <v>身份证</v>
          </cell>
          <cell r="F483" t="str">
            <v>52222119920215****</v>
          </cell>
          <cell r="G483" t="str">
            <v>110100324701</v>
          </cell>
          <cell r="H483" t="str">
            <v>容诚会计师事务所（特殊普通合伙）深圳分所</v>
          </cell>
        </row>
        <row r="484">
          <cell r="A484" t="str">
            <v>110100321059</v>
          </cell>
          <cell r="B484" t="str">
            <v>王振洲</v>
          </cell>
          <cell r="C484" t="str">
            <v>男</v>
          </cell>
          <cell r="D484" t="str">
            <v>1994-09-02</v>
          </cell>
          <cell r="E484" t="str">
            <v>身份证</v>
          </cell>
          <cell r="F484" t="str">
            <v>41272519940902****</v>
          </cell>
          <cell r="G484" t="str">
            <v>110100324701</v>
          </cell>
          <cell r="H484" t="str">
            <v>容诚会计师事务所（特殊普通合伙）深圳分所</v>
          </cell>
        </row>
        <row r="485">
          <cell r="A485" t="str">
            <v>110100321075</v>
          </cell>
          <cell r="B485" t="str">
            <v>施银</v>
          </cell>
          <cell r="C485" t="str">
            <v>女</v>
          </cell>
          <cell r="D485" t="str">
            <v>1993-10-07</v>
          </cell>
          <cell r="E485" t="str">
            <v>身份证</v>
          </cell>
          <cell r="F485" t="str">
            <v>34262219931007****</v>
          </cell>
          <cell r="G485" t="str">
            <v>110100324701</v>
          </cell>
          <cell r="H485" t="str">
            <v>容诚会计师事务所（特殊普通合伙）深圳分所</v>
          </cell>
        </row>
        <row r="486">
          <cell r="A486" t="str">
            <v>110100321098</v>
          </cell>
          <cell r="B486" t="str">
            <v>彭洪思</v>
          </cell>
          <cell r="C486" t="str">
            <v>女</v>
          </cell>
          <cell r="D486" t="str">
            <v>1997-03-17</v>
          </cell>
          <cell r="E486" t="str">
            <v>身份证</v>
          </cell>
          <cell r="F486" t="str">
            <v>45222319970317****</v>
          </cell>
          <cell r="G486" t="str">
            <v>110100324701</v>
          </cell>
          <cell r="H486" t="str">
            <v>容诚会计师事务所（特殊普通合伙）深圳分所</v>
          </cell>
        </row>
        <row r="487">
          <cell r="A487" t="str">
            <v>110100321099</v>
          </cell>
          <cell r="B487" t="str">
            <v>黄晓慧</v>
          </cell>
          <cell r="C487" t="str">
            <v>女</v>
          </cell>
          <cell r="D487" t="str">
            <v>1997-09-06</v>
          </cell>
          <cell r="E487" t="str">
            <v>身份证</v>
          </cell>
          <cell r="F487" t="str">
            <v>44528119970906****</v>
          </cell>
          <cell r="G487" t="str">
            <v>110100324701</v>
          </cell>
          <cell r="H487" t="str">
            <v>容诚会计师事务所（特殊普通合伙）深圳分所</v>
          </cell>
        </row>
        <row r="488">
          <cell r="A488" t="str">
            <v>110100321122</v>
          </cell>
          <cell r="B488" t="str">
            <v>莫诗韵</v>
          </cell>
          <cell r="C488" t="str">
            <v>女</v>
          </cell>
          <cell r="D488" t="str">
            <v>1995-11-15</v>
          </cell>
          <cell r="E488" t="str">
            <v>身份证</v>
          </cell>
          <cell r="F488" t="str">
            <v>44190019951115****</v>
          </cell>
          <cell r="G488" t="str">
            <v>110100324701</v>
          </cell>
          <cell r="H488" t="str">
            <v>容诚会计师事务所（特殊普通合伙）深圳分所</v>
          </cell>
        </row>
        <row r="489">
          <cell r="A489" t="str">
            <v>110100321175</v>
          </cell>
          <cell r="B489" t="str">
            <v>王倩</v>
          </cell>
          <cell r="C489" t="str">
            <v>女</v>
          </cell>
          <cell r="D489" t="str">
            <v>1991-10-04</v>
          </cell>
          <cell r="E489" t="str">
            <v>身份证</v>
          </cell>
          <cell r="F489" t="str">
            <v>41282319911004****</v>
          </cell>
          <cell r="G489" t="str">
            <v>110100324701</v>
          </cell>
          <cell r="H489" t="str">
            <v>容诚会计师事务所（特殊普通合伙）深圳分所</v>
          </cell>
        </row>
        <row r="490">
          <cell r="A490" t="str">
            <v>110100321176</v>
          </cell>
          <cell r="B490" t="str">
            <v>贾茹</v>
          </cell>
          <cell r="C490" t="str">
            <v>女</v>
          </cell>
          <cell r="D490" t="str">
            <v>1991-02-12</v>
          </cell>
          <cell r="E490" t="str">
            <v>身份证</v>
          </cell>
          <cell r="F490" t="str">
            <v>41148119910212****</v>
          </cell>
          <cell r="G490" t="str">
            <v>110100324701</v>
          </cell>
          <cell r="H490" t="str">
            <v>容诚会计师事务所（特殊普通合伙）深圳分所</v>
          </cell>
        </row>
        <row r="491">
          <cell r="A491" t="str">
            <v>110100321188</v>
          </cell>
          <cell r="B491" t="str">
            <v>李亚慧</v>
          </cell>
          <cell r="C491" t="str">
            <v>女</v>
          </cell>
          <cell r="D491" t="str">
            <v>1994-06-20</v>
          </cell>
          <cell r="E491" t="str">
            <v>身份证</v>
          </cell>
          <cell r="F491" t="str">
            <v>37152219940620****</v>
          </cell>
          <cell r="G491" t="str">
            <v>110100324701</v>
          </cell>
          <cell r="H491" t="str">
            <v>容诚会计师事务所（特殊普通合伙）深圳分所</v>
          </cell>
        </row>
        <row r="492">
          <cell r="A492" t="str">
            <v>110100321189</v>
          </cell>
          <cell r="B492" t="str">
            <v>谢依君</v>
          </cell>
          <cell r="C492" t="str">
            <v>男</v>
          </cell>
          <cell r="D492" t="str">
            <v>1994-10-08</v>
          </cell>
          <cell r="E492" t="str">
            <v>身份证</v>
          </cell>
          <cell r="F492" t="str">
            <v>44030119941008****</v>
          </cell>
          <cell r="G492" t="str">
            <v>110100324701</v>
          </cell>
          <cell r="H492" t="str">
            <v>容诚会计师事务所（特殊普通合伙）深圳分所</v>
          </cell>
        </row>
        <row r="493">
          <cell r="A493" t="str">
            <v>110100321190</v>
          </cell>
          <cell r="B493" t="str">
            <v>刘智滔</v>
          </cell>
          <cell r="C493" t="str">
            <v>男</v>
          </cell>
          <cell r="D493" t="str">
            <v>1994-09-26</v>
          </cell>
          <cell r="E493" t="str">
            <v>身份证</v>
          </cell>
          <cell r="F493" t="str">
            <v>44068219940926****</v>
          </cell>
          <cell r="G493" t="str">
            <v>110100324701</v>
          </cell>
          <cell r="H493" t="str">
            <v>容诚会计师事务所（特殊普通合伙）深圳分所</v>
          </cell>
        </row>
        <row r="494">
          <cell r="A494" t="str">
            <v>110100321191</v>
          </cell>
          <cell r="B494" t="str">
            <v>柯泽辉</v>
          </cell>
          <cell r="C494" t="str">
            <v>男</v>
          </cell>
          <cell r="D494" t="str">
            <v>1992-05-28</v>
          </cell>
          <cell r="E494" t="str">
            <v>身份证</v>
          </cell>
          <cell r="F494" t="str">
            <v>44088319920528****</v>
          </cell>
          <cell r="G494" t="str">
            <v>110100324701</v>
          </cell>
          <cell r="H494" t="str">
            <v>容诚会计师事务所（特殊普通合伙）深圳分所</v>
          </cell>
        </row>
        <row r="495">
          <cell r="A495" t="str">
            <v>110100321216</v>
          </cell>
          <cell r="B495" t="str">
            <v>曹恩杰</v>
          </cell>
          <cell r="C495" t="str">
            <v>女</v>
          </cell>
          <cell r="D495" t="str">
            <v>1996-12-27</v>
          </cell>
          <cell r="E495" t="str">
            <v>身份证</v>
          </cell>
          <cell r="F495" t="str">
            <v>43100319961227****</v>
          </cell>
          <cell r="G495" t="str">
            <v>110100324701</v>
          </cell>
          <cell r="H495" t="str">
            <v>容诚会计师事务所（特殊普通合伙）深圳分所</v>
          </cell>
        </row>
        <row r="496">
          <cell r="A496" t="str">
            <v>110100321217</v>
          </cell>
          <cell r="B496" t="str">
            <v>冯晓敏</v>
          </cell>
          <cell r="C496" t="str">
            <v>女</v>
          </cell>
          <cell r="D496" t="str">
            <v>1996-03-02</v>
          </cell>
          <cell r="E496" t="str">
            <v>身份证</v>
          </cell>
          <cell r="F496" t="str">
            <v>44190019960302****</v>
          </cell>
          <cell r="G496" t="str">
            <v>110100324701</v>
          </cell>
          <cell r="H496" t="str">
            <v>容诚会计师事务所（特殊普通合伙）深圳分所</v>
          </cell>
        </row>
        <row r="497">
          <cell r="A497" t="str">
            <v>110100321218</v>
          </cell>
          <cell r="B497" t="str">
            <v>胡家祥</v>
          </cell>
          <cell r="C497" t="str">
            <v>男</v>
          </cell>
          <cell r="D497" t="str">
            <v>1998-10-06</v>
          </cell>
          <cell r="E497" t="str">
            <v>身份证</v>
          </cell>
          <cell r="F497" t="str">
            <v>36012119981006****</v>
          </cell>
          <cell r="G497" t="str">
            <v>110100324701</v>
          </cell>
          <cell r="H497" t="str">
            <v>容诚会计师事务所（特殊普通合伙）深圳分所</v>
          </cell>
        </row>
        <row r="498">
          <cell r="A498" t="str">
            <v>110100321246</v>
          </cell>
          <cell r="B498" t="str">
            <v>张颖</v>
          </cell>
          <cell r="C498" t="str">
            <v>女</v>
          </cell>
          <cell r="D498" t="str">
            <v>1995-11-02</v>
          </cell>
          <cell r="E498" t="str">
            <v>身份证</v>
          </cell>
          <cell r="F498" t="str">
            <v>42112219951102****</v>
          </cell>
          <cell r="G498" t="str">
            <v>110100324701</v>
          </cell>
          <cell r="H498" t="str">
            <v>容诚会计师事务所（特殊普通合伙）深圳分所</v>
          </cell>
        </row>
        <row r="499">
          <cell r="A499" t="str">
            <v>110100321255</v>
          </cell>
          <cell r="B499" t="str">
            <v>田胜</v>
          </cell>
          <cell r="C499" t="str">
            <v>男</v>
          </cell>
          <cell r="D499" t="str">
            <v>1994-07-28</v>
          </cell>
          <cell r="E499" t="str">
            <v>身份证</v>
          </cell>
          <cell r="F499" t="str">
            <v>42900419940728****</v>
          </cell>
          <cell r="G499" t="str">
            <v>110100324701</v>
          </cell>
          <cell r="H499" t="str">
            <v>容诚会计师事务所（特殊普通合伙）深圳分所</v>
          </cell>
        </row>
        <row r="500">
          <cell r="A500" t="str">
            <v>110100321257</v>
          </cell>
          <cell r="B500" t="str">
            <v>苏倩</v>
          </cell>
          <cell r="C500" t="str">
            <v>女</v>
          </cell>
          <cell r="D500" t="str">
            <v>1997-01-04</v>
          </cell>
          <cell r="E500" t="str">
            <v>身份证</v>
          </cell>
          <cell r="F500" t="str">
            <v>44142119970104****</v>
          </cell>
          <cell r="G500" t="str">
            <v>110100324701</v>
          </cell>
          <cell r="H500" t="str">
            <v>容诚会计师事务所（特殊普通合伙）深圳分所</v>
          </cell>
        </row>
        <row r="501">
          <cell r="A501" t="str">
            <v>110100321265</v>
          </cell>
          <cell r="B501" t="str">
            <v>康希</v>
          </cell>
          <cell r="C501" t="str">
            <v>男</v>
          </cell>
          <cell r="D501" t="str">
            <v>1993-06-11</v>
          </cell>
          <cell r="E501" t="str">
            <v>身份证</v>
          </cell>
          <cell r="F501" t="str">
            <v>36242319930611****</v>
          </cell>
          <cell r="G501" t="str">
            <v>110100324701</v>
          </cell>
          <cell r="H501" t="str">
            <v>容诚会计师事务所（特殊普通合伙）深圳分所</v>
          </cell>
        </row>
        <row r="502">
          <cell r="A502" t="str">
            <v>110100321266</v>
          </cell>
          <cell r="B502" t="str">
            <v>曾倩</v>
          </cell>
          <cell r="C502" t="str">
            <v>女</v>
          </cell>
          <cell r="D502" t="str">
            <v>1993-06-10</v>
          </cell>
          <cell r="E502" t="str">
            <v>身份证</v>
          </cell>
          <cell r="F502" t="str">
            <v>42130219930610****</v>
          </cell>
          <cell r="G502" t="str">
            <v>110100324701</v>
          </cell>
          <cell r="H502" t="str">
            <v>容诚会计师事务所（特殊普通合伙）深圳分所</v>
          </cell>
        </row>
        <row r="503">
          <cell r="A503" t="str">
            <v>110100321267</v>
          </cell>
          <cell r="B503" t="str">
            <v>吕朋</v>
          </cell>
          <cell r="C503" t="str">
            <v>男</v>
          </cell>
          <cell r="D503" t="str">
            <v>1994-10-15</v>
          </cell>
          <cell r="E503" t="str">
            <v>身份证</v>
          </cell>
          <cell r="F503" t="str">
            <v>50038119941015****</v>
          </cell>
          <cell r="G503" t="str">
            <v>110100324701</v>
          </cell>
          <cell r="H503" t="str">
            <v>容诚会计师事务所（特殊普通合伙）深圳分所</v>
          </cell>
        </row>
        <row r="504">
          <cell r="A504" t="str">
            <v>110100321303</v>
          </cell>
          <cell r="B504" t="str">
            <v>谭伯韬</v>
          </cell>
          <cell r="C504" t="str">
            <v>男</v>
          </cell>
          <cell r="D504" t="str">
            <v>1992-04-09</v>
          </cell>
          <cell r="E504" t="str">
            <v>身份证</v>
          </cell>
          <cell r="F504" t="str">
            <v>45222619920409****</v>
          </cell>
          <cell r="G504" t="str">
            <v>110100324701</v>
          </cell>
          <cell r="H504" t="str">
            <v>容诚会计师事务所（特殊普通合伙）深圳分所</v>
          </cell>
        </row>
        <row r="505">
          <cell r="A505" t="str">
            <v>110100321305</v>
          </cell>
          <cell r="B505" t="str">
            <v>刘鑫</v>
          </cell>
          <cell r="C505" t="str">
            <v>男</v>
          </cell>
          <cell r="D505" t="str">
            <v>1989-03-27</v>
          </cell>
          <cell r="E505" t="str">
            <v>身份证</v>
          </cell>
          <cell r="F505" t="str">
            <v>42092319890327****</v>
          </cell>
          <cell r="G505" t="str">
            <v>110100324701</v>
          </cell>
          <cell r="H505" t="str">
            <v>容诚会计师事务所（特殊普通合伙）深圳分所</v>
          </cell>
        </row>
        <row r="506">
          <cell r="A506" t="str">
            <v>110100321306</v>
          </cell>
          <cell r="B506" t="str">
            <v>陈伟粤</v>
          </cell>
          <cell r="C506" t="str">
            <v>男</v>
          </cell>
          <cell r="D506" t="str">
            <v>1996-11-29</v>
          </cell>
          <cell r="E506" t="str">
            <v>身份证</v>
          </cell>
          <cell r="F506" t="str">
            <v>44142419961129****</v>
          </cell>
          <cell r="G506" t="str">
            <v>110100324701</v>
          </cell>
          <cell r="H506" t="str">
            <v>容诚会计师事务所（特殊普通合伙）深圳分所</v>
          </cell>
        </row>
        <row r="507">
          <cell r="A507" t="str">
            <v>110100321307</v>
          </cell>
          <cell r="B507" t="str">
            <v>陈颖</v>
          </cell>
          <cell r="C507" t="str">
            <v>女</v>
          </cell>
          <cell r="D507" t="str">
            <v>1997-03-12</v>
          </cell>
          <cell r="E507" t="str">
            <v>身份证</v>
          </cell>
          <cell r="F507" t="str">
            <v>43068119970312****</v>
          </cell>
          <cell r="G507" t="str">
            <v>110100324701</v>
          </cell>
          <cell r="H507" t="str">
            <v>容诚会计师事务所（特殊普通合伙）深圳分所</v>
          </cell>
        </row>
        <row r="508">
          <cell r="A508" t="str">
            <v>110100321308</v>
          </cell>
          <cell r="B508" t="str">
            <v>陈位</v>
          </cell>
          <cell r="C508" t="str">
            <v>男</v>
          </cell>
          <cell r="D508" t="str">
            <v>1996-01-19</v>
          </cell>
          <cell r="E508" t="str">
            <v>身份证</v>
          </cell>
          <cell r="F508" t="str">
            <v>51160219960119****</v>
          </cell>
          <cell r="G508" t="str">
            <v>110100324701</v>
          </cell>
          <cell r="H508" t="str">
            <v>容诚会计师事务所（特殊普通合伙）深圳分所</v>
          </cell>
        </row>
        <row r="509">
          <cell r="A509" t="str">
            <v>110100321344</v>
          </cell>
          <cell r="B509" t="str">
            <v>庄建彬</v>
          </cell>
          <cell r="C509" t="str">
            <v>男</v>
          </cell>
          <cell r="D509" t="str">
            <v>1997-02-14</v>
          </cell>
          <cell r="E509" t="str">
            <v>身份证</v>
          </cell>
          <cell r="F509" t="str">
            <v>44152219970214****</v>
          </cell>
          <cell r="G509" t="str">
            <v>110100324701</v>
          </cell>
          <cell r="H509" t="str">
            <v>容诚会计师事务所（特殊普通合伙）深圳分所</v>
          </cell>
        </row>
        <row r="510">
          <cell r="A510" t="str">
            <v>110100321345</v>
          </cell>
          <cell r="B510" t="str">
            <v>杨金萍</v>
          </cell>
          <cell r="C510" t="str">
            <v>女</v>
          </cell>
          <cell r="D510" t="str">
            <v>1995-03-04</v>
          </cell>
          <cell r="E510" t="str">
            <v>身份证</v>
          </cell>
          <cell r="F510" t="str">
            <v>45122819950304****</v>
          </cell>
          <cell r="G510" t="str">
            <v>110100324701</v>
          </cell>
          <cell r="H510" t="str">
            <v>容诚会计师事务所（特殊普通合伙）深圳分所</v>
          </cell>
        </row>
        <row r="511">
          <cell r="A511" t="str">
            <v>110100321346</v>
          </cell>
          <cell r="B511" t="str">
            <v>梁子欣</v>
          </cell>
          <cell r="C511" t="str">
            <v>女</v>
          </cell>
          <cell r="D511" t="str">
            <v>1997-12-01</v>
          </cell>
          <cell r="E511" t="str">
            <v>身份证</v>
          </cell>
          <cell r="F511" t="str">
            <v>44200019971201****</v>
          </cell>
          <cell r="G511" t="str">
            <v>110100324701</v>
          </cell>
          <cell r="H511" t="str">
            <v>容诚会计师事务所（特殊普通合伙）深圳分所</v>
          </cell>
        </row>
        <row r="512">
          <cell r="A512" t="str">
            <v>110100321347</v>
          </cell>
          <cell r="B512" t="str">
            <v>王中英</v>
          </cell>
          <cell r="C512" t="str">
            <v>女</v>
          </cell>
          <cell r="D512" t="str">
            <v>1997-07-19</v>
          </cell>
          <cell r="E512" t="str">
            <v>身份证</v>
          </cell>
          <cell r="F512" t="str">
            <v>41152819970719****</v>
          </cell>
          <cell r="G512" t="str">
            <v>110100324701</v>
          </cell>
          <cell r="H512" t="str">
            <v>容诚会计师事务所（特殊普通合伙）深圳分所</v>
          </cell>
        </row>
        <row r="513">
          <cell r="A513" t="str">
            <v>110100321348</v>
          </cell>
          <cell r="B513" t="str">
            <v>廖娟</v>
          </cell>
          <cell r="C513" t="str">
            <v>女</v>
          </cell>
          <cell r="D513" t="str">
            <v>1996-09-05</v>
          </cell>
          <cell r="E513" t="str">
            <v>身份证</v>
          </cell>
          <cell r="F513" t="str">
            <v>50023419960905****</v>
          </cell>
          <cell r="G513" t="str">
            <v>110100324701</v>
          </cell>
          <cell r="H513" t="str">
            <v>容诚会计师事务所（特殊普通合伙）深圳分所</v>
          </cell>
        </row>
        <row r="514">
          <cell r="A514" t="str">
            <v>110100321350</v>
          </cell>
          <cell r="B514" t="str">
            <v>罗晓</v>
          </cell>
          <cell r="C514" t="str">
            <v>女</v>
          </cell>
          <cell r="D514" t="str">
            <v>1995-11-07</v>
          </cell>
          <cell r="E514" t="str">
            <v>身份证</v>
          </cell>
          <cell r="F514" t="str">
            <v>44142219951107****</v>
          </cell>
          <cell r="G514" t="str">
            <v>110100324701</v>
          </cell>
          <cell r="H514" t="str">
            <v>容诚会计师事务所（特殊普通合伙）深圳分所</v>
          </cell>
        </row>
        <row r="515">
          <cell r="A515" t="str">
            <v>110100321351</v>
          </cell>
          <cell r="B515" t="str">
            <v>曹吏玲</v>
          </cell>
          <cell r="C515" t="str">
            <v>女</v>
          </cell>
          <cell r="D515" t="str">
            <v>1997-12-03</v>
          </cell>
          <cell r="E515" t="str">
            <v>身份证</v>
          </cell>
          <cell r="F515" t="str">
            <v>43100219971203****</v>
          </cell>
          <cell r="G515" t="str">
            <v>110100324701</v>
          </cell>
          <cell r="H515" t="str">
            <v>容诚会计师事务所（特殊普通合伙）深圳分所</v>
          </cell>
        </row>
        <row r="516">
          <cell r="A516" t="str">
            <v>110100321352</v>
          </cell>
          <cell r="B516" t="str">
            <v>王燕</v>
          </cell>
          <cell r="C516" t="str">
            <v>女</v>
          </cell>
          <cell r="D516" t="str">
            <v>1995-06-28</v>
          </cell>
          <cell r="E516" t="str">
            <v>身份证</v>
          </cell>
          <cell r="F516" t="str">
            <v>50023819950628****</v>
          </cell>
          <cell r="G516" t="str">
            <v>110100324701</v>
          </cell>
          <cell r="H516" t="str">
            <v>容诚会计师事务所（特殊普通合伙）深圳分所</v>
          </cell>
        </row>
        <row r="517">
          <cell r="A517" t="str">
            <v>110100321354</v>
          </cell>
          <cell r="B517" t="str">
            <v>邱启棡</v>
          </cell>
          <cell r="C517" t="str">
            <v>男</v>
          </cell>
          <cell r="D517" t="str">
            <v>1992-12-26</v>
          </cell>
          <cell r="E517" t="str">
            <v>身份证</v>
          </cell>
          <cell r="F517" t="str">
            <v>44138119921226****</v>
          </cell>
          <cell r="G517" t="str">
            <v>110100324701</v>
          </cell>
          <cell r="H517" t="str">
            <v>容诚会计师事务所（特殊普通合伙）深圳分所</v>
          </cell>
        </row>
        <row r="518">
          <cell r="A518" t="str">
            <v>110100321355</v>
          </cell>
          <cell r="B518" t="str">
            <v>陈佳佳</v>
          </cell>
          <cell r="C518" t="str">
            <v>女</v>
          </cell>
          <cell r="D518" t="str">
            <v>1996-02-06</v>
          </cell>
          <cell r="E518" t="str">
            <v>身份证</v>
          </cell>
          <cell r="F518" t="str">
            <v>34082719960206****</v>
          </cell>
          <cell r="G518" t="str">
            <v>110100324701</v>
          </cell>
          <cell r="H518" t="str">
            <v>容诚会计师事务所（特殊普通合伙）深圳分所</v>
          </cell>
        </row>
        <row r="519">
          <cell r="A519" t="str">
            <v>110100321356</v>
          </cell>
          <cell r="B519" t="str">
            <v>齐情情</v>
          </cell>
          <cell r="C519" t="str">
            <v>女</v>
          </cell>
          <cell r="D519" t="str">
            <v>1993-02-01</v>
          </cell>
          <cell r="E519" t="str">
            <v>身份证</v>
          </cell>
          <cell r="F519" t="str">
            <v>43048119930201****</v>
          </cell>
          <cell r="G519" t="str">
            <v>110100324701</v>
          </cell>
          <cell r="H519" t="str">
            <v>容诚会计师事务所（特殊普通合伙）深圳分所</v>
          </cell>
        </row>
        <row r="520">
          <cell r="A520" t="str">
            <v>110100321409</v>
          </cell>
          <cell r="B520" t="str">
            <v>李明星</v>
          </cell>
          <cell r="C520" t="str">
            <v>男</v>
          </cell>
          <cell r="D520" t="str">
            <v>1994-09-27</v>
          </cell>
          <cell r="E520" t="str">
            <v>身份证</v>
          </cell>
          <cell r="F520" t="str">
            <v>51302219940927****</v>
          </cell>
          <cell r="G520" t="str">
            <v>110100324701</v>
          </cell>
          <cell r="H520" t="str">
            <v>容诚会计师事务所（特殊普通合伙）深圳分所</v>
          </cell>
        </row>
        <row r="521">
          <cell r="A521" t="str">
            <v>110100321410</v>
          </cell>
          <cell r="B521" t="str">
            <v>谢腾龙</v>
          </cell>
          <cell r="C521" t="str">
            <v>男</v>
          </cell>
          <cell r="D521" t="str">
            <v>1995-09-12</v>
          </cell>
          <cell r="E521" t="str">
            <v>身份证</v>
          </cell>
          <cell r="F521" t="str">
            <v>42900619950912****</v>
          </cell>
          <cell r="G521" t="str">
            <v>110100324701</v>
          </cell>
          <cell r="H521" t="str">
            <v>容诚会计师事务所（特殊普通合伙）深圳分所</v>
          </cell>
        </row>
        <row r="522">
          <cell r="A522" t="str">
            <v>110100321411</v>
          </cell>
          <cell r="B522" t="str">
            <v>温楠</v>
          </cell>
          <cell r="C522" t="str">
            <v>女</v>
          </cell>
          <cell r="D522" t="str">
            <v>1987-08-27</v>
          </cell>
          <cell r="E522" t="str">
            <v>身份证</v>
          </cell>
          <cell r="F522" t="str">
            <v>64022319870827****</v>
          </cell>
          <cell r="G522" t="str">
            <v>110100324701</v>
          </cell>
          <cell r="H522" t="str">
            <v>容诚会计师事务所（特殊普通合伙）深圳分所</v>
          </cell>
        </row>
        <row r="523">
          <cell r="A523" t="str">
            <v>110100321412</v>
          </cell>
          <cell r="B523" t="str">
            <v>龙美琳</v>
          </cell>
          <cell r="C523" t="str">
            <v>女</v>
          </cell>
          <cell r="D523" t="str">
            <v>1994-01-05</v>
          </cell>
          <cell r="E523" t="str">
            <v>身份证</v>
          </cell>
          <cell r="F523" t="str">
            <v>36092219940105****</v>
          </cell>
          <cell r="G523" t="str">
            <v>110100324701</v>
          </cell>
          <cell r="H523" t="str">
            <v>容诚会计师事务所（特殊普通合伙）深圳分所</v>
          </cell>
        </row>
        <row r="524">
          <cell r="A524" t="str">
            <v>110100321421</v>
          </cell>
          <cell r="B524" t="str">
            <v>曾海龙</v>
          </cell>
          <cell r="C524" t="str">
            <v>男</v>
          </cell>
          <cell r="D524" t="str">
            <v>1998-04-08</v>
          </cell>
          <cell r="E524" t="str">
            <v>身份证</v>
          </cell>
          <cell r="F524" t="str">
            <v>36073319980408****</v>
          </cell>
          <cell r="G524" t="str">
            <v>110100324701</v>
          </cell>
          <cell r="H524" t="str">
            <v>容诚会计师事务所（特殊普通合伙）深圳分所</v>
          </cell>
        </row>
        <row r="525">
          <cell r="A525" t="str">
            <v>110100321422</v>
          </cell>
          <cell r="B525" t="str">
            <v>方超</v>
          </cell>
          <cell r="C525" t="str">
            <v>男</v>
          </cell>
          <cell r="D525" t="str">
            <v>1990-11-18</v>
          </cell>
          <cell r="E525" t="str">
            <v>身份证</v>
          </cell>
          <cell r="F525" t="str">
            <v>34082319901118****</v>
          </cell>
          <cell r="G525" t="str">
            <v>110100324701</v>
          </cell>
          <cell r="H525" t="str">
            <v>容诚会计师事务所（特殊普通合伙）深圳分所</v>
          </cell>
        </row>
        <row r="526">
          <cell r="A526" t="str">
            <v>110100321423</v>
          </cell>
          <cell r="B526" t="str">
            <v>彭滢</v>
          </cell>
          <cell r="C526" t="str">
            <v>女</v>
          </cell>
          <cell r="D526" t="str">
            <v>1997-04-18</v>
          </cell>
          <cell r="E526" t="str">
            <v>身份证</v>
          </cell>
          <cell r="F526" t="str">
            <v>43038119970418****</v>
          </cell>
          <cell r="G526" t="str">
            <v>110100324701</v>
          </cell>
          <cell r="H526" t="str">
            <v>容诚会计师事务所（特殊普通合伙）深圳分所</v>
          </cell>
        </row>
        <row r="527">
          <cell r="A527" t="str">
            <v>110100321437</v>
          </cell>
          <cell r="B527" t="str">
            <v>傅佳玲</v>
          </cell>
          <cell r="C527" t="str">
            <v>女</v>
          </cell>
          <cell r="D527" t="str">
            <v>1998-02-13</v>
          </cell>
          <cell r="E527" t="str">
            <v>身份证</v>
          </cell>
          <cell r="F527" t="str">
            <v>43012419980213****</v>
          </cell>
          <cell r="G527" t="str">
            <v>110100324701</v>
          </cell>
          <cell r="H527" t="str">
            <v>容诚会计师事务所（特殊普通合伙）深圳分所</v>
          </cell>
        </row>
        <row r="528">
          <cell r="A528" t="str">
            <v>110100321438</v>
          </cell>
          <cell r="B528" t="str">
            <v>陈文豪</v>
          </cell>
          <cell r="C528" t="str">
            <v>男</v>
          </cell>
          <cell r="D528" t="str">
            <v>1997-03-29</v>
          </cell>
          <cell r="E528" t="str">
            <v>身份证</v>
          </cell>
          <cell r="F528" t="str">
            <v>42282619970329****</v>
          </cell>
          <cell r="G528" t="str">
            <v>110100324701</v>
          </cell>
          <cell r="H528" t="str">
            <v>容诚会计师事务所（特殊普通合伙）深圳分所</v>
          </cell>
        </row>
        <row r="529">
          <cell r="A529" t="str">
            <v>110100321439</v>
          </cell>
          <cell r="B529" t="str">
            <v>朱梦婷</v>
          </cell>
          <cell r="C529" t="str">
            <v>女</v>
          </cell>
          <cell r="D529" t="str">
            <v>1995-07-20</v>
          </cell>
          <cell r="E529" t="str">
            <v>身份证</v>
          </cell>
          <cell r="F529" t="str">
            <v>36048119950720****</v>
          </cell>
          <cell r="G529" t="str">
            <v>110100324701</v>
          </cell>
          <cell r="H529" t="str">
            <v>容诚会计师事务所（特殊普通合伙）深圳分所</v>
          </cell>
        </row>
        <row r="530">
          <cell r="A530" t="str">
            <v>110100321440</v>
          </cell>
          <cell r="B530" t="str">
            <v>胡念国</v>
          </cell>
          <cell r="C530" t="str">
            <v>男</v>
          </cell>
          <cell r="D530" t="str">
            <v>1993-03-02</v>
          </cell>
          <cell r="E530" t="str">
            <v>身份证</v>
          </cell>
          <cell r="F530" t="str">
            <v>44190019930302****</v>
          </cell>
          <cell r="G530" t="str">
            <v>110100324701</v>
          </cell>
          <cell r="H530" t="str">
            <v>容诚会计师事务所（特殊普通合伙）深圳分所</v>
          </cell>
        </row>
        <row r="531">
          <cell r="A531" t="str">
            <v>110100321441</v>
          </cell>
          <cell r="B531" t="str">
            <v>杨廷锦</v>
          </cell>
          <cell r="C531" t="str">
            <v>男</v>
          </cell>
          <cell r="D531" t="str">
            <v>1995-02-27</v>
          </cell>
          <cell r="E531" t="str">
            <v>身份证</v>
          </cell>
          <cell r="F531" t="str">
            <v>36042819950227****</v>
          </cell>
          <cell r="G531" t="str">
            <v>110100324701</v>
          </cell>
          <cell r="H531" t="str">
            <v>容诚会计师事务所（特殊普通合伙）深圳分所</v>
          </cell>
        </row>
        <row r="532">
          <cell r="A532" t="str">
            <v>110100321452</v>
          </cell>
          <cell r="B532" t="str">
            <v>简强敏</v>
          </cell>
          <cell r="C532" t="str">
            <v>男</v>
          </cell>
          <cell r="D532" t="str">
            <v>1999-02-17</v>
          </cell>
          <cell r="E532" t="str">
            <v>身份证</v>
          </cell>
          <cell r="F532" t="str">
            <v>36050219990217****</v>
          </cell>
          <cell r="G532" t="str">
            <v>110100324701</v>
          </cell>
          <cell r="H532" t="str">
            <v>容诚会计师事务所（特殊普通合伙）深圳分所</v>
          </cell>
        </row>
        <row r="533">
          <cell r="A533" t="str">
            <v>110100321464</v>
          </cell>
          <cell r="B533" t="str">
            <v>张晟越</v>
          </cell>
          <cell r="C533" t="str">
            <v>男</v>
          </cell>
          <cell r="D533" t="str">
            <v>1991-06-23</v>
          </cell>
          <cell r="E533" t="str">
            <v>身份证</v>
          </cell>
          <cell r="F533" t="str">
            <v>41152619910623****</v>
          </cell>
          <cell r="G533" t="str">
            <v>110100324701</v>
          </cell>
          <cell r="H533" t="str">
            <v>容诚会计师事务所（特殊普通合伙）深圳分所</v>
          </cell>
        </row>
        <row r="534">
          <cell r="A534" t="str">
            <v>110100321465</v>
          </cell>
          <cell r="B534" t="str">
            <v>叶子文</v>
          </cell>
          <cell r="C534" t="str">
            <v>男</v>
          </cell>
          <cell r="D534" t="str">
            <v>1996-01-06</v>
          </cell>
          <cell r="E534" t="str">
            <v>身份证</v>
          </cell>
          <cell r="F534" t="str">
            <v>44030319960106****</v>
          </cell>
          <cell r="G534" t="str">
            <v>110100324701</v>
          </cell>
          <cell r="H534" t="str">
            <v>容诚会计师事务所（特殊普通合伙）深圳分所</v>
          </cell>
        </row>
        <row r="535">
          <cell r="A535" t="str">
            <v>110100321466</v>
          </cell>
          <cell r="B535" t="str">
            <v>扶淼</v>
          </cell>
          <cell r="C535" t="str">
            <v>女</v>
          </cell>
          <cell r="D535" t="str">
            <v>1996-09-30</v>
          </cell>
          <cell r="E535" t="str">
            <v>身份证</v>
          </cell>
          <cell r="F535" t="str">
            <v>41152319960930****</v>
          </cell>
          <cell r="G535" t="str">
            <v>110100324701</v>
          </cell>
          <cell r="H535" t="str">
            <v>容诚会计师事务所（特殊普通合伙）深圳分所</v>
          </cell>
        </row>
        <row r="536">
          <cell r="A536" t="str">
            <v>110100321467</v>
          </cell>
          <cell r="B536" t="str">
            <v>聂伟健</v>
          </cell>
          <cell r="C536" t="str">
            <v>男</v>
          </cell>
          <cell r="D536" t="str">
            <v>1995-01-19</v>
          </cell>
          <cell r="E536" t="str">
            <v>身份证</v>
          </cell>
          <cell r="F536" t="str">
            <v>44010719950119****</v>
          </cell>
          <cell r="G536" t="str">
            <v>110100324701</v>
          </cell>
          <cell r="H536" t="str">
            <v>容诚会计师事务所（特殊普通合伙）深圳分所</v>
          </cell>
        </row>
        <row r="537">
          <cell r="A537" t="str">
            <v>110100323703</v>
          </cell>
          <cell r="B537" t="str">
            <v>蔡浩</v>
          </cell>
          <cell r="C537" t="str">
            <v>男</v>
          </cell>
          <cell r="D537" t="str">
            <v>1984-12-26</v>
          </cell>
          <cell r="E537" t="str">
            <v>身份证</v>
          </cell>
          <cell r="F537" t="str">
            <v>34082519841226****</v>
          </cell>
          <cell r="G537" t="str">
            <v>110100324701</v>
          </cell>
          <cell r="H537" t="str">
            <v>容诚会计师事务所（特殊普通合伙）深圳分所</v>
          </cell>
        </row>
        <row r="538">
          <cell r="A538" t="str">
            <v>110100323918</v>
          </cell>
          <cell r="B538" t="str">
            <v>潘怡君</v>
          </cell>
          <cell r="C538" t="str">
            <v>男</v>
          </cell>
          <cell r="D538" t="str">
            <v>1990-06-10</v>
          </cell>
          <cell r="E538" t="str">
            <v>身份证</v>
          </cell>
          <cell r="F538" t="str">
            <v>34120219900610****</v>
          </cell>
          <cell r="G538" t="str">
            <v>110100324701</v>
          </cell>
          <cell r="H538" t="str">
            <v>容诚会计师事务所（特殊普通合伙）深圳分所</v>
          </cell>
        </row>
        <row r="539">
          <cell r="A539" t="str">
            <v>110100750185</v>
          </cell>
          <cell r="B539" t="str">
            <v>吴追</v>
          </cell>
          <cell r="C539" t="str">
            <v>男</v>
          </cell>
          <cell r="D539" t="str">
            <v>1993-07-15</v>
          </cell>
          <cell r="E539" t="str">
            <v>身份证</v>
          </cell>
          <cell r="F539" t="str">
            <v>43068119930715****</v>
          </cell>
          <cell r="G539" t="str">
            <v>110100324701</v>
          </cell>
          <cell r="H539" t="str">
            <v>容诚会计师事务所（特殊普通合伙）深圳分所</v>
          </cell>
        </row>
        <row r="540">
          <cell r="A540" t="str">
            <v>110101300019</v>
          </cell>
          <cell r="B540" t="str">
            <v>史少翔</v>
          </cell>
          <cell r="C540" t="str">
            <v>男</v>
          </cell>
          <cell r="D540" t="str">
            <v>1979-08-30</v>
          </cell>
          <cell r="E540" t="str">
            <v>身份证</v>
          </cell>
          <cell r="F540" t="str">
            <v>34010419790830****</v>
          </cell>
          <cell r="G540" t="str">
            <v>110100324701</v>
          </cell>
          <cell r="H540" t="str">
            <v>容诚会计师事务所（特殊普通合伙）深圳分所</v>
          </cell>
        </row>
        <row r="541">
          <cell r="A541" t="str">
            <v>110101300331</v>
          </cell>
          <cell r="B541" t="str">
            <v>陈链武</v>
          </cell>
          <cell r="C541" t="str">
            <v>男</v>
          </cell>
          <cell r="D541" t="str">
            <v>1982-09-08</v>
          </cell>
          <cell r="E541" t="str">
            <v>身份证</v>
          </cell>
          <cell r="F541" t="str">
            <v>44512119820908****</v>
          </cell>
          <cell r="G541" t="str">
            <v>110100324701</v>
          </cell>
          <cell r="H541" t="str">
            <v>容诚会计师事务所（特殊普通合伙）深圳分所</v>
          </cell>
        </row>
        <row r="542">
          <cell r="A542" t="str">
            <v>110101300335</v>
          </cell>
          <cell r="B542" t="str">
            <v>邬晓磊</v>
          </cell>
          <cell r="C542" t="str">
            <v>女</v>
          </cell>
          <cell r="D542" t="str">
            <v>1986-07-16</v>
          </cell>
          <cell r="E542" t="str">
            <v>身份证</v>
          </cell>
          <cell r="F542" t="str">
            <v>33028319860716****</v>
          </cell>
          <cell r="G542" t="str">
            <v>110100324701</v>
          </cell>
          <cell r="H542" t="str">
            <v>容诚会计师事务所（特殊普通合伙）深圳分所</v>
          </cell>
        </row>
        <row r="543">
          <cell r="A543" t="str">
            <v>110101300776</v>
          </cell>
          <cell r="B543" t="str">
            <v>韩松亮</v>
          </cell>
          <cell r="C543" t="str">
            <v>男</v>
          </cell>
          <cell r="D543" t="str">
            <v>1982-07-02</v>
          </cell>
          <cell r="E543" t="str">
            <v>身份证</v>
          </cell>
          <cell r="F543" t="str">
            <v>41048219820702****</v>
          </cell>
          <cell r="G543" t="str">
            <v>110100324701</v>
          </cell>
          <cell r="H543" t="str">
            <v>容诚会计师事务所（特殊普通合伙）深圳分所</v>
          </cell>
        </row>
        <row r="544">
          <cell r="A544" t="str">
            <v>110101300778</v>
          </cell>
          <cell r="B544" t="str">
            <v>陈美婷</v>
          </cell>
          <cell r="C544" t="str">
            <v>女</v>
          </cell>
          <cell r="D544" t="str">
            <v>1986-09-20</v>
          </cell>
          <cell r="E544" t="str">
            <v>身份证</v>
          </cell>
          <cell r="F544" t="str">
            <v>44090219860920****</v>
          </cell>
          <cell r="G544" t="str">
            <v>110100324701</v>
          </cell>
          <cell r="H544" t="str">
            <v>容诚会计师事务所（特殊普通合伙）深圳分所</v>
          </cell>
        </row>
        <row r="545">
          <cell r="A545" t="str">
            <v>110101300781</v>
          </cell>
          <cell r="B545" t="str">
            <v>曾光</v>
          </cell>
          <cell r="C545" t="str">
            <v>男</v>
          </cell>
          <cell r="D545" t="str">
            <v>1989-10-27</v>
          </cell>
          <cell r="E545" t="str">
            <v>身份证</v>
          </cell>
          <cell r="F545" t="str">
            <v>42118119891027****</v>
          </cell>
          <cell r="G545" t="str">
            <v>110100324701</v>
          </cell>
          <cell r="H545" t="str">
            <v>容诚会计师事务所（特殊普通合伙）深圳分所</v>
          </cell>
        </row>
        <row r="546">
          <cell r="A546" t="str">
            <v>110101300787</v>
          </cell>
          <cell r="B546" t="str">
            <v>黄少琴</v>
          </cell>
          <cell r="C546" t="str">
            <v>女</v>
          </cell>
          <cell r="D546" t="str">
            <v>1987-11-08</v>
          </cell>
          <cell r="E546" t="str">
            <v>身份证</v>
          </cell>
          <cell r="F546" t="str">
            <v>44058219871108****</v>
          </cell>
          <cell r="G546" t="str">
            <v>110100324701</v>
          </cell>
          <cell r="H546" t="str">
            <v>容诚会计师事务所（特殊普通合伙）深圳分所</v>
          </cell>
        </row>
        <row r="547">
          <cell r="A547" t="str">
            <v>110101301029</v>
          </cell>
          <cell r="B547" t="str">
            <v>刘海曼</v>
          </cell>
          <cell r="C547" t="str">
            <v>女</v>
          </cell>
          <cell r="D547" t="str">
            <v>1989-09-28</v>
          </cell>
          <cell r="E547" t="str">
            <v>身份证</v>
          </cell>
          <cell r="F547" t="str">
            <v>44162219890928****</v>
          </cell>
          <cell r="G547" t="str">
            <v>110100324701</v>
          </cell>
          <cell r="H547" t="str">
            <v>容诚会计师事务所（特殊普通合伙）深圳分所</v>
          </cell>
        </row>
        <row r="548">
          <cell r="A548" t="str">
            <v>110101301215</v>
          </cell>
          <cell r="B548" t="str">
            <v>赖晓楠</v>
          </cell>
          <cell r="C548" t="str">
            <v>男</v>
          </cell>
          <cell r="D548" t="str">
            <v>1988-05-11</v>
          </cell>
          <cell r="E548" t="str">
            <v>身份证</v>
          </cell>
          <cell r="F548" t="str">
            <v>44030119880511****</v>
          </cell>
          <cell r="G548" t="str">
            <v>110100324701</v>
          </cell>
          <cell r="H548" t="str">
            <v>容诚会计师事务所（特殊普通合伙）深圳分所</v>
          </cell>
        </row>
        <row r="549">
          <cell r="A549" t="str">
            <v>110101301221</v>
          </cell>
          <cell r="B549" t="str">
            <v>马艳波</v>
          </cell>
          <cell r="C549" t="str">
            <v>女</v>
          </cell>
          <cell r="D549" t="str">
            <v>1984-01-12</v>
          </cell>
          <cell r="E549" t="str">
            <v>身份证</v>
          </cell>
          <cell r="F549" t="str">
            <v>43052419840112****</v>
          </cell>
          <cell r="G549" t="str">
            <v>110100324701</v>
          </cell>
          <cell r="H549" t="str">
            <v>容诚会计师事务所（特殊普通合伙）深圳分所</v>
          </cell>
        </row>
        <row r="550">
          <cell r="A550" t="str">
            <v>110101301222</v>
          </cell>
          <cell r="B550" t="str">
            <v>蔡晓枫</v>
          </cell>
          <cell r="C550" t="str">
            <v>女</v>
          </cell>
          <cell r="D550" t="str">
            <v>1988-10-20</v>
          </cell>
          <cell r="E550" t="str">
            <v>身份证</v>
          </cell>
          <cell r="F550" t="str">
            <v>44158119881020****</v>
          </cell>
          <cell r="G550" t="str">
            <v>110100324701</v>
          </cell>
          <cell r="H550" t="str">
            <v>容诚会计师事务所（特殊普通合伙）深圳分所</v>
          </cell>
        </row>
        <row r="551">
          <cell r="A551" t="str">
            <v>110101301338</v>
          </cell>
          <cell r="B551" t="str">
            <v>黄慧君</v>
          </cell>
          <cell r="C551" t="str">
            <v>女</v>
          </cell>
          <cell r="D551" t="str">
            <v>1990-09-24</v>
          </cell>
          <cell r="E551" t="str">
            <v>身份证</v>
          </cell>
          <cell r="F551" t="str">
            <v>35032219900924****</v>
          </cell>
          <cell r="G551" t="str">
            <v>110100324701</v>
          </cell>
          <cell r="H551" t="str">
            <v>容诚会计师事务所（特殊普通合伙）深圳分所</v>
          </cell>
        </row>
        <row r="552">
          <cell r="A552" t="str">
            <v>110101301345</v>
          </cell>
          <cell r="B552" t="str">
            <v>梁家堂</v>
          </cell>
          <cell r="C552" t="str">
            <v>男</v>
          </cell>
          <cell r="D552" t="str">
            <v>1991-04-03</v>
          </cell>
          <cell r="E552" t="str">
            <v>身份证</v>
          </cell>
          <cell r="F552" t="str">
            <v>36042419910403****</v>
          </cell>
          <cell r="G552" t="str">
            <v>110100324701</v>
          </cell>
          <cell r="H552" t="str">
            <v>容诚会计师事务所（特殊普通合伙）深圳分所</v>
          </cell>
        </row>
        <row r="553">
          <cell r="A553" t="str">
            <v>110101301417</v>
          </cell>
          <cell r="B553" t="str">
            <v>段瑞国</v>
          </cell>
          <cell r="C553" t="str">
            <v>男</v>
          </cell>
          <cell r="D553" t="str">
            <v>1992-02-06</v>
          </cell>
          <cell r="E553" t="str">
            <v>身份证</v>
          </cell>
          <cell r="F553" t="str">
            <v>22038119920206****</v>
          </cell>
          <cell r="G553" t="str">
            <v>110100324701</v>
          </cell>
          <cell r="H553" t="str">
            <v>容诚会计师事务所（特殊普通合伙）深圳分所</v>
          </cell>
        </row>
        <row r="554">
          <cell r="A554" t="str">
            <v>110101301477</v>
          </cell>
          <cell r="B554" t="str">
            <v>王子强</v>
          </cell>
          <cell r="C554" t="str">
            <v>男</v>
          </cell>
          <cell r="D554" t="str">
            <v>1990-01-10</v>
          </cell>
          <cell r="E554" t="str">
            <v>身份证</v>
          </cell>
          <cell r="F554" t="str">
            <v>37072519900110****</v>
          </cell>
          <cell r="G554" t="str">
            <v>110100324701</v>
          </cell>
          <cell r="H554" t="str">
            <v>容诚会计师事务所（特殊普通合伙）深圳分所</v>
          </cell>
        </row>
        <row r="555">
          <cell r="A555" t="str">
            <v>110101301542</v>
          </cell>
          <cell r="B555" t="str">
            <v>曾煌杰</v>
          </cell>
          <cell r="C555" t="str">
            <v>男</v>
          </cell>
          <cell r="D555" t="str">
            <v>1989-01-13</v>
          </cell>
          <cell r="E555" t="str">
            <v>身份证</v>
          </cell>
          <cell r="F555" t="str">
            <v>44148119890113****</v>
          </cell>
          <cell r="G555" t="str">
            <v>110100324701</v>
          </cell>
          <cell r="H555" t="str">
            <v>容诚会计师事务所（特殊普通合伙）深圳分所</v>
          </cell>
        </row>
        <row r="556">
          <cell r="A556" t="str">
            <v>110101301589</v>
          </cell>
          <cell r="B556" t="str">
            <v>黄树花</v>
          </cell>
          <cell r="C556" t="str">
            <v>女</v>
          </cell>
          <cell r="D556" t="str">
            <v>1989-11-01</v>
          </cell>
          <cell r="E556" t="str">
            <v>身份证</v>
          </cell>
          <cell r="F556" t="str">
            <v>43252419891101****</v>
          </cell>
          <cell r="G556" t="str">
            <v>110100324701</v>
          </cell>
          <cell r="H556" t="str">
            <v>容诚会计师事务所（特殊普通合伙）深圳分所</v>
          </cell>
        </row>
        <row r="557">
          <cell r="A557" t="str">
            <v>110101480010</v>
          </cell>
          <cell r="B557" t="str">
            <v>肖梦英</v>
          </cell>
          <cell r="C557" t="str">
            <v>男</v>
          </cell>
          <cell r="D557" t="str">
            <v>1987-06-18</v>
          </cell>
          <cell r="E557" t="str">
            <v>身份证</v>
          </cell>
          <cell r="F557" t="str">
            <v>36242619870618****</v>
          </cell>
          <cell r="G557" t="str">
            <v>110100324701</v>
          </cell>
          <cell r="H557" t="str">
            <v>容诚会计师事务所（特殊普通合伙）深圳分所</v>
          </cell>
        </row>
        <row r="558">
          <cell r="A558" t="str">
            <v>110101480645</v>
          </cell>
          <cell r="B558" t="str">
            <v>陈泽丰</v>
          </cell>
          <cell r="C558" t="str">
            <v>男</v>
          </cell>
          <cell r="D558" t="str">
            <v>1989-05-14</v>
          </cell>
          <cell r="E558" t="str">
            <v>身份证</v>
          </cell>
          <cell r="F558" t="str">
            <v>44058219890514****</v>
          </cell>
          <cell r="G558" t="str">
            <v>110100324701</v>
          </cell>
          <cell r="H558" t="str">
            <v>容诚会计师事务所（特殊普通合伙）深圳分所</v>
          </cell>
        </row>
        <row r="559">
          <cell r="A559" t="str">
            <v>110101480717</v>
          </cell>
          <cell r="B559" t="str">
            <v>熊能</v>
          </cell>
          <cell r="C559" t="str">
            <v>男</v>
          </cell>
          <cell r="D559" t="str">
            <v>1992-08-20</v>
          </cell>
          <cell r="E559" t="str">
            <v>身份证</v>
          </cell>
          <cell r="F559" t="str">
            <v>36012219920820****</v>
          </cell>
          <cell r="G559" t="str">
            <v>110100324701</v>
          </cell>
          <cell r="H559" t="str">
            <v>容诚会计师事务所（特殊普通合伙）深圳分所</v>
          </cell>
        </row>
        <row r="560">
          <cell r="A560" t="str">
            <v>110101480832</v>
          </cell>
          <cell r="B560" t="str">
            <v>毛潇滢</v>
          </cell>
          <cell r="C560" t="str">
            <v>女</v>
          </cell>
          <cell r="D560" t="str">
            <v>1989-10-06</v>
          </cell>
          <cell r="E560" t="str">
            <v>身份证</v>
          </cell>
          <cell r="F560" t="str">
            <v>43060219891006****</v>
          </cell>
          <cell r="G560" t="str">
            <v>110100324701</v>
          </cell>
          <cell r="H560" t="str">
            <v>容诚会计师事务所（特殊普通合伙）深圳分所</v>
          </cell>
        </row>
        <row r="561">
          <cell r="A561" t="str">
            <v>110101480851</v>
          </cell>
          <cell r="B561" t="str">
            <v>黄荣</v>
          </cell>
          <cell r="C561" t="str">
            <v>女</v>
          </cell>
          <cell r="D561" t="str">
            <v>1993-08-09</v>
          </cell>
          <cell r="E561" t="str">
            <v>身份证</v>
          </cell>
          <cell r="F561" t="str">
            <v>36252619930809****</v>
          </cell>
          <cell r="G561" t="str">
            <v>110100324701</v>
          </cell>
          <cell r="H561" t="str">
            <v>容诚会计师事务所（特殊普通合伙）深圳分所</v>
          </cell>
        </row>
        <row r="562">
          <cell r="A562" t="str">
            <v>110101480933</v>
          </cell>
          <cell r="B562" t="str">
            <v>王聪</v>
          </cell>
          <cell r="C562" t="str">
            <v>男</v>
          </cell>
          <cell r="D562" t="str">
            <v>1995-02-10</v>
          </cell>
          <cell r="E562" t="str">
            <v>身份证</v>
          </cell>
          <cell r="F562" t="str">
            <v>36062219950210****</v>
          </cell>
          <cell r="G562" t="str">
            <v>110100324701</v>
          </cell>
          <cell r="H562" t="str">
            <v>容诚会计师事务所（特殊普通合伙）深圳分所</v>
          </cell>
        </row>
        <row r="563">
          <cell r="A563" t="str">
            <v>110101481232</v>
          </cell>
          <cell r="B563" t="str">
            <v>童彦</v>
          </cell>
          <cell r="C563" t="str">
            <v>男</v>
          </cell>
          <cell r="D563" t="str">
            <v>1993-02-20</v>
          </cell>
          <cell r="E563" t="str">
            <v>身份证</v>
          </cell>
          <cell r="F563" t="str">
            <v>42130219930220****</v>
          </cell>
          <cell r="G563" t="str">
            <v>110100324701</v>
          </cell>
          <cell r="H563" t="str">
            <v>容诚会计师事务所（特殊普通合伙）深圳分所</v>
          </cell>
        </row>
        <row r="564">
          <cell r="A564" t="str">
            <v>110101481369</v>
          </cell>
          <cell r="B564" t="str">
            <v>刘佳颖</v>
          </cell>
          <cell r="C564" t="str">
            <v>女</v>
          </cell>
          <cell r="D564" t="str">
            <v>1993-12-12</v>
          </cell>
          <cell r="E564" t="str">
            <v>身份证</v>
          </cell>
          <cell r="F564" t="str">
            <v>36220319931212****</v>
          </cell>
          <cell r="G564" t="str">
            <v>110100324701</v>
          </cell>
          <cell r="H564" t="str">
            <v>容诚会计师事务所（特殊普通合伙）深圳分所</v>
          </cell>
        </row>
        <row r="565">
          <cell r="A565" t="str">
            <v>110101481371</v>
          </cell>
          <cell r="B565" t="str">
            <v>赵青青</v>
          </cell>
          <cell r="C565" t="str">
            <v>男</v>
          </cell>
          <cell r="D565" t="str">
            <v>1992-02-09</v>
          </cell>
          <cell r="E565" t="str">
            <v>身份证</v>
          </cell>
          <cell r="F565" t="str">
            <v>35220319920209****</v>
          </cell>
          <cell r="G565" t="str">
            <v>110100324701</v>
          </cell>
          <cell r="H565" t="str">
            <v>容诚会计师事务所（特殊普通合伙）深圳分所</v>
          </cell>
        </row>
        <row r="566">
          <cell r="A566" t="str">
            <v>110101501217</v>
          </cell>
          <cell r="B566" t="str">
            <v>张雷</v>
          </cell>
          <cell r="C566" t="str">
            <v>男</v>
          </cell>
          <cell r="D566" t="str">
            <v>1994-10-17</v>
          </cell>
          <cell r="E566" t="str">
            <v>身份证</v>
          </cell>
          <cell r="F566" t="str">
            <v>61272719941017****</v>
          </cell>
          <cell r="G566" t="str">
            <v>110100324701</v>
          </cell>
          <cell r="H566" t="str">
            <v>容诚会计师事务所（特殊普通合伙）深圳分所</v>
          </cell>
        </row>
        <row r="567">
          <cell r="A567" t="str">
            <v>110101501303</v>
          </cell>
          <cell r="B567" t="str">
            <v>郝晨辉</v>
          </cell>
          <cell r="C567" t="str">
            <v>男</v>
          </cell>
          <cell r="D567" t="str">
            <v>1992-11-11</v>
          </cell>
          <cell r="E567" t="str">
            <v>身份证</v>
          </cell>
          <cell r="F567" t="str">
            <v>13013319921111****</v>
          </cell>
          <cell r="G567" t="str">
            <v>110100324701</v>
          </cell>
          <cell r="H567" t="str">
            <v>容诚会计师事务所（特殊普通合伙）深圳分所</v>
          </cell>
        </row>
        <row r="568">
          <cell r="A568" t="str">
            <v>110101501306</v>
          </cell>
          <cell r="B568" t="str">
            <v>姜祺</v>
          </cell>
          <cell r="C568" t="str">
            <v>男</v>
          </cell>
          <cell r="D568" t="str">
            <v>1995-03-22</v>
          </cell>
          <cell r="E568" t="str">
            <v>身份证</v>
          </cell>
          <cell r="F568" t="str">
            <v>35088119950322****</v>
          </cell>
          <cell r="G568" t="str">
            <v>110100324701</v>
          </cell>
          <cell r="H568" t="str">
            <v>容诚会计师事务所（特殊普通合伙）深圳分所</v>
          </cell>
        </row>
        <row r="569">
          <cell r="A569" t="str">
            <v>110101505029</v>
          </cell>
          <cell r="B569" t="str">
            <v>王烁</v>
          </cell>
          <cell r="C569" t="str">
            <v>男</v>
          </cell>
          <cell r="D569" t="str">
            <v>1988-06-01</v>
          </cell>
          <cell r="E569" t="str">
            <v>身份证</v>
          </cell>
          <cell r="F569" t="str">
            <v>34122719880601****</v>
          </cell>
          <cell r="G569" t="str">
            <v>110100324701</v>
          </cell>
          <cell r="H569" t="str">
            <v>容诚会计师事务所（特殊普通合伙）深圳分所</v>
          </cell>
        </row>
        <row r="570">
          <cell r="A570" t="str">
            <v>110101505223</v>
          </cell>
          <cell r="B570" t="str">
            <v>刘伟</v>
          </cell>
          <cell r="C570" t="str">
            <v>女</v>
          </cell>
          <cell r="D570" t="str">
            <v>1990-01-08</v>
          </cell>
          <cell r="E570" t="str">
            <v>身份证</v>
          </cell>
          <cell r="F570" t="str">
            <v>21088119900108****</v>
          </cell>
          <cell r="G570" t="str">
            <v>110100324701</v>
          </cell>
          <cell r="H570" t="str">
            <v>容诚会计师事务所（特殊普通合伙）深圳分所</v>
          </cell>
        </row>
        <row r="571">
          <cell r="A571" t="str">
            <v>110101561517</v>
          </cell>
          <cell r="B571" t="str">
            <v>陈方圆</v>
          </cell>
          <cell r="C571" t="str">
            <v>女</v>
          </cell>
          <cell r="D571" t="str">
            <v>1994-08-25</v>
          </cell>
          <cell r="E571" t="str">
            <v>身份证</v>
          </cell>
          <cell r="F571" t="str">
            <v>36072719940825****</v>
          </cell>
          <cell r="G571" t="str">
            <v>110100324701</v>
          </cell>
          <cell r="H571" t="str">
            <v>容诚会计师事务所（特殊普通合伙）深圳分所</v>
          </cell>
        </row>
        <row r="572">
          <cell r="A572" t="str">
            <v>310000030029</v>
          </cell>
          <cell r="B572" t="str">
            <v>金宁绩</v>
          </cell>
          <cell r="C572" t="str">
            <v>男</v>
          </cell>
          <cell r="D572" t="str">
            <v>1988-09-15</v>
          </cell>
          <cell r="E572" t="str">
            <v>身份证</v>
          </cell>
          <cell r="F572" t="str">
            <v>35012119880915****</v>
          </cell>
          <cell r="G572" t="str">
            <v>110100324701</v>
          </cell>
          <cell r="H572" t="str">
            <v>容诚会计师事务所（特殊普通合伙）深圳分所</v>
          </cell>
        </row>
        <row r="573">
          <cell r="A573" t="str">
            <v>310000062082</v>
          </cell>
          <cell r="B573" t="str">
            <v>张龙</v>
          </cell>
          <cell r="C573" t="str">
            <v>男</v>
          </cell>
          <cell r="D573" t="str">
            <v>1991-09-10</v>
          </cell>
          <cell r="E573" t="str">
            <v>身份证</v>
          </cell>
          <cell r="F573" t="str">
            <v>42900619910910****</v>
          </cell>
          <cell r="G573" t="str">
            <v>110100324701</v>
          </cell>
          <cell r="H573" t="str">
            <v>容诚会计师事务所（特殊普通合伙）深圳分所</v>
          </cell>
        </row>
        <row r="574">
          <cell r="A574" t="str">
            <v>310000069992</v>
          </cell>
          <cell r="B574" t="str">
            <v>沈霞</v>
          </cell>
          <cell r="C574" t="str">
            <v>女</v>
          </cell>
          <cell r="D574" t="str">
            <v>1986-03-03</v>
          </cell>
          <cell r="E574" t="str">
            <v>身份证</v>
          </cell>
          <cell r="F574" t="str">
            <v>50023119860303****</v>
          </cell>
          <cell r="G574" t="str">
            <v>110100324701</v>
          </cell>
          <cell r="H574" t="str">
            <v>容诚会计师事务所（特殊普通合伙）深圳分所</v>
          </cell>
        </row>
        <row r="575">
          <cell r="A575" t="str">
            <v>310000071036</v>
          </cell>
          <cell r="B575" t="str">
            <v>袁强</v>
          </cell>
          <cell r="C575" t="str">
            <v>男</v>
          </cell>
          <cell r="D575" t="str">
            <v>1991-07-23</v>
          </cell>
          <cell r="E575" t="str">
            <v>身份证</v>
          </cell>
          <cell r="F575" t="str">
            <v>36222819910723****</v>
          </cell>
          <cell r="G575" t="str">
            <v>110100324701</v>
          </cell>
          <cell r="H575" t="str">
            <v>容诚会计师事务所（特殊普通合伙）深圳分所</v>
          </cell>
        </row>
        <row r="576">
          <cell r="A576" t="str">
            <v>330000010788</v>
          </cell>
          <cell r="B576" t="str">
            <v>邝秋香</v>
          </cell>
          <cell r="C576" t="str">
            <v>女</v>
          </cell>
          <cell r="D576" t="str">
            <v>1994-03-26</v>
          </cell>
          <cell r="E576" t="str">
            <v>身份证</v>
          </cell>
          <cell r="F576" t="str">
            <v>43112819940326****</v>
          </cell>
          <cell r="G576" t="str">
            <v>110100324701</v>
          </cell>
          <cell r="H576" t="str">
            <v>容诚会计师事务所（特殊普通合伙）深圳分所</v>
          </cell>
        </row>
        <row r="577">
          <cell r="A577" t="str">
            <v>330000011189</v>
          </cell>
          <cell r="B577" t="str">
            <v>喻希</v>
          </cell>
          <cell r="C577" t="str">
            <v>女</v>
          </cell>
          <cell r="D577" t="str">
            <v>1990-06-22</v>
          </cell>
          <cell r="E577" t="str">
            <v>身份证</v>
          </cell>
          <cell r="F577" t="str">
            <v>42130219900622****</v>
          </cell>
          <cell r="G577" t="str">
            <v>110100324701</v>
          </cell>
          <cell r="H577" t="str">
            <v>容诚会计师事务所（特殊普通合伙）深圳分所</v>
          </cell>
        </row>
        <row r="578">
          <cell r="A578" t="str">
            <v>330000012527</v>
          </cell>
          <cell r="B578" t="str">
            <v>陈正</v>
          </cell>
          <cell r="C578" t="str">
            <v>男</v>
          </cell>
          <cell r="D578" t="str">
            <v>1995-10-10</v>
          </cell>
          <cell r="E578" t="str">
            <v>身份证</v>
          </cell>
          <cell r="F578" t="str">
            <v>42128119951010****</v>
          </cell>
          <cell r="G578" t="str">
            <v>110100324701</v>
          </cell>
          <cell r="H578" t="str">
            <v>容诚会计师事务所（特殊普通合伙）深圳分所</v>
          </cell>
        </row>
        <row r="579">
          <cell r="A579" t="str">
            <v>330000012596</v>
          </cell>
          <cell r="B579" t="str">
            <v>陈国龙</v>
          </cell>
          <cell r="C579" t="str">
            <v>男</v>
          </cell>
          <cell r="D579" t="str">
            <v>1997-11-22</v>
          </cell>
          <cell r="E579" t="str">
            <v>身份证</v>
          </cell>
          <cell r="F579" t="str">
            <v>44538119971122****</v>
          </cell>
          <cell r="G579" t="str">
            <v>110100324701</v>
          </cell>
          <cell r="H579" t="str">
            <v>容诚会计师事务所（特殊普通合伙）深圳分所</v>
          </cell>
        </row>
        <row r="580">
          <cell r="A580" t="str">
            <v>330000015025</v>
          </cell>
          <cell r="B580" t="str">
            <v>钟俊</v>
          </cell>
          <cell r="C580" t="str">
            <v>男</v>
          </cell>
          <cell r="D580" t="str">
            <v>1990-07-26</v>
          </cell>
          <cell r="E580" t="str">
            <v>身份证</v>
          </cell>
          <cell r="F580" t="str">
            <v>36078119900726****</v>
          </cell>
          <cell r="G580" t="str">
            <v>110100324701</v>
          </cell>
          <cell r="H580" t="str">
            <v>容诚会计师事务所（特殊普通合伙）深圳分所</v>
          </cell>
        </row>
        <row r="581">
          <cell r="A581" t="str">
            <v>340100030027</v>
          </cell>
          <cell r="B581" t="str">
            <v>宋文</v>
          </cell>
          <cell r="C581" t="str">
            <v>男</v>
          </cell>
          <cell r="D581" t="str">
            <v>1975-03-25</v>
          </cell>
          <cell r="E581" t="str">
            <v>身份证</v>
          </cell>
          <cell r="F581" t="str">
            <v>42010619750325****</v>
          </cell>
          <cell r="G581" t="str">
            <v>110100324701</v>
          </cell>
          <cell r="H581" t="str">
            <v>容诚会计师事务所（特殊普通合伙）深圳分所</v>
          </cell>
        </row>
        <row r="582">
          <cell r="A582" t="str">
            <v>340100030033</v>
          </cell>
          <cell r="B582" t="str">
            <v>胡乃鹏</v>
          </cell>
          <cell r="C582" t="str">
            <v>男</v>
          </cell>
          <cell r="D582" t="str">
            <v>1981-07-03</v>
          </cell>
          <cell r="E582" t="str">
            <v>身份证</v>
          </cell>
          <cell r="F582" t="str">
            <v>34242319810703****</v>
          </cell>
          <cell r="G582" t="str">
            <v>110100324701</v>
          </cell>
          <cell r="H582" t="str">
            <v>容诚会计师事务所（特殊普通合伙）深圳分所</v>
          </cell>
        </row>
        <row r="583">
          <cell r="A583" t="str">
            <v>370900010026</v>
          </cell>
          <cell r="B583" t="str">
            <v>聂勇</v>
          </cell>
          <cell r="C583" t="str">
            <v>男</v>
          </cell>
          <cell r="D583" t="str">
            <v>1973-03-02</v>
          </cell>
          <cell r="E583" t="str">
            <v>身份证</v>
          </cell>
          <cell r="F583" t="str">
            <v>37280119730302****</v>
          </cell>
          <cell r="G583" t="str">
            <v>110100324701</v>
          </cell>
          <cell r="H583" t="str">
            <v>容诚会计师事务所（特殊普通合伙）深圳分所</v>
          </cell>
        </row>
        <row r="584">
          <cell r="A584" t="str">
            <v>410000390032</v>
          </cell>
          <cell r="B584" t="str">
            <v>王艳宾</v>
          </cell>
          <cell r="C584" t="str">
            <v>男</v>
          </cell>
          <cell r="D584" t="str">
            <v>1978-06-24</v>
          </cell>
          <cell r="E584" t="str">
            <v>身份证</v>
          </cell>
          <cell r="F584" t="str">
            <v>41052219780624****</v>
          </cell>
          <cell r="G584" t="str">
            <v>110100324701</v>
          </cell>
          <cell r="H584" t="str">
            <v>容诚会计师事务所（特殊普通合伙）深圳分所</v>
          </cell>
        </row>
        <row r="585">
          <cell r="A585" t="str">
            <v>420401192323</v>
          </cell>
          <cell r="B585" t="str">
            <v>程峰</v>
          </cell>
          <cell r="C585" t="str">
            <v>男</v>
          </cell>
          <cell r="D585" t="str">
            <v>1972-09-22</v>
          </cell>
          <cell r="E585" t="str">
            <v>身份证</v>
          </cell>
          <cell r="F585" t="str">
            <v>42092219720922****</v>
          </cell>
          <cell r="G585" t="str">
            <v>110100324701</v>
          </cell>
          <cell r="H585" t="str">
            <v>容诚会计师事务所（特殊普通合伙）深圳分所</v>
          </cell>
        </row>
        <row r="586">
          <cell r="A586" t="str">
            <v>440100210079</v>
          </cell>
          <cell r="B586" t="str">
            <v>朱爱银</v>
          </cell>
          <cell r="C586" t="str">
            <v>女</v>
          </cell>
          <cell r="D586" t="str">
            <v>1985-01-01</v>
          </cell>
          <cell r="E586" t="str">
            <v>身份证</v>
          </cell>
          <cell r="F586" t="str">
            <v>32038119850101****</v>
          </cell>
          <cell r="G586" t="str">
            <v>110100324701</v>
          </cell>
          <cell r="H586" t="str">
            <v>容诚会计师事务所（特殊普通合伙）深圳分所</v>
          </cell>
        </row>
        <row r="587">
          <cell r="A587" t="str">
            <v>440300011139</v>
          </cell>
          <cell r="B587" t="str">
            <v>黄绍煌</v>
          </cell>
          <cell r="C587" t="str">
            <v>男</v>
          </cell>
          <cell r="D587" t="str">
            <v>1975-02-28</v>
          </cell>
          <cell r="E587" t="str">
            <v>身份证</v>
          </cell>
          <cell r="F587" t="str">
            <v>44052419750228****</v>
          </cell>
          <cell r="G587" t="str">
            <v>110100324701</v>
          </cell>
          <cell r="H587" t="str">
            <v>容诚会计师事务所（特殊普通合伙）深圳分所</v>
          </cell>
        </row>
        <row r="588">
          <cell r="A588" t="str">
            <v>440300070145</v>
          </cell>
          <cell r="B588" t="str">
            <v>李巧仪</v>
          </cell>
          <cell r="C588" t="str">
            <v>女</v>
          </cell>
          <cell r="D588" t="str">
            <v>1968-01-29</v>
          </cell>
          <cell r="E588" t="str">
            <v>身份证</v>
          </cell>
          <cell r="F588" t="str">
            <v>44030119680129****</v>
          </cell>
          <cell r="G588" t="str">
            <v>110100324701</v>
          </cell>
          <cell r="H588" t="str">
            <v>容诚会计师事务所（特殊普通合伙）深圳分所</v>
          </cell>
        </row>
        <row r="589">
          <cell r="A589" t="str">
            <v>440300121100</v>
          </cell>
          <cell r="B589" t="str">
            <v>秦昌明</v>
          </cell>
          <cell r="C589" t="str">
            <v>男</v>
          </cell>
          <cell r="D589" t="str">
            <v>1972-12-10</v>
          </cell>
          <cell r="E589" t="str">
            <v>身份证</v>
          </cell>
          <cell r="F589" t="str">
            <v>42022219721210****</v>
          </cell>
          <cell r="G589" t="str">
            <v>110100324701</v>
          </cell>
          <cell r="H589" t="str">
            <v>容诚会计师事务所（特殊普通合伙）深圳分所</v>
          </cell>
        </row>
        <row r="590">
          <cell r="A590" t="str">
            <v>440300190022</v>
          </cell>
          <cell r="B590" t="str">
            <v>郭春林</v>
          </cell>
          <cell r="C590" t="str">
            <v>男</v>
          </cell>
          <cell r="D590" t="str">
            <v>1978-02-14</v>
          </cell>
          <cell r="E590" t="str">
            <v>身份证</v>
          </cell>
          <cell r="F590" t="str">
            <v>51132419780214****</v>
          </cell>
          <cell r="G590" t="str">
            <v>110100324701</v>
          </cell>
          <cell r="H590" t="str">
            <v>容诚会计师事务所（特殊普通合伙）深圳分所</v>
          </cell>
        </row>
        <row r="591">
          <cell r="A591" t="str">
            <v>440300190045</v>
          </cell>
          <cell r="B591" t="str">
            <v>吴亚亚</v>
          </cell>
          <cell r="C591" t="str">
            <v>女</v>
          </cell>
          <cell r="D591" t="str">
            <v>1980-01-18</v>
          </cell>
          <cell r="E591" t="str">
            <v>身份证</v>
          </cell>
          <cell r="F591" t="str">
            <v>61042519800118****</v>
          </cell>
          <cell r="G591" t="str">
            <v>110100324701</v>
          </cell>
          <cell r="H591" t="str">
            <v>容诚会计师事务所（特殊普通合伙）深圳分所</v>
          </cell>
        </row>
        <row r="592">
          <cell r="A592" t="str">
            <v>440300190050</v>
          </cell>
          <cell r="B592" t="str">
            <v>范丽华</v>
          </cell>
          <cell r="C592" t="str">
            <v>女</v>
          </cell>
          <cell r="D592" t="str">
            <v>1986-03-09</v>
          </cell>
          <cell r="E592" t="str">
            <v>身份证</v>
          </cell>
          <cell r="F592" t="str">
            <v>42108119860309****</v>
          </cell>
          <cell r="G592" t="str">
            <v>110100324701</v>
          </cell>
          <cell r="H592" t="str">
            <v>容诚会计师事务所（特殊普通合伙）深圳分所</v>
          </cell>
        </row>
        <row r="593">
          <cell r="A593" t="str">
            <v>440300190353</v>
          </cell>
          <cell r="B593" t="str">
            <v>田景亮</v>
          </cell>
          <cell r="C593" t="str">
            <v>男</v>
          </cell>
          <cell r="D593" t="str">
            <v>1974-05-12</v>
          </cell>
          <cell r="E593" t="str">
            <v>身份证</v>
          </cell>
          <cell r="F593" t="str">
            <v>42212819740512****</v>
          </cell>
          <cell r="G593" t="str">
            <v>110100324701</v>
          </cell>
          <cell r="H593" t="str">
            <v>容诚会计师事务所（特殊普通合伙）深圳分所</v>
          </cell>
        </row>
        <row r="594">
          <cell r="A594" t="str">
            <v>440300191003</v>
          </cell>
          <cell r="B594" t="str">
            <v>郑立红</v>
          </cell>
          <cell r="C594" t="str">
            <v>男</v>
          </cell>
          <cell r="D594" t="str">
            <v>1974-02-03</v>
          </cell>
          <cell r="E594" t="str">
            <v>身份证</v>
          </cell>
          <cell r="F594" t="str">
            <v>45060219740203****</v>
          </cell>
          <cell r="G594" t="str">
            <v>110100324701</v>
          </cell>
          <cell r="H594" t="str">
            <v>容诚会计师事务所（特殊普通合伙）深圳分所</v>
          </cell>
        </row>
        <row r="595">
          <cell r="A595" t="str">
            <v>440300191048</v>
          </cell>
          <cell r="B595" t="str">
            <v>梁艳霞</v>
          </cell>
          <cell r="C595" t="str">
            <v>女</v>
          </cell>
          <cell r="D595" t="str">
            <v>1975-12-16</v>
          </cell>
          <cell r="E595" t="str">
            <v>身份证</v>
          </cell>
          <cell r="F595" t="str">
            <v>41080419751216****</v>
          </cell>
          <cell r="G595" t="str">
            <v>110100324701</v>
          </cell>
          <cell r="H595" t="str">
            <v>容诚会计师事务所（特殊普通合伙）深圳分所</v>
          </cell>
        </row>
        <row r="596">
          <cell r="A596" t="str">
            <v>440300191063</v>
          </cell>
          <cell r="B596" t="str">
            <v>崔永强</v>
          </cell>
          <cell r="C596" t="str">
            <v>男</v>
          </cell>
          <cell r="D596" t="str">
            <v>1975-02-03</v>
          </cell>
          <cell r="E596" t="str">
            <v>身份证</v>
          </cell>
          <cell r="F596" t="str">
            <v>32010619750203****</v>
          </cell>
          <cell r="G596" t="str">
            <v>110100324701</v>
          </cell>
          <cell r="H596" t="str">
            <v>容诚会计师事务所（特殊普通合伙）深圳分所</v>
          </cell>
        </row>
        <row r="597">
          <cell r="A597" t="str">
            <v>440400020016</v>
          </cell>
          <cell r="B597" t="str">
            <v>林万强</v>
          </cell>
          <cell r="C597" t="str">
            <v>男</v>
          </cell>
          <cell r="D597" t="str">
            <v>1970-02-28</v>
          </cell>
          <cell r="E597" t="str">
            <v>身份证</v>
          </cell>
          <cell r="F597" t="str">
            <v>35010219700228****</v>
          </cell>
          <cell r="G597" t="str">
            <v>110100324701</v>
          </cell>
          <cell r="H597" t="str">
            <v>容诚会计师事务所（特殊普通合伙）深圳分所</v>
          </cell>
        </row>
        <row r="598">
          <cell r="A598" t="str">
            <v>441900130047</v>
          </cell>
          <cell r="B598" t="str">
            <v>陈金龙</v>
          </cell>
          <cell r="C598" t="str">
            <v>女</v>
          </cell>
          <cell r="D598" t="str">
            <v>1988-07-16</v>
          </cell>
          <cell r="E598" t="str">
            <v>身份证</v>
          </cell>
          <cell r="F598" t="str">
            <v>43048119880716****</v>
          </cell>
          <cell r="G598" t="str">
            <v>110100324701</v>
          </cell>
          <cell r="H598" t="str">
            <v>容诚会计师事务所（特殊普通合伙）深圳分所</v>
          </cell>
        </row>
        <row r="599">
          <cell r="A599" t="str">
            <v>474700480011</v>
          </cell>
          <cell r="B599" t="str">
            <v>许育维</v>
          </cell>
          <cell r="C599" t="str">
            <v>男</v>
          </cell>
          <cell r="D599" t="str">
            <v>1998-07-09</v>
          </cell>
          <cell r="E599" t="str">
            <v>身份证</v>
          </cell>
          <cell r="F599" t="str">
            <v>44528119980709****</v>
          </cell>
          <cell r="G599" t="str">
            <v>110100324701</v>
          </cell>
          <cell r="H599" t="str">
            <v>容诚会计师事务所（特殊普通合伙）深圳分所</v>
          </cell>
        </row>
        <row r="600">
          <cell r="A600" t="str">
            <v>510100290522</v>
          </cell>
          <cell r="B600" t="str">
            <v>黎平</v>
          </cell>
          <cell r="C600" t="str">
            <v>女</v>
          </cell>
          <cell r="D600" t="str">
            <v>1974-07-23</v>
          </cell>
          <cell r="E600" t="str">
            <v>身份证</v>
          </cell>
          <cell r="F600" t="str">
            <v>51010319740723****</v>
          </cell>
          <cell r="G600" t="str">
            <v>110100324701</v>
          </cell>
          <cell r="H600" t="str">
            <v>容诚会计师事务所（特殊普通合伙）深圳分所</v>
          </cell>
        </row>
        <row r="601">
          <cell r="A601" t="str">
            <v>110001580121</v>
          </cell>
          <cell r="B601" t="str">
            <v>陈勇</v>
          </cell>
          <cell r="C601" t="str">
            <v>男</v>
          </cell>
          <cell r="D601" t="str">
            <v>1979-10-04</v>
          </cell>
          <cell r="E601" t="str">
            <v>身份证</v>
          </cell>
          <cell r="F601" t="str">
            <v>45252819791004****</v>
          </cell>
          <cell r="G601" t="str">
            <v>110100414701</v>
          </cell>
          <cell r="H601" t="str">
            <v>北京德皓国际会计师事务所（特殊普通合伙）深圳分所</v>
          </cell>
        </row>
        <row r="602">
          <cell r="A602" t="str">
            <v>110001580203</v>
          </cell>
          <cell r="B602" t="str">
            <v>李艳珍</v>
          </cell>
          <cell r="C602" t="str">
            <v>女</v>
          </cell>
          <cell r="D602" t="str">
            <v>1979-09-30</v>
          </cell>
          <cell r="E602" t="str">
            <v>身份证</v>
          </cell>
          <cell r="F602" t="str">
            <v>44078219790930****</v>
          </cell>
          <cell r="G602" t="str">
            <v>110100414701</v>
          </cell>
          <cell r="H602" t="str">
            <v>北京德皓国际会计师事务所（特殊普通合伙）深圳分所</v>
          </cell>
        </row>
        <row r="603">
          <cell r="A603" t="str">
            <v>110100410010</v>
          </cell>
          <cell r="B603" t="str">
            <v>刘雅诗</v>
          </cell>
          <cell r="C603" t="str">
            <v>女</v>
          </cell>
          <cell r="D603" t="str">
            <v>1996-08-14</v>
          </cell>
          <cell r="E603" t="str">
            <v>身份证</v>
          </cell>
          <cell r="F603" t="str">
            <v>42108119960814****</v>
          </cell>
          <cell r="G603" t="str">
            <v>110100414701</v>
          </cell>
          <cell r="H603" t="str">
            <v>北京德皓国际会计师事务所（特殊普通合伙）深圳分所</v>
          </cell>
        </row>
        <row r="604">
          <cell r="A604" t="str">
            <v>110100410014</v>
          </cell>
          <cell r="B604" t="str">
            <v>卓丽婷</v>
          </cell>
          <cell r="C604" t="str">
            <v>女</v>
          </cell>
          <cell r="D604" t="str">
            <v>1994-07-07</v>
          </cell>
          <cell r="E604" t="str">
            <v>身份证</v>
          </cell>
          <cell r="F604" t="str">
            <v>44158119940707****</v>
          </cell>
          <cell r="G604" t="str">
            <v>110100414701</v>
          </cell>
          <cell r="H604" t="str">
            <v>北京德皓国际会计师事务所（特殊普通合伙）深圳分所</v>
          </cell>
        </row>
        <row r="605">
          <cell r="A605" t="str">
            <v>110100410019</v>
          </cell>
          <cell r="B605" t="str">
            <v>张婧</v>
          </cell>
          <cell r="C605" t="str">
            <v>女</v>
          </cell>
          <cell r="D605" t="str">
            <v>1992-04-23</v>
          </cell>
          <cell r="E605" t="str">
            <v>身份证</v>
          </cell>
          <cell r="F605" t="str">
            <v>14052219920423****</v>
          </cell>
          <cell r="G605" t="str">
            <v>110100414701</v>
          </cell>
          <cell r="H605" t="str">
            <v>北京德皓国际会计师事务所（特殊普通合伙）深圳分所</v>
          </cell>
        </row>
        <row r="606">
          <cell r="A606" t="str">
            <v>110100410020</v>
          </cell>
          <cell r="B606" t="str">
            <v>吴婷</v>
          </cell>
          <cell r="C606" t="str">
            <v>女</v>
          </cell>
          <cell r="D606" t="str">
            <v>1993-09-18</v>
          </cell>
          <cell r="E606" t="str">
            <v>身份证</v>
          </cell>
          <cell r="F606" t="str">
            <v>42128119930918****</v>
          </cell>
          <cell r="G606" t="str">
            <v>110100414701</v>
          </cell>
          <cell r="H606" t="str">
            <v>北京德皓国际会计师事务所（特殊普通合伙）深圳分所</v>
          </cell>
        </row>
        <row r="607">
          <cell r="A607" t="str">
            <v>110101480936</v>
          </cell>
          <cell r="B607" t="str">
            <v>张燕燕</v>
          </cell>
          <cell r="C607" t="str">
            <v>女</v>
          </cell>
          <cell r="D607" t="str">
            <v>1986-11-25</v>
          </cell>
          <cell r="E607" t="str">
            <v>身份证</v>
          </cell>
          <cell r="F607" t="str">
            <v>42068319861125****</v>
          </cell>
          <cell r="G607" t="str">
            <v>110100414701</v>
          </cell>
          <cell r="H607" t="str">
            <v>北京德皓国际会计师事务所（特殊普通合伙）深圳分所</v>
          </cell>
        </row>
        <row r="608">
          <cell r="A608" t="str">
            <v>110101481181</v>
          </cell>
          <cell r="B608" t="str">
            <v>黄佳琳</v>
          </cell>
          <cell r="C608" t="str">
            <v>女</v>
          </cell>
          <cell r="D608" t="str">
            <v>1993-09-06</v>
          </cell>
          <cell r="E608" t="str">
            <v>身份证</v>
          </cell>
          <cell r="F608" t="str">
            <v>44520219930906****</v>
          </cell>
          <cell r="G608" t="str">
            <v>110100414701</v>
          </cell>
          <cell r="H608" t="str">
            <v>北京德皓国际会计师事务所（特殊普通合伙）深圳分所</v>
          </cell>
        </row>
        <row r="609">
          <cell r="A609" t="str">
            <v>310000061439</v>
          </cell>
          <cell r="B609" t="str">
            <v>林万锞</v>
          </cell>
          <cell r="C609" t="str">
            <v>男</v>
          </cell>
          <cell r="D609" t="str">
            <v>1988-03-15</v>
          </cell>
          <cell r="E609" t="str">
            <v>身份证</v>
          </cell>
          <cell r="F609" t="str">
            <v>44532219880315****</v>
          </cell>
          <cell r="G609" t="str">
            <v>110100414701</v>
          </cell>
          <cell r="H609" t="str">
            <v>北京德皓国际会计师事务所（特殊普通合伙）深圳分所</v>
          </cell>
        </row>
        <row r="610">
          <cell r="A610" t="str">
            <v>310000061532</v>
          </cell>
          <cell r="B610" t="str">
            <v>吕红涛</v>
          </cell>
          <cell r="C610" t="str">
            <v>男</v>
          </cell>
          <cell r="D610" t="str">
            <v>1986-08-16</v>
          </cell>
          <cell r="E610" t="str">
            <v>身份证</v>
          </cell>
          <cell r="F610" t="str">
            <v>42900519860816****</v>
          </cell>
          <cell r="G610" t="str">
            <v>110100414701</v>
          </cell>
          <cell r="H610" t="str">
            <v>北京德皓国际会计师事务所（特殊普通合伙）深圳分所</v>
          </cell>
        </row>
        <row r="611">
          <cell r="A611" t="str">
            <v>440400050017</v>
          </cell>
          <cell r="B611" t="str">
            <v>周俊祥</v>
          </cell>
          <cell r="C611" t="str">
            <v>男</v>
          </cell>
          <cell r="D611" t="str">
            <v>1965-12-20</v>
          </cell>
          <cell r="E611" t="str">
            <v>身份证</v>
          </cell>
          <cell r="F611" t="str">
            <v>11010219651220****</v>
          </cell>
          <cell r="G611" t="str">
            <v>110100414701</v>
          </cell>
          <cell r="H611" t="str">
            <v>北京德皓国际会计师事务所（特殊普通合伙）深圳分所</v>
          </cell>
        </row>
        <row r="612">
          <cell r="A612" t="str">
            <v>540100010005</v>
          </cell>
          <cell r="B612" t="str">
            <v>王琳</v>
          </cell>
          <cell r="C612" t="str">
            <v>女</v>
          </cell>
          <cell r="D612" t="str">
            <v>1987-12-25</v>
          </cell>
          <cell r="E612" t="str">
            <v>身份证</v>
          </cell>
          <cell r="F612" t="str">
            <v>32058619871225****</v>
          </cell>
          <cell r="G612" t="str">
            <v>110100414701</v>
          </cell>
          <cell r="H612" t="str">
            <v>北京德皓国际会计师事务所（特殊普通合伙）深圳分所</v>
          </cell>
        </row>
        <row r="613">
          <cell r="A613" t="str">
            <v>330000144901</v>
          </cell>
          <cell r="B613" t="str">
            <v>廖坤</v>
          </cell>
          <cell r="C613" t="str">
            <v>男</v>
          </cell>
          <cell r="D613" t="str">
            <v>1988-06-14</v>
          </cell>
          <cell r="E613" t="str">
            <v>身份证</v>
          </cell>
          <cell r="F613" t="str">
            <v>43112819880614****</v>
          </cell>
          <cell r="G613" t="str">
            <v>110100754701</v>
          </cell>
          <cell r="H613" t="str">
            <v>亚太（集团）会计师事务所（特殊普通合伙）深圳分所</v>
          </cell>
        </row>
        <row r="614">
          <cell r="A614" t="str">
            <v>411600040005</v>
          </cell>
          <cell r="B614" t="str">
            <v>周铁华</v>
          </cell>
          <cell r="C614" t="str">
            <v>男</v>
          </cell>
          <cell r="D614" t="str">
            <v>1968-07-21</v>
          </cell>
          <cell r="E614" t="str">
            <v>身份证</v>
          </cell>
          <cell r="F614" t="str">
            <v>41132319680721****</v>
          </cell>
          <cell r="G614" t="str">
            <v>110100754701</v>
          </cell>
          <cell r="H614" t="str">
            <v>亚太（集团）会计师事务所（特殊普通合伙）深圳分所</v>
          </cell>
        </row>
        <row r="615">
          <cell r="A615" t="str">
            <v>440300161105</v>
          </cell>
          <cell r="B615" t="str">
            <v>吴平权</v>
          </cell>
          <cell r="C615" t="str">
            <v>男</v>
          </cell>
          <cell r="D615" t="str">
            <v>1964-11-02</v>
          </cell>
          <cell r="E615" t="str">
            <v>身份证</v>
          </cell>
          <cell r="F615" t="str">
            <v>43283119641102****</v>
          </cell>
          <cell r="G615" t="str">
            <v>110100754701</v>
          </cell>
          <cell r="H615" t="str">
            <v>亚太（集团）会计师事务所（特殊普通合伙）深圳分所</v>
          </cell>
        </row>
        <row r="616">
          <cell r="A616" t="str">
            <v>440300381039</v>
          </cell>
          <cell r="B616" t="str">
            <v>王季民</v>
          </cell>
          <cell r="C616" t="str">
            <v>男</v>
          </cell>
          <cell r="D616" t="str">
            <v>1964-11-11</v>
          </cell>
          <cell r="E616" t="str">
            <v>身份证</v>
          </cell>
          <cell r="F616" t="str">
            <v>11010819641111****</v>
          </cell>
          <cell r="G616" t="str">
            <v>110100754701</v>
          </cell>
          <cell r="H616" t="str">
            <v>亚太（集团）会计师事务所（特殊普通合伙）深圳分所</v>
          </cell>
        </row>
        <row r="617">
          <cell r="A617" t="str">
            <v>440300721124</v>
          </cell>
          <cell r="B617" t="str">
            <v>周含军</v>
          </cell>
          <cell r="C617" t="str">
            <v>男</v>
          </cell>
          <cell r="D617" t="str">
            <v>1969-10-23</v>
          </cell>
          <cell r="E617" t="str">
            <v>身份证</v>
          </cell>
          <cell r="F617" t="str">
            <v>51021219691023****</v>
          </cell>
          <cell r="G617" t="str">
            <v>110100754701</v>
          </cell>
          <cell r="H617" t="str">
            <v>亚太（集团）会计师事务所（特殊普通合伙）深圳分所</v>
          </cell>
        </row>
        <row r="618">
          <cell r="A618" t="str">
            <v>110001570097</v>
          </cell>
          <cell r="B618" t="str">
            <v>郭晋龙</v>
          </cell>
          <cell r="C618" t="str">
            <v>男</v>
          </cell>
          <cell r="D618" t="str">
            <v>1961-12-22</v>
          </cell>
          <cell r="E618" t="str">
            <v>身份证</v>
          </cell>
          <cell r="F618" t="str">
            <v>14010219611222****</v>
          </cell>
          <cell r="G618" t="str">
            <v>110101364701</v>
          </cell>
          <cell r="H618" t="str">
            <v>信永中和会计师事务所(特殊普通合伙)深圳分所</v>
          </cell>
        </row>
        <row r="619">
          <cell r="A619" t="str">
            <v>110001570325</v>
          </cell>
          <cell r="B619" t="str">
            <v>侯光兰</v>
          </cell>
          <cell r="C619" t="str">
            <v>男</v>
          </cell>
          <cell r="D619" t="str">
            <v>1982-02-07</v>
          </cell>
          <cell r="E619" t="str">
            <v>身份证</v>
          </cell>
          <cell r="F619" t="str">
            <v>43100319820207****</v>
          </cell>
          <cell r="G619" t="str">
            <v>110101364701</v>
          </cell>
          <cell r="H619" t="str">
            <v>信永中和会计师事务所(特殊普通合伙)深圳分所</v>
          </cell>
        </row>
        <row r="620">
          <cell r="A620" t="str">
            <v>110001570490</v>
          </cell>
          <cell r="B620" t="str">
            <v>张媛</v>
          </cell>
          <cell r="C620" t="str">
            <v>女</v>
          </cell>
          <cell r="D620" t="str">
            <v>1983-03-20</v>
          </cell>
          <cell r="E620" t="str">
            <v>身份证</v>
          </cell>
          <cell r="F620" t="str">
            <v>36253219830320****</v>
          </cell>
          <cell r="G620" t="str">
            <v>110101364701</v>
          </cell>
          <cell r="H620" t="str">
            <v>信永中和会计师事务所(特殊普通合伙)深圳分所</v>
          </cell>
        </row>
        <row r="621">
          <cell r="A621" t="str">
            <v>110001570492</v>
          </cell>
          <cell r="B621" t="str">
            <v>李颖</v>
          </cell>
          <cell r="C621" t="str">
            <v>女</v>
          </cell>
          <cell r="D621" t="str">
            <v>1977-08-15</v>
          </cell>
          <cell r="E621" t="str">
            <v>身份证</v>
          </cell>
          <cell r="F621" t="str">
            <v>41050219770815****</v>
          </cell>
          <cell r="G621" t="str">
            <v>110101364701</v>
          </cell>
          <cell r="H621" t="str">
            <v>信永中和会计师事务所(特殊普通合伙)深圳分所</v>
          </cell>
        </row>
        <row r="622">
          <cell r="A622" t="str">
            <v>110001590240</v>
          </cell>
          <cell r="B622" t="str">
            <v>邓登峰</v>
          </cell>
          <cell r="C622" t="str">
            <v>男</v>
          </cell>
          <cell r="D622" t="str">
            <v>1975-08-25</v>
          </cell>
          <cell r="E622" t="str">
            <v>身份证</v>
          </cell>
          <cell r="F622" t="str">
            <v>43040219750825****</v>
          </cell>
          <cell r="G622" t="str">
            <v>110101364701</v>
          </cell>
          <cell r="H622" t="str">
            <v>信永中和会计师事务所(特殊普通合伙)深圳分所</v>
          </cell>
        </row>
        <row r="623">
          <cell r="A623" t="str">
            <v>110001610230</v>
          </cell>
          <cell r="B623" t="str">
            <v>李斌华</v>
          </cell>
          <cell r="C623" t="str">
            <v>男</v>
          </cell>
          <cell r="D623" t="str">
            <v>1985-02-12</v>
          </cell>
          <cell r="E623" t="str">
            <v>身份证</v>
          </cell>
          <cell r="F623" t="str">
            <v>36012419850212****</v>
          </cell>
          <cell r="G623" t="str">
            <v>110101364701</v>
          </cell>
          <cell r="H623" t="str">
            <v>信永中和会计师事务所(特殊普通合伙)深圳分所</v>
          </cell>
        </row>
        <row r="624">
          <cell r="A624" t="str">
            <v>110001610232</v>
          </cell>
          <cell r="B624" t="str">
            <v>谢晖</v>
          </cell>
          <cell r="C624" t="str">
            <v>女</v>
          </cell>
          <cell r="D624" t="str">
            <v>1977-11-04</v>
          </cell>
          <cell r="E624" t="str">
            <v>身份证</v>
          </cell>
          <cell r="F624" t="str">
            <v>42010619771104****</v>
          </cell>
          <cell r="G624" t="str">
            <v>110101364701</v>
          </cell>
          <cell r="H624" t="str">
            <v>信永中和会计师事务所(特殊普通合伙)深圳分所</v>
          </cell>
        </row>
        <row r="625">
          <cell r="A625" t="str">
            <v>110004230087</v>
          </cell>
          <cell r="B625" t="str">
            <v>肖铁青</v>
          </cell>
          <cell r="C625" t="str">
            <v>男</v>
          </cell>
          <cell r="D625" t="str">
            <v>1974-06-10</v>
          </cell>
          <cell r="E625" t="str">
            <v>身份证</v>
          </cell>
          <cell r="F625" t="str">
            <v>43052419740610****</v>
          </cell>
          <cell r="G625" t="str">
            <v>110101364701</v>
          </cell>
          <cell r="H625" t="str">
            <v>信永中和会计师事务所(特殊普通合伙)深圳分所</v>
          </cell>
        </row>
        <row r="626">
          <cell r="A626" t="str">
            <v>110100320327</v>
          </cell>
          <cell r="B626" t="str">
            <v>邓余敏</v>
          </cell>
          <cell r="C626" t="str">
            <v>男</v>
          </cell>
          <cell r="D626" t="str">
            <v>1989-05-10</v>
          </cell>
          <cell r="E626" t="str">
            <v>身份证</v>
          </cell>
          <cell r="F626" t="str">
            <v>36050219890510****</v>
          </cell>
          <cell r="G626" t="str">
            <v>110101364701</v>
          </cell>
          <cell r="H626" t="str">
            <v>信永中和会计师事务所(特殊普通合伙)深圳分所</v>
          </cell>
        </row>
        <row r="627">
          <cell r="A627" t="str">
            <v>110101300079</v>
          </cell>
          <cell r="B627" t="str">
            <v>徐碧文</v>
          </cell>
          <cell r="C627" t="str">
            <v>男</v>
          </cell>
          <cell r="D627" t="str">
            <v>1977-02-01</v>
          </cell>
          <cell r="E627" t="str">
            <v>身份证</v>
          </cell>
          <cell r="F627" t="str">
            <v>43232119770201****</v>
          </cell>
          <cell r="G627" t="str">
            <v>110101364701</v>
          </cell>
          <cell r="H627" t="str">
            <v>信永中和会计师事务所(特殊普通合伙)深圳分所</v>
          </cell>
        </row>
        <row r="628">
          <cell r="A628" t="str">
            <v>110101301308</v>
          </cell>
          <cell r="B628" t="str">
            <v>詹妙灵</v>
          </cell>
          <cell r="C628" t="str">
            <v>女</v>
          </cell>
          <cell r="D628" t="str">
            <v>1989-05-28</v>
          </cell>
          <cell r="E628" t="str">
            <v>身份证</v>
          </cell>
          <cell r="F628" t="str">
            <v>44512219890528****</v>
          </cell>
          <cell r="G628" t="str">
            <v>110101364701</v>
          </cell>
          <cell r="H628" t="str">
            <v>信永中和会计师事务所(特殊普通合伙)深圳分所</v>
          </cell>
        </row>
        <row r="629">
          <cell r="A629" t="str">
            <v>110101360144</v>
          </cell>
          <cell r="B629" t="str">
            <v>赵娟</v>
          </cell>
          <cell r="C629" t="str">
            <v>女</v>
          </cell>
          <cell r="D629" t="str">
            <v>1981-09-06</v>
          </cell>
          <cell r="E629" t="str">
            <v>身份证</v>
          </cell>
          <cell r="F629" t="str">
            <v>42213019810906****</v>
          </cell>
          <cell r="G629" t="str">
            <v>110101364701</v>
          </cell>
          <cell r="H629" t="str">
            <v>信永中和会计师事务所(特殊普通合伙)深圳分所</v>
          </cell>
        </row>
        <row r="630">
          <cell r="A630" t="str">
            <v>110101360332</v>
          </cell>
          <cell r="B630" t="str">
            <v>吴益羽</v>
          </cell>
          <cell r="C630" t="str">
            <v>男</v>
          </cell>
          <cell r="D630" t="str">
            <v>1982-01-25</v>
          </cell>
          <cell r="E630" t="str">
            <v>身份证</v>
          </cell>
          <cell r="F630" t="str">
            <v>43012219820125****</v>
          </cell>
          <cell r="G630" t="str">
            <v>110101364701</v>
          </cell>
          <cell r="H630" t="str">
            <v>信永中和会计师事务所(特殊普通合伙)深圳分所</v>
          </cell>
        </row>
        <row r="631">
          <cell r="A631" t="str">
            <v>110101360463</v>
          </cell>
          <cell r="B631" t="str">
            <v>庄琳彬</v>
          </cell>
          <cell r="C631" t="str">
            <v>男</v>
          </cell>
          <cell r="D631" t="str">
            <v>1991-01-26</v>
          </cell>
          <cell r="E631" t="str">
            <v>身份证</v>
          </cell>
          <cell r="F631" t="str">
            <v>44528119910126****</v>
          </cell>
          <cell r="G631" t="str">
            <v>110101364701</v>
          </cell>
          <cell r="H631" t="str">
            <v>信永中和会计师事务所(特殊普通合伙)深圳分所</v>
          </cell>
        </row>
        <row r="632">
          <cell r="A632" t="str">
            <v>110101360554</v>
          </cell>
          <cell r="B632" t="str">
            <v>丁婷</v>
          </cell>
          <cell r="C632" t="str">
            <v>女</v>
          </cell>
          <cell r="D632" t="str">
            <v>1991-10-14</v>
          </cell>
          <cell r="E632" t="str">
            <v>身份证</v>
          </cell>
          <cell r="F632" t="str">
            <v>36068119911014****</v>
          </cell>
          <cell r="G632" t="str">
            <v>110101364701</v>
          </cell>
          <cell r="H632" t="str">
            <v>信永中和会计师事务所(特殊普通合伙)深圳分所</v>
          </cell>
        </row>
        <row r="633">
          <cell r="A633" t="str">
            <v>110101360654</v>
          </cell>
          <cell r="B633" t="str">
            <v>张敏敏</v>
          </cell>
          <cell r="C633" t="str">
            <v>女</v>
          </cell>
          <cell r="D633" t="str">
            <v>1993-11-08</v>
          </cell>
          <cell r="E633" t="str">
            <v>身份证</v>
          </cell>
          <cell r="F633" t="str">
            <v>36232919931108****</v>
          </cell>
          <cell r="G633" t="str">
            <v>110101364701</v>
          </cell>
          <cell r="H633" t="str">
            <v>信永中和会计师事务所(特殊普通合伙)深圳分所</v>
          </cell>
        </row>
        <row r="634">
          <cell r="A634" t="str">
            <v>110101360655</v>
          </cell>
          <cell r="B634" t="str">
            <v>崔显荣</v>
          </cell>
          <cell r="C634" t="str">
            <v>男</v>
          </cell>
          <cell r="D634" t="str">
            <v>1984-03-05</v>
          </cell>
          <cell r="E634" t="str">
            <v>身份证</v>
          </cell>
          <cell r="F634" t="str">
            <v>22072319840305****</v>
          </cell>
          <cell r="G634" t="str">
            <v>110101364701</v>
          </cell>
          <cell r="H634" t="str">
            <v>信永中和会计师事务所(特殊普通合伙)深圳分所</v>
          </cell>
        </row>
        <row r="635">
          <cell r="A635" t="str">
            <v>110101360811</v>
          </cell>
          <cell r="B635" t="str">
            <v>曾艳平</v>
          </cell>
          <cell r="C635" t="str">
            <v>女</v>
          </cell>
          <cell r="D635" t="str">
            <v>1995-10-13</v>
          </cell>
          <cell r="E635" t="str">
            <v>身份证</v>
          </cell>
          <cell r="F635" t="str">
            <v>43252219951013****</v>
          </cell>
          <cell r="G635" t="str">
            <v>110101364701</v>
          </cell>
          <cell r="H635" t="str">
            <v>信永中和会计师事务所(特殊普通合伙)深圳分所</v>
          </cell>
        </row>
        <row r="636">
          <cell r="A636" t="str">
            <v>110101360844</v>
          </cell>
          <cell r="B636" t="str">
            <v>张子健</v>
          </cell>
          <cell r="C636" t="str">
            <v>男</v>
          </cell>
          <cell r="D636" t="str">
            <v>1990-04-25</v>
          </cell>
          <cell r="E636" t="str">
            <v>身份证</v>
          </cell>
          <cell r="F636" t="str">
            <v>12010319900425****</v>
          </cell>
          <cell r="G636" t="str">
            <v>110101364701</v>
          </cell>
          <cell r="H636" t="str">
            <v>信永中和会计师事务所(特殊普通合伙)深圳分所</v>
          </cell>
        </row>
        <row r="637">
          <cell r="A637" t="str">
            <v>110101360845</v>
          </cell>
          <cell r="B637" t="str">
            <v>梁梦雪</v>
          </cell>
          <cell r="C637" t="str">
            <v>女</v>
          </cell>
          <cell r="D637" t="str">
            <v>1992-11-01</v>
          </cell>
          <cell r="E637" t="str">
            <v>身份证</v>
          </cell>
          <cell r="F637" t="str">
            <v>42062119921101****</v>
          </cell>
          <cell r="G637" t="str">
            <v>110101364701</v>
          </cell>
          <cell r="H637" t="str">
            <v>信永中和会计师事务所(特殊普通合伙)深圳分所</v>
          </cell>
        </row>
        <row r="638">
          <cell r="A638" t="str">
            <v>110101360906</v>
          </cell>
          <cell r="B638" t="str">
            <v>王植玲</v>
          </cell>
          <cell r="C638" t="str">
            <v>女</v>
          </cell>
          <cell r="D638" t="str">
            <v>1993-05-09</v>
          </cell>
          <cell r="E638" t="str">
            <v>身份证</v>
          </cell>
          <cell r="F638" t="str">
            <v>44058219930509****</v>
          </cell>
          <cell r="G638" t="str">
            <v>110101364701</v>
          </cell>
          <cell r="H638" t="str">
            <v>信永中和会计师事务所(特殊普通合伙)深圳分所</v>
          </cell>
        </row>
        <row r="639">
          <cell r="A639" t="str">
            <v>110101360907</v>
          </cell>
          <cell r="B639" t="str">
            <v>周蕾</v>
          </cell>
          <cell r="C639" t="str">
            <v>女</v>
          </cell>
          <cell r="D639" t="str">
            <v>1994-08-15</v>
          </cell>
          <cell r="E639" t="str">
            <v>身份证</v>
          </cell>
          <cell r="F639" t="str">
            <v>34260119940815****</v>
          </cell>
          <cell r="G639" t="str">
            <v>110101364701</v>
          </cell>
          <cell r="H639" t="str">
            <v>信永中和会计师事务所(特殊普通合伙)深圳分所</v>
          </cell>
        </row>
        <row r="640">
          <cell r="A640" t="str">
            <v>110101360908</v>
          </cell>
          <cell r="B640" t="str">
            <v>刘蓉</v>
          </cell>
          <cell r="C640" t="str">
            <v>女</v>
          </cell>
          <cell r="D640" t="str">
            <v>1993-09-09</v>
          </cell>
          <cell r="E640" t="str">
            <v>身份证</v>
          </cell>
          <cell r="F640" t="str">
            <v>36032119930909****</v>
          </cell>
          <cell r="G640" t="str">
            <v>110101364701</v>
          </cell>
          <cell r="H640" t="str">
            <v>信永中和会计师事务所(特殊普通合伙)深圳分所</v>
          </cell>
        </row>
        <row r="641">
          <cell r="A641" t="str">
            <v>110101360909</v>
          </cell>
          <cell r="B641" t="str">
            <v>孙玉巧</v>
          </cell>
          <cell r="C641" t="str">
            <v>女</v>
          </cell>
          <cell r="D641" t="str">
            <v>1991-11-04</v>
          </cell>
          <cell r="E641" t="str">
            <v>身份证</v>
          </cell>
          <cell r="F641" t="str">
            <v>43052219911104****</v>
          </cell>
          <cell r="G641" t="str">
            <v>110101364701</v>
          </cell>
          <cell r="H641" t="str">
            <v>信永中和会计师事务所(特殊普通合伙)深圳分所</v>
          </cell>
        </row>
        <row r="642">
          <cell r="A642" t="str">
            <v>110101360910</v>
          </cell>
          <cell r="B642" t="str">
            <v>杜玉洁</v>
          </cell>
          <cell r="C642" t="str">
            <v>女</v>
          </cell>
          <cell r="D642" t="str">
            <v>1992-09-06</v>
          </cell>
          <cell r="E642" t="str">
            <v>身份证</v>
          </cell>
          <cell r="F642" t="str">
            <v>42068419920906****</v>
          </cell>
          <cell r="G642" t="str">
            <v>110101364701</v>
          </cell>
          <cell r="H642" t="str">
            <v>信永中和会计师事务所(特殊普通合伙)深圳分所</v>
          </cell>
        </row>
        <row r="643">
          <cell r="A643" t="str">
            <v>110101360911</v>
          </cell>
          <cell r="B643" t="str">
            <v>杜银科</v>
          </cell>
          <cell r="C643" t="str">
            <v>男</v>
          </cell>
          <cell r="D643" t="str">
            <v>1988-10-11</v>
          </cell>
          <cell r="E643" t="str">
            <v>身份证</v>
          </cell>
          <cell r="F643" t="str">
            <v>35082319881011****</v>
          </cell>
          <cell r="G643" t="str">
            <v>110101364701</v>
          </cell>
          <cell r="H643" t="str">
            <v>信永中和会计师事务所(特殊普通合伙)深圳分所</v>
          </cell>
        </row>
        <row r="644">
          <cell r="A644" t="str">
            <v>110101360937</v>
          </cell>
          <cell r="B644" t="str">
            <v>肖威</v>
          </cell>
          <cell r="C644" t="str">
            <v>男</v>
          </cell>
          <cell r="D644" t="str">
            <v>1988-06-19</v>
          </cell>
          <cell r="E644" t="str">
            <v>身份证</v>
          </cell>
          <cell r="F644" t="str">
            <v>36242419880619****</v>
          </cell>
          <cell r="G644" t="str">
            <v>110101364701</v>
          </cell>
          <cell r="H644" t="str">
            <v>信永中和会计师事务所(特殊普通合伙)深圳分所</v>
          </cell>
        </row>
        <row r="645">
          <cell r="A645" t="str">
            <v>110101360958</v>
          </cell>
          <cell r="B645" t="str">
            <v>吕靖囡</v>
          </cell>
          <cell r="C645" t="str">
            <v>女</v>
          </cell>
          <cell r="D645" t="str">
            <v>1993-07-30</v>
          </cell>
          <cell r="E645" t="str">
            <v>身份证</v>
          </cell>
          <cell r="F645" t="str">
            <v>41030319930730****</v>
          </cell>
          <cell r="G645" t="str">
            <v>110101364701</v>
          </cell>
          <cell r="H645" t="str">
            <v>信永中和会计师事务所(特殊普通合伙)深圳分所</v>
          </cell>
        </row>
        <row r="646">
          <cell r="A646" t="str">
            <v>110101360970</v>
          </cell>
          <cell r="B646" t="str">
            <v>黄凯</v>
          </cell>
          <cell r="C646" t="str">
            <v>男</v>
          </cell>
          <cell r="D646" t="str">
            <v>1987-08-02</v>
          </cell>
          <cell r="E646" t="str">
            <v>身份证</v>
          </cell>
          <cell r="F646" t="str">
            <v>36233019870802****</v>
          </cell>
          <cell r="G646" t="str">
            <v>110101364701</v>
          </cell>
          <cell r="H646" t="str">
            <v>信永中和会计师事务所(特殊普通合伙)深圳分所</v>
          </cell>
        </row>
        <row r="647">
          <cell r="A647" t="str">
            <v>110101361073</v>
          </cell>
          <cell r="B647" t="str">
            <v>周双艳</v>
          </cell>
          <cell r="C647" t="str">
            <v>女</v>
          </cell>
          <cell r="D647" t="str">
            <v>1985-03-15</v>
          </cell>
          <cell r="E647" t="str">
            <v>身份证</v>
          </cell>
          <cell r="F647" t="str">
            <v>43112119850315****</v>
          </cell>
          <cell r="G647" t="str">
            <v>110101364701</v>
          </cell>
          <cell r="H647" t="str">
            <v>信永中和会计师事务所(特殊普通合伙)深圳分所</v>
          </cell>
        </row>
        <row r="648">
          <cell r="A648" t="str">
            <v>110101361095</v>
          </cell>
          <cell r="B648" t="str">
            <v>王晓婷</v>
          </cell>
          <cell r="C648" t="str">
            <v>女</v>
          </cell>
          <cell r="D648" t="str">
            <v>1994-12-25</v>
          </cell>
          <cell r="E648" t="str">
            <v>身份证</v>
          </cell>
          <cell r="F648" t="str">
            <v>44088319941225****</v>
          </cell>
          <cell r="G648" t="str">
            <v>110101364701</v>
          </cell>
          <cell r="H648" t="str">
            <v>信永中和会计师事务所(特殊普通合伙)深圳分所</v>
          </cell>
        </row>
        <row r="649">
          <cell r="A649" t="str">
            <v>110101361159</v>
          </cell>
          <cell r="B649" t="str">
            <v>孙盼盼</v>
          </cell>
          <cell r="C649" t="str">
            <v>女</v>
          </cell>
          <cell r="D649" t="str">
            <v>1994-07-05</v>
          </cell>
          <cell r="E649" t="str">
            <v>身份证</v>
          </cell>
          <cell r="F649" t="str">
            <v>37068219940705****</v>
          </cell>
          <cell r="G649" t="str">
            <v>110101364701</v>
          </cell>
          <cell r="H649" t="str">
            <v>信永中和会计师事务所(特殊普通合伙)深圳分所</v>
          </cell>
        </row>
        <row r="650">
          <cell r="A650" t="str">
            <v>110101361160</v>
          </cell>
          <cell r="B650" t="str">
            <v>孙银平</v>
          </cell>
          <cell r="C650" t="str">
            <v>女</v>
          </cell>
          <cell r="D650" t="str">
            <v>1995-01-08</v>
          </cell>
          <cell r="E650" t="str">
            <v>身份证</v>
          </cell>
          <cell r="F650" t="str">
            <v>42062519950108****</v>
          </cell>
          <cell r="G650" t="str">
            <v>110101364701</v>
          </cell>
          <cell r="H650" t="str">
            <v>信永中和会计师事务所(特殊普通合伙)深圳分所</v>
          </cell>
        </row>
        <row r="651">
          <cell r="A651" t="str">
            <v>110101361175</v>
          </cell>
          <cell r="B651" t="str">
            <v>欧方阳</v>
          </cell>
          <cell r="C651" t="str">
            <v>女</v>
          </cell>
          <cell r="D651" t="str">
            <v>1998-01-29</v>
          </cell>
          <cell r="E651" t="str">
            <v>身份证</v>
          </cell>
          <cell r="F651" t="str">
            <v>43048119980129****</v>
          </cell>
          <cell r="G651" t="str">
            <v>110101364701</v>
          </cell>
          <cell r="H651" t="str">
            <v>信永中和会计师事务所(特殊普通合伙)深圳分所</v>
          </cell>
        </row>
        <row r="652">
          <cell r="A652" t="str">
            <v>110101361208</v>
          </cell>
          <cell r="B652" t="str">
            <v>洪宽超</v>
          </cell>
          <cell r="C652" t="str">
            <v>女</v>
          </cell>
          <cell r="D652" t="str">
            <v>1994-10-25</v>
          </cell>
          <cell r="E652" t="str">
            <v>身份证</v>
          </cell>
          <cell r="F652" t="str">
            <v>44152219941025****</v>
          </cell>
          <cell r="G652" t="str">
            <v>110101364701</v>
          </cell>
          <cell r="H652" t="str">
            <v>信永中和会计师事务所(特殊普通合伙)深圳分所</v>
          </cell>
        </row>
        <row r="653">
          <cell r="A653" t="str">
            <v>110101361209</v>
          </cell>
          <cell r="B653" t="str">
            <v>朱琳</v>
          </cell>
          <cell r="C653" t="str">
            <v>女</v>
          </cell>
          <cell r="D653" t="str">
            <v>1993-09-28</v>
          </cell>
          <cell r="E653" t="str">
            <v>身份证</v>
          </cell>
          <cell r="F653" t="str">
            <v>41280119930928****</v>
          </cell>
          <cell r="G653" t="str">
            <v>110101364701</v>
          </cell>
          <cell r="H653" t="str">
            <v>信永中和会计师事务所(特殊普通合伙)深圳分所</v>
          </cell>
        </row>
        <row r="654">
          <cell r="A654" t="str">
            <v>110101361210</v>
          </cell>
          <cell r="B654" t="str">
            <v>黄娜媛</v>
          </cell>
          <cell r="C654" t="str">
            <v>女</v>
          </cell>
          <cell r="D654" t="str">
            <v>1992-08-02</v>
          </cell>
          <cell r="E654" t="str">
            <v>身份证</v>
          </cell>
          <cell r="F654" t="str">
            <v>35082219920802****</v>
          </cell>
          <cell r="G654" t="str">
            <v>110101364701</v>
          </cell>
          <cell r="H654" t="str">
            <v>信永中和会计师事务所(特殊普通合伙)深圳分所</v>
          </cell>
        </row>
        <row r="655">
          <cell r="A655" t="str">
            <v>110101361240</v>
          </cell>
          <cell r="B655" t="str">
            <v>林惠婷</v>
          </cell>
          <cell r="C655" t="str">
            <v>女</v>
          </cell>
          <cell r="D655" t="str">
            <v>1993-05-19</v>
          </cell>
          <cell r="E655" t="str">
            <v>身份证</v>
          </cell>
          <cell r="F655" t="str">
            <v>44092319930519****</v>
          </cell>
          <cell r="G655" t="str">
            <v>110101364701</v>
          </cell>
          <cell r="H655" t="str">
            <v>信永中和会计师事务所(特殊普通合伙)深圳分所</v>
          </cell>
        </row>
        <row r="656">
          <cell r="A656" t="str">
            <v>110101361344</v>
          </cell>
          <cell r="B656" t="str">
            <v>吴志兰</v>
          </cell>
          <cell r="C656" t="str">
            <v>女</v>
          </cell>
          <cell r="D656" t="str">
            <v>1993-11-20</v>
          </cell>
          <cell r="E656" t="str">
            <v>身份证</v>
          </cell>
          <cell r="F656" t="str">
            <v>44098219931120****</v>
          </cell>
          <cell r="G656" t="str">
            <v>110101364701</v>
          </cell>
          <cell r="H656" t="str">
            <v>信永中和会计师事务所(特殊普通合伙)深圳分所</v>
          </cell>
        </row>
        <row r="657">
          <cell r="A657" t="str">
            <v>110101361345</v>
          </cell>
          <cell r="B657" t="str">
            <v>王珂</v>
          </cell>
          <cell r="C657" t="str">
            <v>女</v>
          </cell>
          <cell r="D657" t="str">
            <v>1994-08-03</v>
          </cell>
          <cell r="E657" t="str">
            <v>身份证</v>
          </cell>
          <cell r="F657" t="str">
            <v>32038119940803****</v>
          </cell>
          <cell r="G657" t="str">
            <v>110101364701</v>
          </cell>
          <cell r="H657" t="str">
            <v>信永中和会计师事务所(特殊普通合伙)深圳分所</v>
          </cell>
        </row>
        <row r="658">
          <cell r="A658" t="str">
            <v>110101361357</v>
          </cell>
          <cell r="B658" t="str">
            <v>晏丽萍</v>
          </cell>
          <cell r="C658" t="str">
            <v>女</v>
          </cell>
          <cell r="D658" t="str">
            <v>1977-11-13</v>
          </cell>
          <cell r="E658" t="str">
            <v>身份证</v>
          </cell>
          <cell r="F658" t="str">
            <v>43252419771113****</v>
          </cell>
          <cell r="G658" t="str">
            <v>110101364701</v>
          </cell>
          <cell r="H658" t="str">
            <v>信永中和会计师事务所(特殊普通合伙)深圳分所</v>
          </cell>
        </row>
        <row r="659">
          <cell r="A659" t="str">
            <v>110101361425</v>
          </cell>
          <cell r="B659" t="str">
            <v>程健</v>
          </cell>
          <cell r="C659" t="str">
            <v>男</v>
          </cell>
          <cell r="D659" t="str">
            <v>1991-10-01</v>
          </cell>
          <cell r="E659" t="str">
            <v>身份证</v>
          </cell>
          <cell r="F659" t="str">
            <v>42098419911001****</v>
          </cell>
          <cell r="G659" t="str">
            <v>110101364701</v>
          </cell>
          <cell r="H659" t="str">
            <v>信永中和会计师事务所(特殊普通合伙)深圳分所</v>
          </cell>
        </row>
        <row r="660">
          <cell r="A660" t="str">
            <v>110101361426</v>
          </cell>
          <cell r="B660" t="str">
            <v>易菲娅</v>
          </cell>
          <cell r="C660" t="str">
            <v>女</v>
          </cell>
          <cell r="D660" t="str">
            <v>1990-10-31</v>
          </cell>
          <cell r="E660" t="str">
            <v>身份证</v>
          </cell>
          <cell r="F660" t="str">
            <v>43120219901031****</v>
          </cell>
          <cell r="G660" t="str">
            <v>110101364701</v>
          </cell>
          <cell r="H660" t="str">
            <v>信永中和会计师事务所(特殊普通合伙)深圳分所</v>
          </cell>
        </row>
        <row r="661">
          <cell r="A661" t="str">
            <v>110101361462</v>
          </cell>
          <cell r="B661" t="str">
            <v>杨荷花</v>
          </cell>
          <cell r="C661" t="str">
            <v>女</v>
          </cell>
          <cell r="D661" t="str">
            <v>1991-06-23</v>
          </cell>
          <cell r="E661" t="str">
            <v>身份证</v>
          </cell>
          <cell r="F661" t="str">
            <v>430423199106236220</v>
          </cell>
          <cell r="G661" t="str">
            <v>110101364701</v>
          </cell>
          <cell r="H661" t="str">
            <v>信永中和会计师事务所(特殊普通合伙)深圳分所</v>
          </cell>
        </row>
        <row r="662">
          <cell r="A662" t="str">
            <v>110101361463</v>
          </cell>
          <cell r="B662" t="str">
            <v>张莲</v>
          </cell>
          <cell r="C662" t="str">
            <v>女</v>
          </cell>
          <cell r="D662" t="str">
            <v>1994-11-04</v>
          </cell>
          <cell r="E662" t="str">
            <v>身份证</v>
          </cell>
          <cell r="F662" t="str">
            <v>421002199411042444</v>
          </cell>
          <cell r="G662" t="str">
            <v>110101364701</v>
          </cell>
          <cell r="H662" t="str">
            <v>信永中和会计师事务所(特殊普通合伙)深圳分所</v>
          </cell>
        </row>
        <row r="663">
          <cell r="A663" t="str">
            <v>110101361518</v>
          </cell>
          <cell r="B663" t="str">
            <v>樊潘</v>
          </cell>
          <cell r="C663" t="str">
            <v>女</v>
          </cell>
          <cell r="D663" t="str">
            <v>1998-09-15</v>
          </cell>
          <cell r="E663" t="str">
            <v>身份证</v>
          </cell>
          <cell r="F663" t="str">
            <v>430623199809155727</v>
          </cell>
          <cell r="G663" t="str">
            <v>110101364701</v>
          </cell>
          <cell r="H663" t="str">
            <v>信永中和会计师事务所(特殊普通合伙)深圳分所</v>
          </cell>
        </row>
        <row r="664">
          <cell r="A664" t="str">
            <v>110101361519</v>
          </cell>
          <cell r="B664" t="str">
            <v>劳鹙萍</v>
          </cell>
          <cell r="C664" t="str">
            <v>女</v>
          </cell>
          <cell r="D664" t="str">
            <v>1985-10-13</v>
          </cell>
          <cell r="E664" t="str">
            <v>身份证</v>
          </cell>
          <cell r="F664" t="str">
            <v>450721198510130981</v>
          </cell>
          <cell r="G664" t="str">
            <v>110101364701</v>
          </cell>
          <cell r="H664" t="str">
            <v>信永中和会计师事务所(特殊普通合伙)深圳分所</v>
          </cell>
        </row>
        <row r="665">
          <cell r="A665" t="str">
            <v>110101361520</v>
          </cell>
          <cell r="B665" t="str">
            <v>杨玉新</v>
          </cell>
          <cell r="C665" t="str">
            <v>男</v>
          </cell>
          <cell r="D665" t="str">
            <v>1992-11-10</v>
          </cell>
          <cell r="E665" t="str">
            <v>身份证</v>
          </cell>
          <cell r="F665" t="str">
            <v>422202199211104219</v>
          </cell>
          <cell r="G665" t="str">
            <v>110101364701</v>
          </cell>
          <cell r="H665" t="str">
            <v>信永中和会计师事务所(特殊普通合伙)深圳分所</v>
          </cell>
        </row>
        <row r="666">
          <cell r="A666" t="str">
            <v>110101361554</v>
          </cell>
          <cell r="B666" t="str">
            <v>冯雪婷</v>
          </cell>
          <cell r="C666" t="str">
            <v>女</v>
          </cell>
          <cell r="D666" t="str">
            <v>1990-05-26</v>
          </cell>
          <cell r="E666" t="str">
            <v>身份证</v>
          </cell>
          <cell r="F666" t="str">
            <v>441202199005262323</v>
          </cell>
          <cell r="G666" t="str">
            <v>110101364701</v>
          </cell>
          <cell r="H666" t="str">
            <v>信永中和会计师事务所(特殊普通合伙)深圳分所</v>
          </cell>
        </row>
        <row r="667">
          <cell r="A667" t="str">
            <v>110101361555</v>
          </cell>
          <cell r="B667" t="str">
            <v>陈迪</v>
          </cell>
          <cell r="C667" t="str">
            <v>女</v>
          </cell>
          <cell r="D667" t="str">
            <v>1992-08-09</v>
          </cell>
          <cell r="E667" t="str">
            <v>身份证</v>
          </cell>
          <cell r="F667" t="str">
            <v>440508199208092022</v>
          </cell>
          <cell r="G667" t="str">
            <v>110101364701</v>
          </cell>
          <cell r="H667" t="str">
            <v>信永中和会计师事务所(特殊普通合伙)深圳分所</v>
          </cell>
        </row>
        <row r="668">
          <cell r="A668" t="str">
            <v>110101361556</v>
          </cell>
          <cell r="B668" t="str">
            <v>晁昊奇</v>
          </cell>
          <cell r="C668" t="str">
            <v>男</v>
          </cell>
          <cell r="D668" t="str">
            <v>1993-02-15</v>
          </cell>
          <cell r="E668" t="str">
            <v>身份证</v>
          </cell>
          <cell r="F668" t="str">
            <v>410527199302154692</v>
          </cell>
          <cell r="G668" t="str">
            <v>110101364701</v>
          </cell>
          <cell r="H668" t="str">
            <v>信永中和会计师事务所(特殊普通合伙)深圳分所</v>
          </cell>
        </row>
        <row r="669">
          <cell r="A669" t="str">
            <v>110101361620</v>
          </cell>
          <cell r="B669" t="str">
            <v>刘杰</v>
          </cell>
          <cell r="C669" t="str">
            <v>女</v>
          </cell>
          <cell r="D669" t="str">
            <v>1990-01-16</v>
          </cell>
          <cell r="E669" t="str">
            <v>身份证</v>
          </cell>
          <cell r="F669" t="str">
            <v>420683199001160026</v>
          </cell>
          <cell r="G669" t="str">
            <v>110101364701</v>
          </cell>
          <cell r="H669" t="str">
            <v>信永中和会计师事务所(特殊普通合伙)深圳分所</v>
          </cell>
        </row>
        <row r="670">
          <cell r="A670" t="str">
            <v>110101361696</v>
          </cell>
          <cell r="B670" t="str">
            <v>黄晶晶</v>
          </cell>
          <cell r="C670" t="str">
            <v>女</v>
          </cell>
          <cell r="D670" t="str">
            <v>1992-06-01</v>
          </cell>
          <cell r="E670" t="str">
            <v>身份证</v>
          </cell>
          <cell r="F670" t="str">
            <v>441423199206013326</v>
          </cell>
          <cell r="G670" t="str">
            <v>110101364701</v>
          </cell>
          <cell r="H670" t="str">
            <v>信永中和会计师事务所(特殊普通合伙)深圳分所</v>
          </cell>
        </row>
        <row r="671">
          <cell r="A671" t="str">
            <v>110101361697</v>
          </cell>
          <cell r="B671" t="str">
            <v>彭铮铭</v>
          </cell>
          <cell r="C671" t="str">
            <v>男</v>
          </cell>
          <cell r="D671" t="str">
            <v>1994-09-15</v>
          </cell>
          <cell r="E671" t="str">
            <v>身份证</v>
          </cell>
          <cell r="F671" t="str">
            <v>445222199409150036</v>
          </cell>
          <cell r="G671" t="str">
            <v>110101364701</v>
          </cell>
          <cell r="H671" t="str">
            <v>信永中和会计师事务所(特殊普通合伙)深圳分所</v>
          </cell>
        </row>
        <row r="672">
          <cell r="A672" t="str">
            <v>110101361727</v>
          </cell>
          <cell r="B672" t="str">
            <v>刘凯茵</v>
          </cell>
          <cell r="C672" t="str">
            <v>女</v>
          </cell>
          <cell r="D672" t="str">
            <v>1995-07-22</v>
          </cell>
          <cell r="E672" t="str">
            <v>身份证</v>
          </cell>
          <cell r="F672" t="str">
            <v>440582199507220024</v>
          </cell>
          <cell r="G672" t="str">
            <v>110101364701</v>
          </cell>
          <cell r="H672" t="str">
            <v>信永中和会计师事务所(特殊普通合伙)深圳分所</v>
          </cell>
        </row>
        <row r="673">
          <cell r="A673" t="str">
            <v>110101361737</v>
          </cell>
          <cell r="B673" t="str">
            <v>李姣</v>
          </cell>
          <cell r="C673" t="str">
            <v>女</v>
          </cell>
          <cell r="D673" t="str">
            <v>1995-08-17</v>
          </cell>
          <cell r="E673" t="str">
            <v>身份证</v>
          </cell>
          <cell r="F673" t="str">
            <v>432503199508173586</v>
          </cell>
          <cell r="G673" t="str">
            <v>110101364701</v>
          </cell>
          <cell r="H673" t="str">
            <v>信永中和会计师事务所(特殊普通合伙)深圳分所</v>
          </cell>
        </row>
        <row r="674">
          <cell r="A674" t="str">
            <v>110101361738</v>
          </cell>
          <cell r="B674" t="str">
            <v>黄姿榕</v>
          </cell>
          <cell r="C674" t="str">
            <v>女</v>
          </cell>
          <cell r="D674" t="str">
            <v>1993-04-15</v>
          </cell>
          <cell r="E674" t="str">
            <v>身份证</v>
          </cell>
          <cell r="F674" t="str">
            <v>440921199304152948</v>
          </cell>
          <cell r="G674" t="str">
            <v>110101364701</v>
          </cell>
          <cell r="H674" t="str">
            <v>信永中和会计师事务所(特殊普通合伙)深圳分所</v>
          </cell>
        </row>
        <row r="675">
          <cell r="A675" t="str">
            <v>110101361739</v>
          </cell>
          <cell r="B675" t="str">
            <v>赵静雯</v>
          </cell>
          <cell r="C675" t="str">
            <v>女</v>
          </cell>
          <cell r="D675" t="str">
            <v>1994-06-19</v>
          </cell>
          <cell r="E675" t="str">
            <v>身份证</v>
          </cell>
          <cell r="F675" t="str">
            <v>211282199406190622</v>
          </cell>
          <cell r="G675" t="str">
            <v>110101364701</v>
          </cell>
          <cell r="H675" t="str">
            <v>信永中和会计师事务所(特殊普通合伙)深圳分所</v>
          </cell>
        </row>
        <row r="676">
          <cell r="A676" t="str">
            <v>110101361769</v>
          </cell>
          <cell r="B676" t="str">
            <v>张飞宇</v>
          </cell>
          <cell r="C676" t="str">
            <v>女</v>
          </cell>
          <cell r="D676" t="str">
            <v>1992-10-13</v>
          </cell>
          <cell r="E676" t="str">
            <v>身份证</v>
          </cell>
          <cell r="F676" t="str">
            <v>340323199210131341</v>
          </cell>
          <cell r="G676" t="str">
            <v>110101364701</v>
          </cell>
          <cell r="H676" t="str">
            <v>信永中和会计师事务所(特殊普通合伙)深圳分所</v>
          </cell>
        </row>
        <row r="677">
          <cell r="A677" t="str">
            <v>110101364913</v>
          </cell>
          <cell r="B677" t="str">
            <v>邓畅</v>
          </cell>
          <cell r="C677" t="str">
            <v>女</v>
          </cell>
          <cell r="D677" t="str">
            <v>1989-08-11</v>
          </cell>
          <cell r="E677" t="str">
            <v>身份证</v>
          </cell>
          <cell r="F677" t="str">
            <v>421083198908110426</v>
          </cell>
          <cell r="G677" t="str">
            <v>110101364701</v>
          </cell>
          <cell r="H677" t="str">
            <v>信永中和会计师事务所(特殊普通合伙)深圳分所</v>
          </cell>
        </row>
        <row r="678">
          <cell r="A678" t="str">
            <v>110101365083</v>
          </cell>
          <cell r="B678" t="str">
            <v>袁玲玲</v>
          </cell>
          <cell r="C678" t="str">
            <v>女</v>
          </cell>
          <cell r="D678" t="str">
            <v>1984-11-11</v>
          </cell>
          <cell r="E678" t="str">
            <v>身份证</v>
          </cell>
          <cell r="F678" t="str">
            <v>430424198411113122</v>
          </cell>
          <cell r="G678" t="str">
            <v>110101364701</v>
          </cell>
          <cell r="H678" t="str">
            <v>信永中和会计师事务所(特殊普通合伙)深圳分所</v>
          </cell>
        </row>
        <row r="679">
          <cell r="A679" t="str">
            <v>110101365199</v>
          </cell>
          <cell r="B679" t="str">
            <v>刘晓聪</v>
          </cell>
          <cell r="C679" t="str">
            <v>女</v>
          </cell>
          <cell r="D679" t="str">
            <v>1984-02-14</v>
          </cell>
          <cell r="E679" t="str">
            <v>身份证</v>
          </cell>
          <cell r="F679" t="str">
            <v>411381198402140443</v>
          </cell>
          <cell r="G679" t="str">
            <v>110101364701</v>
          </cell>
          <cell r="H679" t="str">
            <v>信永中和会计师事务所(特殊普通合伙)深圳分所</v>
          </cell>
        </row>
        <row r="680">
          <cell r="A680" t="str">
            <v>110101501185</v>
          </cell>
          <cell r="B680" t="str">
            <v>陈燕军</v>
          </cell>
          <cell r="C680" t="str">
            <v>女</v>
          </cell>
          <cell r="D680" t="str">
            <v>1986-07-20</v>
          </cell>
          <cell r="E680" t="str">
            <v>身份证</v>
          </cell>
          <cell r="F680" t="str">
            <v>350303198607200407</v>
          </cell>
          <cell r="G680" t="str">
            <v>110101364701</v>
          </cell>
          <cell r="H680" t="str">
            <v>信永中和会计师事务所(特殊普通合伙)深圳分所</v>
          </cell>
        </row>
        <row r="681">
          <cell r="A681" t="str">
            <v>310000060943</v>
          </cell>
          <cell r="B681" t="str">
            <v>王熙</v>
          </cell>
          <cell r="C681" t="str">
            <v>女</v>
          </cell>
          <cell r="D681" t="str">
            <v>1983-08-05</v>
          </cell>
          <cell r="E681" t="str">
            <v>身份证</v>
          </cell>
          <cell r="F681" t="str">
            <v>430526198308050029</v>
          </cell>
          <cell r="G681" t="str">
            <v>110101364701</v>
          </cell>
          <cell r="H681" t="str">
            <v>信永中和会计师事务所(特殊普通合伙)深圳分所</v>
          </cell>
        </row>
        <row r="682">
          <cell r="A682" t="str">
            <v>310000061533</v>
          </cell>
          <cell r="B682" t="str">
            <v>魏恒</v>
          </cell>
          <cell r="C682" t="str">
            <v>男</v>
          </cell>
          <cell r="D682" t="str">
            <v>1989-09-28</v>
          </cell>
          <cell r="E682" t="str">
            <v>身份证</v>
          </cell>
          <cell r="F682" t="str">
            <v>430381198909283032</v>
          </cell>
          <cell r="G682" t="str">
            <v>110101364701</v>
          </cell>
          <cell r="H682" t="str">
            <v>信永中和会计师事务所(特殊普通合伙)深圳分所</v>
          </cell>
        </row>
        <row r="683">
          <cell r="A683" t="str">
            <v>310000061613</v>
          </cell>
          <cell r="B683" t="str">
            <v>齐小刚</v>
          </cell>
          <cell r="C683" t="str">
            <v>男</v>
          </cell>
          <cell r="D683" t="str">
            <v>1985-09-20</v>
          </cell>
          <cell r="E683" t="str">
            <v>身份证</v>
          </cell>
          <cell r="F683" t="str">
            <v>610321198509203619</v>
          </cell>
          <cell r="G683" t="str">
            <v>110101364701</v>
          </cell>
          <cell r="H683" t="str">
            <v>信永中和会计师事务所(特殊普通合伙)深圳分所</v>
          </cell>
        </row>
        <row r="684">
          <cell r="A684" t="str">
            <v>310000061615</v>
          </cell>
          <cell r="B684" t="str">
            <v>邓庆慧</v>
          </cell>
          <cell r="C684" t="str">
            <v>男</v>
          </cell>
          <cell r="D684" t="str">
            <v>1993-11-01</v>
          </cell>
          <cell r="E684" t="str">
            <v>身份证</v>
          </cell>
          <cell r="F684" t="str">
            <v>440882199311011112</v>
          </cell>
          <cell r="G684" t="str">
            <v>110101364701</v>
          </cell>
          <cell r="H684" t="str">
            <v>信永中和会计师事务所(特殊普通合伙)深圳分所</v>
          </cell>
        </row>
        <row r="685">
          <cell r="A685" t="str">
            <v>310000061708</v>
          </cell>
          <cell r="B685" t="str">
            <v>李文茜</v>
          </cell>
          <cell r="C685" t="str">
            <v>女</v>
          </cell>
          <cell r="D685" t="str">
            <v>1981-11-12</v>
          </cell>
          <cell r="E685" t="str">
            <v>身份证</v>
          </cell>
          <cell r="F685" t="str">
            <v>430503198111121044</v>
          </cell>
          <cell r="G685" t="str">
            <v>110101364701</v>
          </cell>
          <cell r="H685" t="str">
            <v>信永中和会计师事务所(特殊普通合伙)深圳分所</v>
          </cell>
        </row>
        <row r="686">
          <cell r="A686" t="str">
            <v>310000061759</v>
          </cell>
          <cell r="B686" t="str">
            <v>朱希栋</v>
          </cell>
          <cell r="C686" t="str">
            <v>男</v>
          </cell>
          <cell r="D686" t="str">
            <v>1990-04-11</v>
          </cell>
          <cell r="E686" t="str">
            <v>身份证</v>
          </cell>
          <cell r="F686" t="str">
            <v>130982199004111132</v>
          </cell>
          <cell r="G686" t="str">
            <v>110101364701</v>
          </cell>
          <cell r="H686" t="str">
            <v>信永中和会计师事务所(特殊普通合伙)深圳分所</v>
          </cell>
        </row>
        <row r="687">
          <cell r="A687" t="str">
            <v>310000062111</v>
          </cell>
          <cell r="B687" t="str">
            <v>钟颖祺</v>
          </cell>
          <cell r="C687" t="str">
            <v>女</v>
          </cell>
          <cell r="D687" t="str">
            <v>1991-05-07</v>
          </cell>
          <cell r="E687" t="str">
            <v>身份证</v>
          </cell>
          <cell r="F687" t="str">
            <v>442000199105075207</v>
          </cell>
          <cell r="G687" t="str">
            <v>110101364701</v>
          </cell>
          <cell r="H687" t="str">
            <v>信永中和会计师事务所(特殊普通合伙)深圳分所</v>
          </cell>
        </row>
        <row r="688">
          <cell r="A688" t="str">
            <v>310000063184</v>
          </cell>
          <cell r="B688" t="str">
            <v>孙思连</v>
          </cell>
          <cell r="C688" t="str">
            <v>女</v>
          </cell>
          <cell r="D688" t="str">
            <v>1992-10-16</v>
          </cell>
          <cell r="E688" t="str">
            <v>身份证</v>
          </cell>
          <cell r="F688" t="str">
            <v>522122199210161848</v>
          </cell>
          <cell r="G688" t="str">
            <v>110101364701</v>
          </cell>
          <cell r="H688" t="str">
            <v>信永中和会计师事务所(特殊普通合伙)深圳分所</v>
          </cell>
        </row>
        <row r="689">
          <cell r="A689" t="str">
            <v>310000063534</v>
          </cell>
          <cell r="B689" t="str">
            <v>杨芹</v>
          </cell>
          <cell r="C689" t="str">
            <v>女</v>
          </cell>
          <cell r="D689" t="str">
            <v>1990-01-12</v>
          </cell>
          <cell r="E689" t="str">
            <v>身份证</v>
          </cell>
          <cell r="F689" t="str">
            <v>370781199001127523</v>
          </cell>
          <cell r="G689" t="str">
            <v>110101364701</v>
          </cell>
          <cell r="H689" t="str">
            <v>信永中和会计师事务所(特殊普通合伙)深圳分所</v>
          </cell>
        </row>
        <row r="690">
          <cell r="A690" t="str">
            <v>330000140560</v>
          </cell>
          <cell r="B690" t="str">
            <v>李丽玉</v>
          </cell>
          <cell r="C690" t="str">
            <v>女</v>
          </cell>
          <cell r="D690" t="str">
            <v>1995-08-02</v>
          </cell>
          <cell r="E690" t="str">
            <v>身份证</v>
          </cell>
          <cell r="F690" t="str">
            <v>445281199508026727</v>
          </cell>
          <cell r="G690" t="str">
            <v>110101364701</v>
          </cell>
          <cell r="H690" t="str">
            <v>信永中和会计师事务所(特殊普通合伙)深圳分所</v>
          </cell>
        </row>
        <row r="691">
          <cell r="A691" t="str">
            <v>410000010041</v>
          </cell>
          <cell r="B691" t="str">
            <v>宋保军</v>
          </cell>
          <cell r="C691" t="str">
            <v>男</v>
          </cell>
          <cell r="D691" t="str">
            <v>1968-11-06</v>
          </cell>
          <cell r="E691" t="str">
            <v>身份证</v>
          </cell>
          <cell r="F691" t="str">
            <v>41292219681106209X</v>
          </cell>
          <cell r="G691" t="str">
            <v>110101364701</v>
          </cell>
          <cell r="H691" t="str">
            <v>信永中和会计师事务所(特殊普通合伙)深圳分所</v>
          </cell>
        </row>
        <row r="692">
          <cell r="A692" t="str">
            <v>440101530011</v>
          </cell>
          <cell r="B692" t="str">
            <v>宋利芬</v>
          </cell>
          <cell r="C692" t="str">
            <v>女</v>
          </cell>
          <cell r="D692" t="str">
            <v>1981-10-10</v>
          </cell>
          <cell r="E692" t="str">
            <v>身份证</v>
          </cell>
          <cell r="F692" t="str">
            <v>420106198110103245</v>
          </cell>
          <cell r="G692" t="str">
            <v>110101364701</v>
          </cell>
          <cell r="H692" t="str">
            <v>信永中和会计师事务所(特殊普通合伙)深圳分所</v>
          </cell>
        </row>
        <row r="693">
          <cell r="A693" t="str">
            <v>440300070155</v>
          </cell>
          <cell r="B693" t="str">
            <v>廖晓鸿</v>
          </cell>
          <cell r="C693" t="str">
            <v>女</v>
          </cell>
          <cell r="D693" t="str">
            <v>1972-09-13</v>
          </cell>
          <cell r="E693" t="str">
            <v>身份证</v>
          </cell>
          <cell r="F693" t="str">
            <v>440301197209132722</v>
          </cell>
          <cell r="G693" t="str">
            <v>110101364701</v>
          </cell>
          <cell r="H693" t="str">
            <v>信永中和会计师事务所(特殊普通合伙)深圳分所</v>
          </cell>
        </row>
        <row r="694">
          <cell r="A694" t="str">
            <v>440300090225</v>
          </cell>
          <cell r="B694" t="str">
            <v>曾小生</v>
          </cell>
          <cell r="C694" t="str">
            <v>男</v>
          </cell>
          <cell r="D694" t="str">
            <v>1974-07-19</v>
          </cell>
          <cell r="E694" t="str">
            <v>身份证</v>
          </cell>
          <cell r="F694" t="str">
            <v>362131197407193832</v>
          </cell>
          <cell r="G694" t="str">
            <v>110101364701</v>
          </cell>
          <cell r="H694" t="str">
            <v>信永中和会计师事务所(特殊普通合伙)深圳分所</v>
          </cell>
        </row>
        <row r="695">
          <cell r="A695" t="str">
            <v>440300180348</v>
          </cell>
          <cell r="B695" t="str">
            <v>古范球</v>
          </cell>
          <cell r="C695" t="str">
            <v>男</v>
          </cell>
          <cell r="D695" t="str">
            <v>1970-08-28</v>
          </cell>
          <cell r="E695" t="str">
            <v>身份证</v>
          </cell>
          <cell r="F695" t="str">
            <v>310101197008284439</v>
          </cell>
          <cell r="G695" t="str">
            <v>110101364701</v>
          </cell>
          <cell r="H695" t="str">
            <v>信永中和会计师事务所(特殊普通合伙)深圳分所</v>
          </cell>
        </row>
        <row r="696">
          <cell r="A696" t="str">
            <v>440300180457</v>
          </cell>
          <cell r="B696" t="str">
            <v>王花妮</v>
          </cell>
          <cell r="C696" t="str">
            <v>女</v>
          </cell>
          <cell r="D696" t="str">
            <v>1976-11-11</v>
          </cell>
          <cell r="E696" t="str">
            <v>身份证</v>
          </cell>
          <cell r="F696" t="str">
            <v>612133197611112782</v>
          </cell>
          <cell r="G696" t="str">
            <v>110101364701</v>
          </cell>
          <cell r="H696" t="str">
            <v>信永中和会计师事务所(特殊普通合伙)深圳分所</v>
          </cell>
        </row>
        <row r="697">
          <cell r="A697" t="str">
            <v>440300251128</v>
          </cell>
          <cell r="B697" t="str">
            <v>钟宇</v>
          </cell>
          <cell r="C697" t="str">
            <v>男</v>
          </cell>
          <cell r="D697" t="str">
            <v>1978-09-27</v>
          </cell>
          <cell r="E697" t="str">
            <v>身份证</v>
          </cell>
          <cell r="F697" t="str">
            <v>43242619780927177X</v>
          </cell>
          <cell r="G697" t="str">
            <v>110101364701</v>
          </cell>
          <cell r="H697" t="str">
            <v>信永中和会计师事务所(特殊普通合伙)深圳分所</v>
          </cell>
        </row>
        <row r="698">
          <cell r="A698" t="str">
            <v>440300561089</v>
          </cell>
          <cell r="B698" t="str">
            <v>彭建华</v>
          </cell>
          <cell r="C698" t="str">
            <v>男</v>
          </cell>
          <cell r="D698" t="str">
            <v>1969-01-08</v>
          </cell>
          <cell r="E698" t="str">
            <v>身份证</v>
          </cell>
          <cell r="F698" t="str">
            <v>360602196901080517</v>
          </cell>
          <cell r="G698" t="str">
            <v>110101364701</v>
          </cell>
          <cell r="H698" t="str">
            <v>信永中和会计师事务所(特殊普通合伙)深圳分所</v>
          </cell>
        </row>
        <row r="699">
          <cell r="A699" t="str">
            <v>440300590790</v>
          </cell>
          <cell r="B699" t="str">
            <v>汤其美</v>
          </cell>
          <cell r="C699" t="str">
            <v>男</v>
          </cell>
          <cell r="D699" t="str">
            <v>1964-10-26</v>
          </cell>
          <cell r="E699" t="str">
            <v>身份证</v>
          </cell>
          <cell r="F699" t="str">
            <v>320404196410261019</v>
          </cell>
          <cell r="G699" t="str">
            <v>110101364701</v>
          </cell>
          <cell r="H699" t="str">
            <v>信永中和会计师事务所(特殊普通合伙)深圳分所</v>
          </cell>
        </row>
        <row r="700">
          <cell r="A700" t="str">
            <v>440300600802</v>
          </cell>
          <cell r="B700" t="str">
            <v>杨轶彬</v>
          </cell>
          <cell r="C700" t="str">
            <v>男</v>
          </cell>
          <cell r="D700" t="str">
            <v>1970-07-05</v>
          </cell>
          <cell r="E700" t="str">
            <v>身份证</v>
          </cell>
          <cell r="F700" t="str">
            <v>441222197007050072</v>
          </cell>
          <cell r="G700" t="str">
            <v>110101364701</v>
          </cell>
          <cell r="H700" t="str">
            <v>信永中和会计师事务所(特殊普通合伙)深圳分所</v>
          </cell>
        </row>
        <row r="701">
          <cell r="A701" t="str">
            <v>440300710944</v>
          </cell>
          <cell r="B701" t="str">
            <v>王建新</v>
          </cell>
          <cell r="C701" t="str">
            <v>男</v>
          </cell>
          <cell r="D701" t="str">
            <v>1970-06-15</v>
          </cell>
          <cell r="E701" t="str">
            <v>身份证</v>
          </cell>
          <cell r="F701" t="str">
            <v>42010619700615083X</v>
          </cell>
          <cell r="G701" t="str">
            <v>110101364701</v>
          </cell>
          <cell r="H701" t="str">
            <v>信永中和会计师事务所(特殊普通合伙)深圳分所</v>
          </cell>
        </row>
        <row r="702">
          <cell r="A702" t="str">
            <v>474700070003</v>
          </cell>
          <cell r="B702" t="str">
            <v>潘传云</v>
          </cell>
          <cell r="C702" t="str">
            <v>男</v>
          </cell>
          <cell r="D702" t="str">
            <v>1975-06-25</v>
          </cell>
          <cell r="E702" t="str">
            <v>身份证</v>
          </cell>
          <cell r="F702" t="str">
            <v>422723197506250715</v>
          </cell>
          <cell r="G702" t="str">
            <v>110101364701</v>
          </cell>
          <cell r="H702" t="str">
            <v>信永中和会计师事务所(特殊普通合伙)深圳分所</v>
          </cell>
        </row>
        <row r="703">
          <cell r="A703" t="str">
            <v>474701250006</v>
          </cell>
          <cell r="B703" t="str">
            <v>武丽波</v>
          </cell>
          <cell r="C703" t="str">
            <v>女</v>
          </cell>
          <cell r="D703" t="str">
            <v>1975-03-11</v>
          </cell>
          <cell r="E703" t="str">
            <v>身份证</v>
          </cell>
          <cell r="F703" t="str">
            <v>430424197503117000</v>
          </cell>
          <cell r="G703" t="str">
            <v>110101364701</v>
          </cell>
          <cell r="H703" t="str">
            <v>信永中和会计师事务所(特殊普通合伙)深圳分所</v>
          </cell>
        </row>
        <row r="704">
          <cell r="A704" t="str">
            <v>474701490010</v>
          </cell>
          <cell r="B704" t="str">
            <v>李蓉</v>
          </cell>
          <cell r="C704" t="str">
            <v>女</v>
          </cell>
          <cell r="D704" t="str">
            <v>1970-03-10</v>
          </cell>
          <cell r="E704" t="str">
            <v>身份证</v>
          </cell>
          <cell r="F704" t="str">
            <v>321020197003100326</v>
          </cell>
          <cell r="G704" t="str">
            <v>110101364701</v>
          </cell>
          <cell r="H704" t="str">
            <v>信永中和会计师事务所(特殊普通合伙)深圳分所</v>
          </cell>
        </row>
        <row r="705">
          <cell r="A705" t="str">
            <v>474702720003</v>
          </cell>
          <cell r="B705" t="str">
            <v>刘玉兰</v>
          </cell>
          <cell r="C705" t="str">
            <v>女</v>
          </cell>
          <cell r="D705" t="str">
            <v>1982-04-25</v>
          </cell>
          <cell r="E705" t="str">
            <v>身份证</v>
          </cell>
          <cell r="F705" t="str">
            <v>510822198204255768</v>
          </cell>
          <cell r="G705" t="str">
            <v>110101364701</v>
          </cell>
          <cell r="H705" t="str">
            <v>信永中和会计师事务所(特殊普通合伙)深圳分所</v>
          </cell>
        </row>
        <row r="706">
          <cell r="A706" t="str">
            <v>110001620156</v>
          </cell>
          <cell r="B706" t="str">
            <v>尹娜</v>
          </cell>
          <cell r="C706" t="str">
            <v>女</v>
          </cell>
          <cell r="D706" t="str">
            <v>1984-03-21</v>
          </cell>
          <cell r="E706" t="str">
            <v>其他</v>
          </cell>
          <cell r="F706" t="str">
            <v>51078119840321084X</v>
          </cell>
          <cell r="G706" t="str">
            <v>110101414701</v>
          </cell>
          <cell r="H706" t="str">
            <v>大信会计师事务所(特殊普通合伙)深圳分所</v>
          </cell>
        </row>
        <row r="707">
          <cell r="A707" t="str">
            <v>110002780045</v>
          </cell>
          <cell r="B707" t="str">
            <v>李斌</v>
          </cell>
          <cell r="C707" t="str">
            <v>男</v>
          </cell>
          <cell r="D707" t="str">
            <v>1973-07-10</v>
          </cell>
          <cell r="E707" t="str">
            <v>身份证</v>
          </cell>
          <cell r="F707" t="str">
            <v>429006197307105138</v>
          </cell>
          <cell r="G707" t="str">
            <v>110101414701</v>
          </cell>
          <cell r="H707" t="str">
            <v>大信会计师事务所(特殊普通合伙)深圳分所</v>
          </cell>
        </row>
        <row r="708">
          <cell r="A708" t="str">
            <v>110101300080</v>
          </cell>
          <cell r="B708" t="str">
            <v>何海文</v>
          </cell>
          <cell r="C708" t="str">
            <v>男</v>
          </cell>
          <cell r="D708" t="str">
            <v>1979-05-09</v>
          </cell>
          <cell r="E708" t="str">
            <v>身份证</v>
          </cell>
          <cell r="F708" t="str">
            <v>432901197905092034</v>
          </cell>
          <cell r="G708" t="str">
            <v>110101414701</v>
          </cell>
          <cell r="H708" t="str">
            <v>大信会计师事务所(特殊普通合伙)深圳分所</v>
          </cell>
        </row>
        <row r="709">
          <cell r="A709" t="str">
            <v>110101410021</v>
          </cell>
          <cell r="B709" t="str">
            <v>汤艳群</v>
          </cell>
          <cell r="C709" t="str">
            <v>女</v>
          </cell>
          <cell r="D709" t="str">
            <v>1982-09-14</v>
          </cell>
          <cell r="E709" t="str">
            <v>身份证</v>
          </cell>
          <cell r="F709" t="str">
            <v>360102198209148062</v>
          </cell>
          <cell r="G709" t="str">
            <v>110101414701</v>
          </cell>
          <cell r="H709" t="str">
            <v>大信会计师事务所(特殊普通合伙)深圳分所</v>
          </cell>
        </row>
        <row r="710">
          <cell r="A710" t="str">
            <v>110101410153</v>
          </cell>
          <cell r="B710" t="str">
            <v>王金云</v>
          </cell>
          <cell r="C710" t="str">
            <v>男</v>
          </cell>
          <cell r="D710" t="str">
            <v>1973-05-11</v>
          </cell>
          <cell r="E710" t="str">
            <v>身份证</v>
          </cell>
          <cell r="F710" t="str">
            <v>430322197305114137</v>
          </cell>
          <cell r="G710" t="str">
            <v>110101414701</v>
          </cell>
          <cell r="H710" t="str">
            <v>大信会计师事务所(特殊普通合伙)深圳分所</v>
          </cell>
        </row>
        <row r="711">
          <cell r="A711" t="str">
            <v>110101410408</v>
          </cell>
          <cell r="B711" t="str">
            <v>文桂平</v>
          </cell>
          <cell r="C711" t="str">
            <v>男</v>
          </cell>
          <cell r="D711" t="str">
            <v>1983-05-25</v>
          </cell>
          <cell r="E711" t="str">
            <v>身份证</v>
          </cell>
          <cell r="F711" t="str">
            <v>452327198305250472</v>
          </cell>
          <cell r="G711" t="str">
            <v>110101414701</v>
          </cell>
          <cell r="H711" t="str">
            <v>大信会计师事务所(特殊普通合伙)深圳分所</v>
          </cell>
        </row>
        <row r="712">
          <cell r="A712" t="str">
            <v>110101410409</v>
          </cell>
          <cell r="B712" t="str">
            <v>胡宜鹏</v>
          </cell>
          <cell r="C712" t="str">
            <v>男</v>
          </cell>
          <cell r="D712" t="str">
            <v>1988-10-05</v>
          </cell>
          <cell r="E712" t="str">
            <v>身份证</v>
          </cell>
          <cell r="F712" t="str">
            <v>362426198810050030</v>
          </cell>
          <cell r="G712" t="str">
            <v>110101414701</v>
          </cell>
          <cell r="H712" t="str">
            <v>大信会计师事务所(特殊普通合伙)深圳分所</v>
          </cell>
        </row>
        <row r="713">
          <cell r="A713" t="str">
            <v>110101410410</v>
          </cell>
          <cell r="B713" t="str">
            <v>连伟</v>
          </cell>
          <cell r="C713" t="str">
            <v>男</v>
          </cell>
          <cell r="D713" t="str">
            <v>1986-12-11</v>
          </cell>
          <cell r="E713" t="str">
            <v>身份证</v>
          </cell>
          <cell r="F713" t="str">
            <v>421023198612115715</v>
          </cell>
          <cell r="G713" t="str">
            <v>110101414701</v>
          </cell>
          <cell r="H713" t="str">
            <v>大信会计师事务所(特殊普通合伙)深圳分所</v>
          </cell>
        </row>
        <row r="714">
          <cell r="A714" t="str">
            <v>110101410582</v>
          </cell>
          <cell r="B714" t="str">
            <v>钦佩佩</v>
          </cell>
          <cell r="C714" t="str">
            <v>女</v>
          </cell>
          <cell r="D714" t="str">
            <v>1988-07-26</v>
          </cell>
          <cell r="E714" t="str">
            <v>身份证</v>
          </cell>
          <cell r="F714" t="str">
            <v>431281198807266640</v>
          </cell>
          <cell r="G714" t="str">
            <v>110101414701</v>
          </cell>
          <cell r="H714" t="str">
            <v>大信会计师事务所(特殊普通合伙)深圳分所</v>
          </cell>
        </row>
        <row r="715">
          <cell r="A715" t="str">
            <v>110101410704</v>
          </cell>
          <cell r="B715" t="str">
            <v>刘娇娜</v>
          </cell>
          <cell r="C715" t="str">
            <v>女</v>
          </cell>
          <cell r="D715" t="str">
            <v>1985-10-03</v>
          </cell>
          <cell r="E715" t="str">
            <v>身份证</v>
          </cell>
          <cell r="F715" t="str">
            <v>420621198510038922</v>
          </cell>
          <cell r="G715" t="str">
            <v>110101414701</v>
          </cell>
          <cell r="H715" t="str">
            <v>大信会计师事务所(特殊普通合伙)深圳分所</v>
          </cell>
        </row>
        <row r="716">
          <cell r="A716" t="str">
            <v>110101410718</v>
          </cell>
          <cell r="B716" t="str">
            <v>刘鹏</v>
          </cell>
          <cell r="C716" t="str">
            <v>男</v>
          </cell>
          <cell r="D716" t="str">
            <v>1989-02-11</v>
          </cell>
          <cell r="E716" t="str">
            <v>身份证</v>
          </cell>
          <cell r="F716" t="str">
            <v>420581198902110058</v>
          </cell>
          <cell r="G716" t="str">
            <v>110101414701</v>
          </cell>
          <cell r="H716" t="str">
            <v>大信会计师事务所(特殊普通合伙)深圳分所</v>
          </cell>
        </row>
        <row r="717">
          <cell r="A717" t="str">
            <v>110101411036</v>
          </cell>
          <cell r="B717" t="str">
            <v>孙凌</v>
          </cell>
          <cell r="C717" t="str">
            <v>男</v>
          </cell>
          <cell r="D717" t="str">
            <v>1987-04-20</v>
          </cell>
          <cell r="E717" t="str">
            <v>身份证</v>
          </cell>
          <cell r="F717" t="str">
            <v>430902198704206516</v>
          </cell>
          <cell r="G717" t="str">
            <v>110101414701</v>
          </cell>
          <cell r="H717" t="str">
            <v>大信会计师事务所(特殊普通合伙)深圳分所</v>
          </cell>
        </row>
        <row r="718">
          <cell r="A718" t="str">
            <v>110101411066</v>
          </cell>
          <cell r="B718" t="str">
            <v>罗学进</v>
          </cell>
          <cell r="C718" t="str">
            <v>男</v>
          </cell>
          <cell r="D718" t="str">
            <v>1995-12-11</v>
          </cell>
          <cell r="E718" t="str">
            <v>身份证</v>
          </cell>
          <cell r="F718" t="str">
            <v>440223199512110018</v>
          </cell>
          <cell r="G718" t="str">
            <v>110101414701</v>
          </cell>
          <cell r="H718" t="str">
            <v>大信会计师事务所(特殊普通合伙)深圳分所</v>
          </cell>
        </row>
        <row r="719">
          <cell r="A719" t="str">
            <v>110101411067</v>
          </cell>
          <cell r="B719" t="str">
            <v>林秀娥</v>
          </cell>
          <cell r="C719" t="str">
            <v>女</v>
          </cell>
          <cell r="D719" t="str">
            <v>1993-05-26</v>
          </cell>
          <cell r="E719" t="str">
            <v>身份证</v>
          </cell>
          <cell r="F719" t="str">
            <v>44158119930526236X</v>
          </cell>
          <cell r="G719" t="str">
            <v>110101414701</v>
          </cell>
          <cell r="H719" t="str">
            <v>大信会计师事务所(特殊普通合伙)深圳分所</v>
          </cell>
        </row>
        <row r="720">
          <cell r="A720" t="str">
            <v>110101411068</v>
          </cell>
          <cell r="B720" t="str">
            <v>丁诗嘉</v>
          </cell>
          <cell r="C720" t="str">
            <v>女</v>
          </cell>
          <cell r="D720" t="str">
            <v>1993-11-23</v>
          </cell>
          <cell r="E720" t="str">
            <v>身份证</v>
          </cell>
          <cell r="F720" t="str">
            <v>421223199311232585</v>
          </cell>
          <cell r="G720" t="str">
            <v>110101414701</v>
          </cell>
          <cell r="H720" t="str">
            <v>大信会计师事务所(特殊普通合伙)深圳分所</v>
          </cell>
        </row>
        <row r="721">
          <cell r="A721" t="str">
            <v>110101411193</v>
          </cell>
          <cell r="B721" t="str">
            <v>蒯婷婷</v>
          </cell>
          <cell r="C721" t="str">
            <v>女</v>
          </cell>
          <cell r="D721" t="str">
            <v>1984-01-22</v>
          </cell>
          <cell r="E721" t="str">
            <v>身份证</v>
          </cell>
          <cell r="F721" t="str">
            <v>420684198401224529</v>
          </cell>
          <cell r="G721" t="str">
            <v>110101414701</v>
          </cell>
          <cell r="H721" t="str">
            <v>大信会计师事务所(特殊普通合伙)深圳分所</v>
          </cell>
        </row>
        <row r="722">
          <cell r="A722" t="str">
            <v>110101411215</v>
          </cell>
          <cell r="B722" t="str">
            <v>柳杨</v>
          </cell>
          <cell r="C722" t="str">
            <v>女</v>
          </cell>
          <cell r="D722" t="str">
            <v>1995-06-18</v>
          </cell>
          <cell r="E722" t="str">
            <v>身份证</v>
          </cell>
          <cell r="F722" t="str">
            <v>421102199506180562</v>
          </cell>
          <cell r="G722" t="str">
            <v>110101414701</v>
          </cell>
          <cell r="H722" t="str">
            <v>大信会计师事务所(特殊普通合伙)深圳分所</v>
          </cell>
        </row>
        <row r="723">
          <cell r="A723" t="str">
            <v>110101411340</v>
          </cell>
          <cell r="B723" t="str">
            <v>郑晶</v>
          </cell>
          <cell r="C723" t="str">
            <v>女</v>
          </cell>
          <cell r="D723" t="str">
            <v>1990-03-17</v>
          </cell>
          <cell r="E723" t="str">
            <v>身份证</v>
          </cell>
          <cell r="F723" t="str">
            <v>422201199003175948</v>
          </cell>
          <cell r="G723" t="str">
            <v>110101414701</v>
          </cell>
          <cell r="H723" t="str">
            <v>大信会计师事务所(特殊普通合伙)深圳分所</v>
          </cell>
        </row>
        <row r="724">
          <cell r="A724" t="str">
            <v>110101411341</v>
          </cell>
          <cell r="B724" t="str">
            <v>夏南</v>
          </cell>
          <cell r="C724" t="str">
            <v>女</v>
          </cell>
          <cell r="D724" t="str">
            <v>1993-04-09</v>
          </cell>
          <cell r="E724" t="str">
            <v>身份证</v>
          </cell>
          <cell r="F724" t="str">
            <v>432503199304095029</v>
          </cell>
          <cell r="G724" t="str">
            <v>110101414701</v>
          </cell>
          <cell r="H724" t="str">
            <v>大信会计师事务所(特殊普通合伙)深圳分所</v>
          </cell>
        </row>
        <row r="725">
          <cell r="A725" t="str">
            <v>110101411342</v>
          </cell>
          <cell r="B725" t="str">
            <v>刘昱</v>
          </cell>
          <cell r="C725" t="str">
            <v>女</v>
          </cell>
          <cell r="D725" t="str">
            <v>1998-11-03</v>
          </cell>
          <cell r="E725" t="str">
            <v>身份证</v>
          </cell>
          <cell r="F725" t="str">
            <v>420922199811030024</v>
          </cell>
          <cell r="G725" t="str">
            <v>110101414701</v>
          </cell>
          <cell r="H725" t="str">
            <v>大信会计师事务所(特殊普通合伙)深圳分所</v>
          </cell>
        </row>
        <row r="726">
          <cell r="A726" t="str">
            <v>310000063776</v>
          </cell>
          <cell r="B726" t="str">
            <v>李瑞敏</v>
          </cell>
          <cell r="C726" t="str">
            <v>女</v>
          </cell>
          <cell r="D726" t="str">
            <v>1997-09-21</v>
          </cell>
          <cell r="E726" t="str">
            <v>身份证</v>
          </cell>
          <cell r="F726" t="str">
            <v>445121199709215362</v>
          </cell>
          <cell r="G726" t="str">
            <v>110101414701</v>
          </cell>
          <cell r="H726" t="str">
            <v>大信会计师事务所(特殊普通合伙)深圳分所</v>
          </cell>
        </row>
        <row r="727">
          <cell r="A727" t="str">
            <v>420000023310</v>
          </cell>
          <cell r="B727" t="str">
            <v>陈菁佩</v>
          </cell>
          <cell r="C727" t="str">
            <v>男</v>
          </cell>
          <cell r="D727" t="str">
            <v>1972-06-04</v>
          </cell>
          <cell r="E727" t="str">
            <v>身份证</v>
          </cell>
          <cell r="F727" t="str">
            <v>420106197206043238</v>
          </cell>
          <cell r="G727" t="str">
            <v>110101414701</v>
          </cell>
          <cell r="H727" t="str">
            <v>大信会计师事务所(特殊普通合伙)深圳分所</v>
          </cell>
        </row>
        <row r="728">
          <cell r="A728" t="str">
            <v>420003204793</v>
          </cell>
          <cell r="B728" t="str">
            <v>凡章</v>
          </cell>
          <cell r="C728" t="str">
            <v>男</v>
          </cell>
          <cell r="D728" t="str">
            <v>1980-08-08</v>
          </cell>
          <cell r="E728" t="str">
            <v>身份证</v>
          </cell>
          <cell r="F728" t="str">
            <v>420102198008080811</v>
          </cell>
          <cell r="G728" t="str">
            <v>110101414701</v>
          </cell>
          <cell r="H728" t="str">
            <v>大信会计师事务所(特殊普通合伙)深圳分所</v>
          </cell>
        </row>
        <row r="729">
          <cell r="A729" t="str">
            <v>420003204857</v>
          </cell>
          <cell r="B729" t="str">
            <v>陈鹏</v>
          </cell>
          <cell r="C729" t="str">
            <v>男</v>
          </cell>
          <cell r="D729" t="str">
            <v>1979-05-05</v>
          </cell>
          <cell r="E729" t="str">
            <v>身份证</v>
          </cell>
          <cell r="F729" t="str">
            <v>42060219790505005X</v>
          </cell>
          <cell r="G729" t="str">
            <v>110101414701</v>
          </cell>
          <cell r="H729" t="str">
            <v>大信会计师事务所(特殊普通合伙)深圳分所</v>
          </cell>
        </row>
        <row r="730">
          <cell r="A730" t="str">
            <v>420003204878</v>
          </cell>
          <cell r="B730" t="str">
            <v>姚翠玲</v>
          </cell>
          <cell r="C730" t="str">
            <v>女</v>
          </cell>
          <cell r="D730" t="str">
            <v>1981-10-22</v>
          </cell>
          <cell r="E730" t="str">
            <v>身份证</v>
          </cell>
          <cell r="F730" t="str">
            <v>420583198110224324</v>
          </cell>
          <cell r="G730" t="str">
            <v>110101414701</v>
          </cell>
          <cell r="H730" t="str">
            <v>大信会计师事务所(特殊普通合伙)深圳分所</v>
          </cell>
        </row>
        <row r="731">
          <cell r="A731" t="str">
            <v>440300080553</v>
          </cell>
          <cell r="B731" t="str">
            <v>杨春盛</v>
          </cell>
          <cell r="C731" t="str">
            <v>男</v>
          </cell>
          <cell r="D731" t="str">
            <v>1972-04-25</v>
          </cell>
          <cell r="E731" t="str">
            <v>身份证</v>
          </cell>
          <cell r="F731" t="str">
            <v>220103197204253518</v>
          </cell>
          <cell r="G731" t="str">
            <v>110101414701</v>
          </cell>
          <cell r="H731" t="str">
            <v>大信会计师事务所(特殊普通合伙)深圳分所</v>
          </cell>
        </row>
        <row r="732">
          <cell r="A732" t="str">
            <v>440300480670</v>
          </cell>
          <cell r="B732" t="str">
            <v>张引君</v>
          </cell>
          <cell r="C732" t="str">
            <v>女</v>
          </cell>
          <cell r="D732" t="str">
            <v>1976-11-24</v>
          </cell>
          <cell r="E732" t="str">
            <v>身份证</v>
          </cell>
          <cell r="F732" t="str">
            <v>422421197611240421</v>
          </cell>
          <cell r="G732" t="str">
            <v>110101414701</v>
          </cell>
          <cell r="H732" t="str">
            <v>大信会计师事务所(特殊普通合伙)深圳分所</v>
          </cell>
        </row>
        <row r="733">
          <cell r="A733" t="str">
            <v>440300730001</v>
          </cell>
          <cell r="B733" t="str">
            <v>粟莉</v>
          </cell>
          <cell r="C733" t="str">
            <v>女</v>
          </cell>
          <cell r="D733" t="str">
            <v>1981-04-18</v>
          </cell>
          <cell r="E733" t="str">
            <v>身份证</v>
          </cell>
          <cell r="F733" t="str">
            <v>433029198104182024</v>
          </cell>
          <cell r="G733" t="str">
            <v>110101414701</v>
          </cell>
          <cell r="H733" t="str">
            <v>大信会计师事务所(特殊普通合伙)深圳分所</v>
          </cell>
        </row>
        <row r="734">
          <cell r="A734" t="str">
            <v>110001540031</v>
          </cell>
          <cell r="B734" t="str">
            <v>王海第</v>
          </cell>
          <cell r="C734" t="str">
            <v>男</v>
          </cell>
          <cell r="D734" t="str">
            <v>1975-03-02</v>
          </cell>
          <cell r="E734" t="str">
            <v>身份证</v>
          </cell>
          <cell r="F734" t="str">
            <v>230106197503020416</v>
          </cell>
          <cell r="G734" t="str">
            <v>110101484701</v>
          </cell>
          <cell r="H734" t="str">
            <v>大华会计师事务所（特殊普通合伙）深圳分所</v>
          </cell>
        </row>
        <row r="735">
          <cell r="A735" t="str">
            <v>110001610064</v>
          </cell>
          <cell r="B735" t="str">
            <v>李建伟</v>
          </cell>
          <cell r="C735" t="str">
            <v>男</v>
          </cell>
          <cell r="D735" t="str">
            <v>1973-06-09</v>
          </cell>
          <cell r="E735" t="str">
            <v>身份证</v>
          </cell>
          <cell r="F735" t="str">
            <v>232324197306094219</v>
          </cell>
          <cell r="G735" t="str">
            <v>110101484701</v>
          </cell>
          <cell r="H735" t="str">
            <v>大华会计师事务所（特殊普通合伙）深圳分所</v>
          </cell>
        </row>
        <row r="736">
          <cell r="A736" t="str">
            <v>110001610110</v>
          </cell>
          <cell r="B736" t="str">
            <v>程纯</v>
          </cell>
          <cell r="C736" t="str">
            <v>男</v>
          </cell>
          <cell r="D736" t="str">
            <v>1982-11-21</v>
          </cell>
          <cell r="E736" t="str">
            <v>身份证</v>
          </cell>
          <cell r="F736" t="str">
            <v>422201198211212016</v>
          </cell>
          <cell r="G736" t="str">
            <v>110101484701</v>
          </cell>
          <cell r="H736" t="str">
            <v>大华会计师事务所（特殊普通合伙）深圳分所</v>
          </cell>
        </row>
        <row r="737">
          <cell r="A737" t="str">
            <v>110001610121</v>
          </cell>
          <cell r="B737" t="str">
            <v>崔芳</v>
          </cell>
          <cell r="C737" t="str">
            <v>女</v>
          </cell>
          <cell r="D737" t="str">
            <v>1976-10-15</v>
          </cell>
          <cell r="E737" t="str">
            <v>身份证</v>
          </cell>
          <cell r="F737" t="str">
            <v>410721197610152043</v>
          </cell>
          <cell r="G737" t="str">
            <v>110101484701</v>
          </cell>
          <cell r="H737" t="str">
            <v>大华会计师事务所（特殊普通合伙）深圳分所</v>
          </cell>
        </row>
        <row r="738">
          <cell r="A738" t="str">
            <v>110001610177</v>
          </cell>
          <cell r="B738" t="str">
            <v>陈良</v>
          </cell>
          <cell r="C738" t="str">
            <v>男</v>
          </cell>
          <cell r="D738" t="str">
            <v>1977-04-27</v>
          </cell>
          <cell r="E738" t="str">
            <v>身份证</v>
          </cell>
          <cell r="F738" t="str">
            <v>142724197704277213</v>
          </cell>
          <cell r="G738" t="str">
            <v>110101484701</v>
          </cell>
          <cell r="H738" t="str">
            <v>大华会计师事务所（特殊普通合伙）深圳分所</v>
          </cell>
        </row>
        <row r="739">
          <cell r="A739" t="str">
            <v>110001610229</v>
          </cell>
          <cell r="B739" t="str">
            <v>张朝铖</v>
          </cell>
          <cell r="C739" t="str">
            <v>男</v>
          </cell>
          <cell r="D739" t="str">
            <v>1983-01-28</v>
          </cell>
          <cell r="E739" t="str">
            <v>身份证</v>
          </cell>
          <cell r="F739" t="str">
            <v>510282198301287212</v>
          </cell>
          <cell r="G739" t="str">
            <v>110101484701</v>
          </cell>
          <cell r="H739" t="str">
            <v>大华会计师事务所（特殊普通合伙）深圳分所</v>
          </cell>
        </row>
        <row r="740">
          <cell r="A740" t="str">
            <v>110001610271</v>
          </cell>
          <cell r="B740" t="str">
            <v>辛均亮</v>
          </cell>
          <cell r="C740" t="str">
            <v>男</v>
          </cell>
          <cell r="D740" t="str">
            <v>1984-04-15</v>
          </cell>
          <cell r="E740" t="str">
            <v>身份证</v>
          </cell>
          <cell r="F740" t="str">
            <v>362227198404150058</v>
          </cell>
          <cell r="G740" t="str">
            <v>110101484701</v>
          </cell>
          <cell r="H740" t="str">
            <v>大华会计师事务所（特殊普通合伙）深圳分所</v>
          </cell>
        </row>
        <row r="741">
          <cell r="A741" t="str">
            <v>110001670332</v>
          </cell>
          <cell r="B741" t="str">
            <v>张郡莹</v>
          </cell>
          <cell r="C741" t="str">
            <v>女</v>
          </cell>
          <cell r="D741" t="str">
            <v>1988-03-16</v>
          </cell>
          <cell r="E741" t="str">
            <v>身份证</v>
          </cell>
          <cell r="F741" t="str">
            <v>230302198803164024</v>
          </cell>
          <cell r="G741" t="str">
            <v>110101484701</v>
          </cell>
          <cell r="H741" t="str">
            <v>大华会计师事务所（特殊普通合伙）深圳分所</v>
          </cell>
        </row>
        <row r="742">
          <cell r="A742" t="str">
            <v>110001684710</v>
          </cell>
          <cell r="B742" t="str">
            <v>杨娟</v>
          </cell>
          <cell r="C742" t="str">
            <v>女</v>
          </cell>
          <cell r="D742" t="str">
            <v>1980-11-16</v>
          </cell>
          <cell r="E742" t="str">
            <v>身份证</v>
          </cell>
          <cell r="F742" t="str">
            <v>430121198011167329</v>
          </cell>
          <cell r="G742" t="str">
            <v>110101484701</v>
          </cell>
          <cell r="H742" t="str">
            <v>大华会计师事务所（特殊普通合伙）深圳分所</v>
          </cell>
        </row>
        <row r="743">
          <cell r="A743" t="str">
            <v>110002100195</v>
          </cell>
          <cell r="B743" t="str">
            <v>赵君</v>
          </cell>
          <cell r="C743" t="str">
            <v>男</v>
          </cell>
          <cell r="D743" t="str">
            <v>1979-11-12</v>
          </cell>
          <cell r="E743" t="str">
            <v>身份证</v>
          </cell>
          <cell r="F743" t="str">
            <v>512930197911127872</v>
          </cell>
          <cell r="G743" t="str">
            <v>110101484701</v>
          </cell>
          <cell r="H743" t="str">
            <v>大华会计师事务所（特殊普通合伙）深圳分所</v>
          </cell>
        </row>
        <row r="744">
          <cell r="A744" t="str">
            <v>110002100226</v>
          </cell>
          <cell r="B744" t="str">
            <v>林映雪</v>
          </cell>
          <cell r="C744" t="str">
            <v>女</v>
          </cell>
          <cell r="D744" t="str">
            <v>1980-09-13</v>
          </cell>
          <cell r="E744" t="str">
            <v>身份证</v>
          </cell>
          <cell r="F744" t="str">
            <v>441502198009132624</v>
          </cell>
          <cell r="G744" t="str">
            <v>110101484701</v>
          </cell>
          <cell r="H744" t="str">
            <v>大华会计师事务所（特殊普通合伙）深圳分所</v>
          </cell>
        </row>
        <row r="745">
          <cell r="A745" t="str">
            <v>110002410580</v>
          </cell>
          <cell r="B745" t="str">
            <v>李轶芳</v>
          </cell>
          <cell r="C745" t="str">
            <v>女</v>
          </cell>
          <cell r="D745" t="str">
            <v>1981-11-16</v>
          </cell>
          <cell r="E745" t="str">
            <v>身份证</v>
          </cell>
          <cell r="F745" t="str">
            <v>441621198111167326</v>
          </cell>
          <cell r="G745" t="str">
            <v>110101484701</v>
          </cell>
          <cell r="H745" t="str">
            <v>大华会计师事务所（特殊普通合伙）深圳分所</v>
          </cell>
        </row>
        <row r="746">
          <cell r="A746" t="str">
            <v>110002430498</v>
          </cell>
          <cell r="B746" t="str">
            <v>杨拓成</v>
          </cell>
          <cell r="C746" t="str">
            <v>男</v>
          </cell>
          <cell r="D746" t="str">
            <v>1984-03-11</v>
          </cell>
          <cell r="E746" t="str">
            <v>身份证</v>
          </cell>
          <cell r="F746" t="str">
            <v>360102198403110017</v>
          </cell>
          <cell r="G746" t="str">
            <v>110101484701</v>
          </cell>
          <cell r="H746" t="str">
            <v>大华会计师事务所（特殊普通合伙）深圳分所</v>
          </cell>
        </row>
        <row r="747">
          <cell r="A747" t="str">
            <v>110002674781</v>
          </cell>
          <cell r="B747" t="str">
            <v>赖其寿</v>
          </cell>
          <cell r="C747" t="str">
            <v>男</v>
          </cell>
          <cell r="D747" t="str">
            <v>1972-01-05</v>
          </cell>
          <cell r="E747" t="str">
            <v>身份证</v>
          </cell>
          <cell r="F747" t="str">
            <v>352625197201053218</v>
          </cell>
          <cell r="G747" t="str">
            <v>110101484701</v>
          </cell>
          <cell r="H747" t="str">
            <v>大华会计师事务所（特殊普通合伙）深圳分所</v>
          </cell>
        </row>
        <row r="748">
          <cell r="A748" t="str">
            <v>110101300333</v>
          </cell>
          <cell r="B748" t="str">
            <v>何晶晶</v>
          </cell>
          <cell r="C748" t="str">
            <v>女</v>
          </cell>
          <cell r="D748" t="str">
            <v>1987-08-03</v>
          </cell>
          <cell r="E748" t="str">
            <v>身份证</v>
          </cell>
          <cell r="F748" t="str">
            <v>352203198708033720</v>
          </cell>
          <cell r="G748" t="str">
            <v>110101484701</v>
          </cell>
          <cell r="H748" t="str">
            <v>大华会计师事务所（特殊普通合伙）深圳分所</v>
          </cell>
        </row>
        <row r="749">
          <cell r="A749" t="str">
            <v>110101301587</v>
          </cell>
          <cell r="B749" t="str">
            <v>景奕博</v>
          </cell>
          <cell r="C749" t="str">
            <v>男</v>
          </cell>
          <cell r="D749" t="str">
            <v>1985-07-02</v>
          </cell>
          <cell r="E749" t="str">
            <v>身份证</v>
          </cell>
          <cell r="F749" t="str">
            <v>22050219850702101X</v>
          </cell>
          <cell r="G749" t="str">
            <v>110101484701</v>
          </cell>
          <cell r="H749" t="str">
            <v>大华会计师事务所（特殊普通合伙）深圳分所</v>
          </cell>
        </row>
        <row r="750">
          <cell r="A750" t="str">
            <v>110101301687</v>
          </cell>
          <cell r="B750" t="str">
            <v>连肇华</v>
          </cell>
          <cell r="C750" t="str">
            <v>男</v>
          </cell>
          <cell r="D750" t="str">
            <v>1989-11-10</v>
          </cell>
          <cell r="E750" t="str">
            <v>身份证</v>
          </cell>
          <cell r="F750" t="str">
            <v>362532198911100917</v>
          </cell>
          <cell r="G750" t="str">
            <v>110101484701</v>
          </cell>
          <cell r="H750" t="str">
            <v>大华会计师事务所（特殊普通合伙）深圳分所</v>
          </cell>
        </row>
        <row r="751">
          <cell r="A751" t="str">
            <v>110101480090</v>
          </cell>
          <cell r="B751" t="str">
            <v>江先敏</v>
          </cell>
          <cell r="C751" t="str">
            <v>女</v>
          </cell>
          <cell r="D751" t="str">
            <v>1977-07-24</v>
          </cell>
          <cell r="E751" t="str">
            <v>身份证</v>
          </cell>
          <cell r="F751" t="str">
            <v>421022197707242425</v>
          </cell>
          <cell r="G751" t="str">
            <v>110101484701</v>
          </cell>
          <cell r="H751" t="str">
            <v>大华会计师事务所（特殊普通合伙）深圳分所</v>
          </cell>
        </row>
        <row r="752">
          <cell r="A752" t="str">
            <v>110101480287</v>
          </cell>
          <cell r="B752" t="str">
            <v>谭智青</v>
          </cell>
          <cell r="C752" t="str">
            <v>女</v>
          </cell>
          <cell r="D752" t="str">
            <v>1987-11-17</v>
          </cell>
          <cell r="E752" t="str">
            <v>身份证</v>
          </cell>
          <cell r="F752" t="str">
            <v>430525198711172345</v>
          </cell>
          <cell r="G752" t="str">
            <v>110101484701</v>
          </cell>
          <cell r="H752" t="str">
            <v>大华会计师事务所（特殊普通合伙）深圳分所</v>
          </cell>
        </row>
        <row r="753">
          <cell r="A753" t="str">
            <v>110101480288</v>
          </cell>
          <cell r="B753" t="str">
            <v>吴金娥</v>
          </cell>
          <cell r="C753" t="str">
            <v>女</v>
          </cell>
          <cell r="D753" t="str">
            <v>1987-12-13</v>
          </cell>
          <cell r="E753" t="str">
            <v>身份证</v>
          </cell>
          <cell r="F753" t="str">
            <v>429001198712133186</v>
          </cell>
          <cell r="G753" t="str">
            <v>110101484701</v>
          </cell>
          <cell r="H753" t="str">
            <v>大华会计师事务所（特殊普通合伙）深圳分所</v>
          </cell>
        </row>
        <row r="754">
          <cell r="A754" t="str">
            <v>110101480347</v>
          </cell>
          <cell r="B754" t="str">
            <v>黄丽莹</v>
          </cell>
          <cell r="C754" t="str">
            <v>女</v>
          </cell>
          <cell r="D754" t="str">
            <v>1987-10-08</v>
          </cell>
          <cell r="E754" t="str">
            <v>身份证</v>
          </cell>
          <cell r="F754" t="str">
            <v>450104198710081521</v>
          </cell>
          <cell r="G754" t="str">
            <v>110101484701</v>
          </cell>
          <cell r="H754" t="str">
            <v>大华会计师事务所（特殊普通合伙）深圳分所</v>
          </cell>
        </row>
        <row r="755">
          <cell r="A755" t="str">
            <v>110101480351</v>
          </cell>
          <cell r="B755" t="str">
            <v>程罗铭</v>
          </cell>
          <cell r="C755" t="str">
            <v>男</v>
          </cell>
          <cell r="D755" t="str">
            <v>1984-10-08</v>
          </cell>
          <cell r="E755" t="str">
            <v>身份证</v>
          </cell>
          <cell r="F755" t="str">
            <v>421127198410084739</v>
          </cell>
          <cell r="G755" t="str">
            <v>110101484701</v>
          </cell>
          <cell r="H755" t="str">
            <v>大华会计师事务所（特殊普通合伙）深圳分所</v>
          </cell>
        </row>
        <row r="756">
          <cell r="A756" t="str">
            <v>110101480481</v>
          </cell>
          <cell r="B756" t="str">
            <v>刘蓓蓓</v>
          </cell>
          <cell r="C756" t="str">
            <v>女</v>
          </cell>
          <cell r="D756" t="str">
            <v>1987-07-10</v>
          </cell>
          <cell r="E756" t="str">
            <v>身份证</v>
          </cell>
          <cell r="F756" t="str">
            <v>430523198707107222</v>
          </cell>
          <cell r="G756" t="str">
            <v>110101484701</v>
          </cell>
          <cell r="H756" t="str">
            <v>大华会计师事务所（特殊普通合伙）深圳分所</v>
          </cell>
        </row>
        <row r="757">
          <cell r="A757" t="str">
            <v>110101480549</v>
          </cell>
          <cell r="B757" t="str">
            <v>李自洪</v>
          </cell>
          <cell r="C757" t="str">
            <v>男</v>
          </cell>
          <cell r="D757" t="str">
            <v>1984-02-20</v>
          </cell>
          <cell r="E757" t="str">
            <v>其他</v>
          </cell>
          <cell r="F757" t="str">
            <v>R487941(3)</v>
          </cell>
          <cell r="G757" t="str">
            <v>110101484701</v>
          </cell>
          <cell r="H757" t="str">
            <v>大华会计师事务所（特殊普通合伙）深圳分所</v>
          </cell>
        </row>
        <row r="758">
          <cell r="A758" t="str">
            <v>110101480693</v>
          </cell>
          <cell r="B758" t="str">
            <v>夏坤</v>
          </cell>
          <cell r="C758" t="str">
            <v>男</v>
          </cell>
          <cell r="D758" t="str">
            <v>1992-01-14</v>
          </cell>
          <cell r="E758" t="str">
            <v>身份证</v>
          </cell>
          <cell r="F758" t="str">
            <v>430528199201140531</v>
          </cell>
          <cell r="G758" t="str">
            <v>110101484701</v>
          </cell>
          <cell r="H758" t="str">
            <v>大华会计师事务所（特殊普通合伙）深圳分所</v>
          </cell>
        </row>
        <row r="759">
          <cell r="A759" t="str">
            <v>110101480760</v>
          </cell>
          <cell r="B759" t="str">
            <v>钟超</v>
          </cell>
          <cell r="C759" t="str">
            <v>女</v>
          </cell>
          <cell r="D759" t="str">
            <v>1990-08-18</v>
          </cell>
          <cell r="E759" t="str">
            <v>身份证</v>
          </cell>
          <cell r="F759" t="str">
            <v>50023519900818022X</v>
          </cell>
          <cell r="G759" t="str">
            <v>110101484701</v>
          </cell>
          <cell r="H759" t="str">
            <v>大华会计师事务所（特殊普通合伙）深圳分所</v>
          </cell>
        </row>
        <row r="760">
          <cell r="A760" t="str">
            <v>110101480807</v>
          </cell>
          <cell r="B760" t="str">
            <v>邓超</v>
          </cell>
          <cell r="C760" t="str">
            <v>男</v>
          </cell>
          <cell r="D760" t="str">
            <v>1984-08-03</v>
          </cell>
          <cell r="E760" t="str">
            <v>身份证</v>
          </cell>
          <cell r="F760" t="str">
            <v>510304198408030018</v>
          </cell>
          <cell r="G760" t="str">
            <v>110101484701</v>
          </cell>
          <cell r="H760" t="str">
            <v>大华会计师事务所（特殊普通合伙）深圳分所</v>
          </cell>
        </row>
        <row r="761">
          <cell r="A761" t="str">
            <v>110101480848</v>
          </cell>
          <cell r="B761" t="str">
            <v>陈益汐</v>
          </cell>
          <cell r="C761" t="str">
            <v>女</v>
          </cell>
          <cell r="D761" t="str">
            <v>1991-10-16</v>
          </cell>
          <cell r="E761" t="str">
            <v>身份证</v>
          </cell>
          <cell r="F761" t="str">
            <v>441701199110160047</v>
          </cell>
          <cell r="G761" t="str">
            <v>110101484701</v>
          </cell>
          <cell r="H761" t="str">
            <v>大华会计师事务所（特殊普通合伙）深圳分所</v>
          </cell>
        </row>
        <row r="762">
          <cell r="A762" t="str">
            <v>110101480850</v>
          </cell>
          <cell r="B762" t="str">
            <v>黄奋宇</v>
          </cell>
          <cell r="C762" t="str">
            <v>男</v>
          </cell>
          <cell r="D762" t="str">
            <v>1992-08-09</v>
          </cell>
          <cell r="E762" t="str">
            <v>身份证</v>
          </cell>
          <cell r="F762" t="str">
            <v>441502199208092615</v>
          </cell>
          <cell r="G762" t="str">
            <v>110101484701</v>
          </cell>
          <cell r="H762" t="str">
            <v>大华会计师事务所（特殊普通合伙）深圳分所</v>
          </cell>
        </row>
        <row r="763">
          <cell r="A763" t="str">
            <v>110101480957</v>
          </cell>
          <cell r="B763" t="str">
            <v>操更生</v>
          </cell>
          <cell r="C763" t="str">
            <v>男</v>
          </cell>
          <cell r="D763" t="str">
            <v>1996-10-26</v>
          </cell>
          <cell r="E763" t="str">
            <v>身份证</v>
          </cell>
          <cell r="F763" t="str">
            <v>340822199610260514</v>
          </cell>
          <cell r="G763" t="str">
            <v>110101484701</v>
          </cell>
          <cell r="H763" t="str">
            <v>大华会计师事务所（特殊普通合伙）深圳分所</v>
          </cell>
        </row>
        <row r="764">
          <cell r="A764" t="str">
            <v>110101480998</v>
          </cell>
          <cell r="B764" t="str">
            <v>田秀</v>
          </cell>
          <cell r="C764" t="str">
            <v>女</v>
          </cell>
          <cell r="D764" t="str">
            <v>1990-11-29</v>
          </cell>
          <cell r="E764" t="str">
            <v>身份证</v>
          </cell>
          <cell r="F764" t="str">
            <v>410526199011291164</v>
          </cell>
          <cell r="G764" t="str">
            <v>110101484701</v>
          </cell>
          <cell r="H764" t="str">
            <v>大华会计师事务所（特殊普通合伙）深圳分所</v>
          </cell>
        </row>
        <row r="765">
          <cell r="A765" t="str">
            <v>110101481022</v>
          </cell>
          <cell r="B765" t="str">
            <v>吴志强</v>
          </cell>
          <cell r="C765" t="str">
            <v>男</v>
          </cell>
          <cell r="D765" t="str">
            <v>1992-09-09</v>
          </cell>
          <cell r="E765" t="str">
            <v>身份证</v>
          </cell>
          <cell r="F765" t="str">
            <v>362523199209094017</v>
          </cell>
          <cell r="G765" t="str">
            <v>110101484701</v>
          </cell>
          <cell r="H765" t="str">
            <v>大华会计师事务所（特殊普通合伙）深圳分所</v>
          </cell>
        </row>
        <row r="766">
          <cell r="A766" t="str">
            <v>110101481024</v>
          </cell>
          <cell r="B766" t="str">
            <v>王华</v>
          </cell>
          <cell r="C766" t="str">
            <v>女</v>
          </cell>
          <cell r="D766" t="str">
            <v>1972-12-13</v>
          </cell>
          <cell r="E766" t="str">
            <v>身份证</v>
          </cell>
          <cell r="F766" t="str">
            <v>412927197212135820</v>
          </cell>
          <cell r="G766" t="str">
            <v>110101484701</v>
          </cell>
          <cell r="H766" t="str">
            <v>大华会计师事务所（特殊普通合伙）深圳分所</v>
          </cell>
        </row>
        <row r="767">
          <cell r="A767" t="str">
            <v>110101481047</v>
          </cell>
          <cell r="B767" t="str">
            <v>王千</v>
          </cell>
          <cell r="C767" t="str">
            <v>男</v>
          </cell>
          <cell r="D767" t="str">
            <v>1994-01-01</v>
          </cell>
          <cell r="E767" t="str">
            <v>身份证</v>
          </cell>
          <cell r="F767" t="str">
            <v>410802199401010116</v>
          </cell>
          <cell r="G767" t="str">
            <v>110101484701</v>
          </cell>
          <cell r="H767" t="str">
            <v>大华会计师事务所（特殊普通合伙）深圳分所</v>
          </cell>
        </row>
        <row r="768">
          <cell r="A768" t="str">
            <v>110101481100</v>
          </cell>
          <cell r="B768" t="str">
            <v>崔倩倩</v>
          </cell>
          <cell r="C768" t="str">
            <v>女</v>
          </cell>
          <cell r="D768" t="str">
            <v>1987-09-14</v>
          </cell>
          <cell r="E768" t="str">
            <v>身份证</v>
          </cell>
          <cell r="F768" t="str">
            <v>320981198709145740</v>
          </cell>
          <cell r="G768" t="str">
            <v>110101484701</v>
          </cell>
          <cell r="H768" t="str">
            <v>大华会计师事务所（特殊普通合伙）深圳分所</v>
          </cell>
        </row>
        <row r="769">
          <cell r="A769" t="str">
            <v>110101481147</v>
          </cell>
          <cell r="B769" t="str">
            <v>刘墨煜</v>
          </cell>
          <cell r="C769" t="str">
            <v>男</v>
          </cell>
          <cell r="D769" t="str">
            <v>1991-08-29</v>
          </cell>
          <cell r="E769" t="str">
            <v>身份证</v>
          </cell>
          <cell r="F769" t="str">
            <v>36020319910829151X</v>
          </cell>
          <cell r="G769" t="str">
            <v>110101484701</v>
          </cell>
          <cell r="H769" t="str">
            <v>大华会计师事务所（特殊普通合伙）深圳分所</v>
          </cell>
        </row>
        <row r="770">
          <cell r="A770" t="str">
            <v>110101481180</v>
          </cell>
          <cell r="B770" t="str">
            <v>司徒远辉</v>
          </cell>
          <cell r="C770" t="str">
            <v>男</v>
          </cell>
          <cell r="D770" t="str">
            <v>1989-01-25</v>
          </cell>
          <cell r="E770" t="str">
            <v>身份证</v>
          </cell>
          <cell r="F770" t="str">
            <v>460003198901257016</v>
          </cell>
          <cell r="G770" t="str">
            <v>110101484701</v>
          </cell>
          <cell r="H770" t="str">
            <v>大华会计师事务所（特殊普通合伙）深圳分所</v>
          </cell>
        </row>
        <row r="771">
          <cell r="A771" t="str">
            <v>110101481197</v>
          </cell>
          <cell r="B771" t="str">
            <v>熊欣</v>
          </cell>
          <cell r="C771" t="str">
            <v>男</v>
          </cell>
          <cell r="D771" t="str">
            <v>1992-08-18</v>
          </cell>
          <cell r="E771" t="str">
            <v>身份证</v>
          </cell>
          <cell r="F771" t="str">
            <v>420921199208185797</v>
          </cell>
          <cell r="G771" t="str">
            <v>110101484701</v>
          </cell>
          <cell r="H771" t="str">
            <v>大华会计师事务所（特殊普通合伙）深圳分所</v>
          </cell>
        </row>
        <row r="772">
          <cell r="A772" t="str">
            <v>110101481230</v>
          </cell>
          <cell r="B772" t="str">
            <v>张会锋</v>
          </cell>
          <cell r="C772" t="str">
            <v>男</v>
          </cell>
          <cell r="D772" t="str">
            <v>1990-08-05</v>
          </cell>
          <cell r="E772" t="str">
            <v>身份证</v>
          </cell>
          <cell r="F772" t="str">
            <v>410184199008056317</v>
          </cell>
          <cell r="G772" t="str">
            <v>110101484701</v>
          </cell>
          <cell r="H772" t="str">
            <v>大华会计师事务所（特殊普通合伙）深圳分所</v>
          </cell>
        </row>
        <row r="773">
          <cell r="A773" t="str">
            <v>110101481316</v>
          </cell>
          <cell r="B773" t="str">
            <v>程嘉亮</v>
          </cell>
          <cell r="C773" t="str">
            <v>男</v>
          </cell>
          <cell r="D773" t="str">
            <v>1992-09-25</v>
          </cell>
          <cell r="E773" t="str">
            <v>身份证</v>
          </cell>
          <cell r="F773" t="str">
            <v>440681199209254794</v>
          </cell>
          <cell r="G773" t="str">
            <v>110101484701</v>
          </cell>
          <cell r="H773" t="str">
            <v>大华会计师事务所（特殊普通合伙）深圳分所</v>
          </cell>
        </row>
        <row r="774">
          <cell r="A774" t="str">
            <v>110101481320</v>
          </cell>
          <cell r="B774" t="str">
            <v>欧阳慧</v>
          </cell>
          <cell r="C774" t="str">
            <v>女</v>
          </cell>
          <cell r="D774" t="str">
            <v>1994-10-12</v>
          </cell>
          <cell r="E774" t="str">
            <v>身份证</v>
          </cell>
          <cell r="F774" t="str">
            <v>430903199410122748</v>
          </cell>
          <cell r="G774" t="str">
            <v>110101484701</v>
          </cell>
          <cell r="H774" t="str">
            <v>大华会计师事务所（特殊普通合伙）深圳分所</v>
          </cell>
        </row>
        <row r="775">
          <cell r="A775" t="str">
            <v>110101481355</v>
          </cell>
          <cell r="B775" t="str">
            <v>廖惠平</v>
          </cell>
          <cell r="C775" t="str">
            <v>女</v>
          </cell>
          <cell r="D775" t="str">
            <v>1991-09-07</v>
          </cell>
          <cell r="E775" t="str">
            <v>身份证</v>
          </cell>
          <cell r="F775" t="str">
            <v>441424199109075804</v>
          </cell>
          <cell r="G775" t="str">
            <v>110101484701</v>
          </cell>
          <cell r="H775" t="str">
            <v>大华会计师事务所（特殊普通合伙）深圳分所</v>
          </cell>
        </row>
        <row r="776">
          <cell r="A776" t="str">
            <v>110101481366</v>
          </cell>
          <cell r="B776" t="str">
            <v>谭虹灏</v>
          </cell>
          <cell r="C776" t="str">
            <v>女</v>
          </cell>
          <cell r="D776" t="str">
            <v>1990-05-21</v>
          </cell>
          <cell r="E776" t="str">
            <v>身份证</v>
          </cell>
          <cell r="F776" t="str">
            <v>431028199005212220</v>
          </cell>
          <cell r="G776" t="str">
            <v>110101484701</v>
          </cell>
          <cell r="H776" t="str">
            <v>大华会计师事务所（特殊普通合伙）深圳分所</v>
          </cell>
        </row>
        <row r="777">
          <cell r="A777" t="str">
            <v>110101481367</v>
          </cell>
          <cell r="B777" t="str">
            <v>赵香娟</v>
          </cell>
          <cell r="C777" t="str">
            <v>女</v>
          </cell>
          <cell r="D777" t="str">
            <v>1989-08-03</v>
          </cell>
          <cell r="E777" t="str">
            <v>身份证</v>
          </cell>
          <cell r="F777" t="str">
            <v>430321198908037466</v>
          </cell>
          <cell r="G777" t="str">
            <v>110101484701</v>
          </cell>
          <cell r="H777" t="str">
            <v>大华会计师事务所（特殊普通合伙）深圳分所</v>
          </cell>
        </row>
        <row r="778">
          <cell r="A778" t="str">
            <v>110101481372</v>
          </cell>
          <cell r="B778" t="str">
            <v>倪振升</v>
          </cell>
          <cell r="C778" t="str">
            <v>男</v>
          </cell>
          <cell r="D778" t="str">
            <v>1991-10-10</v>
          </cell>
          <cell r="E778" t="str">
            <v>身份证</v>
          </cell>
          <cell r="F778" t="str">
            <v>430681199110102617</v>
          </cell>
          <cell r="G778" t="str">
            <v>110101484701</v>
          </cell>
          <cell r="H778" t="str">
            <v>大华会计师事务所（特殊普通合伙）深圳分所</v>
          </cell>
        </row>
        <row r="779">
          <cell r="A779" t="str">
            <v>110101481373</v>
          </cell>
          <cell r="B779" t="str">
            <v>查中超</v>
          </cell>
          <cell r="C779" t="str">
            <v>男</v>
          </cell>
          <cell r="D779" t="str">
            <v>1989-08-16</v>
          </cell>
          <cell r="E779" t="str">
            <v>身份证</v>
          </cell>
          <cell r="F779" t="str">
            <v>360222198908165612</v>
          </cell>
          <cell r="G779" t="str">
            <v>110101484701</v>
          </cell>
          <cell r="H779" t="str">
            <v>大华会计师事务所（特殊普通合伙）深圳分所</v>
          </cell>
        </row>
        <row r="780">
          <cell r="A780" t="str">
            <v>110101481389</v>
          </cell>
          <cell r="B780" t="str">
            <v>黄丽娟</v>
          </cell>
          <cell r="C780" t="str">
            <v>女</v>
          </cell>
          <cell r="D780" t="str">
            <v>1993-09-16</v>
          </cell>
          <cell r="E780" t="str">
            <v>身份证</v>
          </cell>
          <cell r="F780" t="str">
            <v>441622199309165546</v>
          </cell>
          <cell r="G780" t="str">
            <v>110101484701</v>
          </cell>
          <cell r="H780" t="str">
            <v>大华会计师事务所（特殊普通合伙）深圳分所</v>
          </cell>
        </row>
        <row r="781">
          <cell r="A781" t="str">
            <v>110101481424</v>
          </cell>
          <cell r="B781" t="str">
            <v>唐月娥</v>
          </cell>
          <cell r="C781" t="str">
            <v>女</v>
          </cell>
          <cell r="D781" t="str">
            <v>1991-08-13</v>
          </cell>
          <cell r="E781" t="str">
            <v>身份证</v>
          </cell>
          <cell r="F781" t="str">
            <v>440882199108130765</v>
          </cell>
          <cell r="G781" t="str">
            <v>110101484701</v>
          </cell>
          <cell r="H781" t="str">
            <v>大华会计师事务所（特殊普通合伙）深圳分所</v>
          </cell>
        </row>
        <row r="782">
          <cell r="A782" t="str">
            <v>110101481445</v>
          </cell>
          <cell r="B782" t="str">
            <v>谷娟</v>
          </cell>
          <cell r="C782" t="str">
            <v>女</v>
          </cell>
          <cell r="D782" t="str">
            <v>1997-07-03</v>
          </cell>
          <cell r="E782" t="str">
            <v>身份证</v>
          </cell>
          <cell r="F782" t="str">
            <v>431022199707037027</v>
          </cell>
          <cell r="G782" t="str">
            <v>110101484701</v>
          </cell>
          <cell r="H782" t="str">
            <v>大华会计师事务所（特殊普通合伙）深圳分所</v>
          </cell>
        </row>
        <row r="783">
          <cell r="A783" t="str">
            <v>110101481457</v>
          </cell>
          <cell r="B783" t="str">
            <v>李玉婷</v>
          </cell>
          <cell r="C783" t="str">
            <v>女</v>
          </cell>
          <cell r="D783" t="str">
            <v>1990-05-07</v>
          </cell>
          <cell r="E783" t="str">
            <v>身份证</v>
          </cell>
          <cell r="F783" t="str">
            <v>360724199005071521</v>
          </cell>
          <cell r="G783" t="str">
            <v>110101484701</v>
          </cell>
          <cell r="H783" t="str">
            <v>大华会计师事务所（特殊普通合伙）深圳分所</v>
          </cell>
        </row>
        <row r="784">
          <cell r="A784" t="str">
            <v>110101481504</v>
          </cell>
          <cell r="B784" t="str">
            <v>丁雪亮</v>
          </cell>
          <cell r="C784" t="str">
            <v>男</v>
          </cell>
          <cell r="D784" t="str">
            <v>1982-09-27</v>
          </cell>
          <cell r="E784" t="str">
            <v>身份证</v>
          </cell>
          <cell r="F784" t="str">
            <v>410901198209270537</v>
          </cell>
          <cell r="G784" t="str">
            <v>110101484701</v>
          </cell>
          <cell r="H784" t="str">
            <v>大华会计师事务所（特殊普通合伙）深圳分所</v>
          </cell>
        </row>
        <row r="785">
          <cell r="A785" t="str">
            <v>110101481514</v>
          </cell>
          <cell r="B785" t="str">
            <v>杨晓敏</v>
          </cell>
          <cell r="C785" t="str">
            <v>女</v>
          </cell>
          <cell r="D785" t="str">
            <v>1993-05-07</v>
          </cell>
          <cell r="E785" t="str">
            <v>身份证</v>
          </cell>
          <cell r="F785" t="str">
            <v>429004199305074928</v>
          </cell>
          <cell r="G785" t="str">
            <v>110101484701</v>
          </cell>
          <cell r="H785" t="str">
            <v>大华会计师事务所（特殊普通合伙）深圳分所</v>
          </cell>
        </row>
        <row r="786">
          <cell r="A786" t="str">
            <v>110101481520</v>
          </cell>
          <cell r="B786" t="str">
            <v>李欢</v>
          </cell>
          <cell r="C786" t="str">
            <v>女</v>
          </cell>
          <cell r="D786" t="str">
            <v>1994-09-07</v>
          </cell>
          <cell r="E786" t="str">
            <v>身份证</v>
          </cell>
          <cell r="F786" t="str">
            <v>360781199409071023</v>
          </cell>
          <cell r="G786" t="str">
            <v>110101484701</v>
          </cell>
          <cell r="H786" t="str">
            <v>大华会计师事务所（特殊普通合伙）深圳分所</v>
          </cell>
        </row>
        <row r="787">
          <cell r="A787" t="str">
            <v>110101481521</v>
          </cell>
          <cell r="B787" t="str">
            <v>詹丽宁</v>
          </cell>
          <cell r="C787" t="str">
            <v>女</v>
          </cell>
          <cell r="D787" t="str">
            <v>1995-09-12</v>
          </cell>
          <cell r="E787" t="str">
            <v>身份证</v>
          </cell>
          <cell r="F787" t="str">
            <v>445122199509120621</v>
          </cell>
          <cell r="G787" t="str">
            <v>110101484701</v>
          </cell>
          <cell r="H787" t="str">
            <v>大华会计师事务所（特殊普通合伙）深圳分所</v>
          </cell>
        </row>
        <row r="788">
          <cell r="A788" t="str">
            <v>110101481522</v>
          </cell>
          <cell r="B788" t="str">
            <v>黄杰</v>
          </cell>
          <cell r="C788" t="str">
            <v>男</v>
          </cell>
          <cell r="D788" t="str">
            <v>1995-07-02</v>
          </cell>
          <cell r="E788" t="str">
            <v>身份证</v>
          </cell>
          <cell r="F788" t="str">
            <v>430424199507023812</v>
          </cell>
          <cell r="G788" t="str">
            <v>110101484701</v>
          </cell>
          <cell r="H788" t="str">
            <v>大华会计师事务所（特殊普通合伙）深圳分所</v>
          </cell>
        </row>
        <row r="789">
          <cell r="A789" t="str">
            <v>110101704822</v>
          </cell>
          <cell r="B789" t="str">
            <v>唐娟</v>
          </cell>
          <cell r="C789" t="str">
            <v>女</v>
          </cell>
          <cell r="D789" t="str">
            <v>1986-09-25</v>
          </cell>
          <cell r="E789" t="str">
            <v>身份证</v>
          </cell>
          <cell r="F789" t="str">
            <v>511623198609250806</v>
          </cell>
          <cell r="G789" t="str">
            <v>110101484701</v>
          </cell>
          <cell r="H789" t="str">
            <v>大华会计师事务所（特殊普通合伙）深圳分所</v>
          </cell>
        </row>
        <row r="790">
          <cell r="A790" t="str">
            <v>110101704966</v>
          </cell>
          <cell r="B790" t="str">
            <v>申宏波</v>
          </cell>
          <cell r="C790" t="str">
            <v>男</v>
          </cell>
          <cell r="D790" t="str">
            <v>1980-10-30</v>
          </cell>
          <cell r="E790" t="str">
            <v>身份证</v>
          </cell>
          <cell r="F790" t="str">
            <v>430521198010306130</v>
          </cell>
          <cell r="G790" t="str">
            <v>110101484701</v>
          </cell>
          <cell r="H790" t="str">
            <v>大华会计师事务所（特殊普通合伙）深圳分所</v>
          </cell>
        </row>
        <row r="791">
          <cell r="A791" t="str">
            <v>120100110062</v>
          </cell>
          <cell r="B791" t="str">
            <v>江德良</v>
          </cell>
          <cell r="C791" t="str">
            <v>男</v>
          </cell>
          <cell r="D791" t="str">
            <v>1972-08-02</v>
          </cell>
          <cell r="E791" t="str">
            <v>身份证</v>
          </cell>
          <cell r="F791" t="str">
            <v>510521197208020416</v>
          </cell>
          <cell r="G791" t="str">
            <v>110101484701</v>
          </cell>
          <cell r="H791" t="str">
            <v>大华会计师事务所（特殊普通合伙）深圳分所</v>
          </cell>
        </row>
        <row r="792">
          <cell r="A792" t="str">
            <v>310000030145</v>
          </cell>
          <cell r="B792" t="str">
            <v>王毓锋</v>
          </cell>
          <cell r="C792" t="str">
            <v>女</v>
          </cell>
          <cell r="D792" t="str">
            <v>1994-11-28</v>
          </cell>
          <cell r="E792" t="str">
            <v>身份证</v>
          </cell>
          <cell r="F792" t="str">
            <v>420822199411283721</v>
          </cell>
          <cell r="G792" t="str">
            <v>110101484701</v>
          </cell>
          <cell r="H792" t="str">
            <v>大华会计师事务所（特殊普通合伙）深圳分所</v>
          </cell>
        </row>
        <row r="793">
          <cell r="A793" t="str">
            <v>310000034764</v>
          </cell>
          <cell r="B793" t="str">
            <v>刘泽涵</v>
          </cell>
          <cell r="C793" t="str">
            <v>男</v>
          </cell>
          <cell r="D793" t="str">
            <v>1988-05-14</v>
          </cell>
          <cell r="E793" t="str">
            <v>身份证</v>
          </cell>
          <cell r="F793" t="str">
            <v>441501198805144531</v>
          </cell>
          <cell r="G793" t="str">
            <v>110101484701</v>
          </cell>
          <cell r="H793" t="str">
            <v>大华会计师事务所（特殊普通合伙）深圳分所</v>
          </cell>
        </row>
        <row r="794">
          <cell r="A794" t="str">
            <v>310000060076</v>
          </cell>
          <cell r="B794" t="str">
            <v>刘基强</v>
          </cell>
          <cell r="C794" t="str">
            <v>男</v>
          </cell>
          <cell r="D794" t="str">
            <v>1971-07-07</v>
          </cell>
          <cell r="E794" t="str">
            <v>身份证</v>
          </cell>
          <cell r="F794" t="str">
            <v>511021197107073758</v>
          </cell>
          <cell r="G794" t="str">
            <v>110101484701</v>
          </cell>
          <cell r="H794" t="str">
            <v>大华会计师事务所（特殊普通合伙）深圳分所</v>
          </cell>
        </row>
        <row r="795">
          <cell r="A795" t="str">
            <v>310000061443</v>
          </cell>
          <cell r="B795" t="str">
            <v>陈满</v>
          </cell>
          <cell r="C795" t="str">
            <v>女</v>
          </cell>
          <cell r="D795" t="str">
            <v>1992-01-29</v>
          </cell>
          <cell r="E795" t="str">
            <v>身份证</v>
          </cell>
          <cell r="F795" t="str">
            <v>421125199201290327</v>
          </cell>
          <cell r="G795" t="str">
            <v>110101484701</v>
          </cell>
          <cell r="H795" t="str">
            <v>大华会计师事务所（特殊普通合伙）深圳分所</v>
          </cell>
        </row>
        <row r="796">
          <cell r="A796" t="str">
            <v>310000061974</v>
          </cell>
          <cell r="B796" t="str">
            <v>秦睿</v>
          </cell>
          <cell r="C796" t="str">
            <v>男</v>
          </cell>
          <cell r="D796" t="str">
            <v>1986-01-13</v>
          </cell>
          <cell r="E796" t="str">
            <v>身份证</v>
          </cell>
          <cell r="F796" t="str">
            <v>42900619860113601X</v>
          </cell>
          <cell r="G796" t="str">
            <v>110101484701</v>
          </cell>
          <cell r="H796" t="str">
            <v>大华会计师事务所（特殊普通合伙）深圳分所</v>
          </cell>
        </row>
        <row r="797">
          <cell r="A797" t="str">
            <v>330000011857</v>
          </cell>
          <cell r="B797" t="str">
            <v>綦东钰</v>
          </cell>
          <cell r="C797" t="str">
            <v>女</v>
          </cell>
          <cell r="D797" t="str">
            <v>1984-11-19</v>
          </cell>
          <cell r="E797" t="str">
            <v>身份证</v>
          </cell>
          <cell r="F797" t="str">
            <v>152323198411193444</v>
          </cell>
          <cell r="G797" t="str">
            <v>110101484701</v>
          </cell>
          <cell r="H797" t="str">
            <v>大华会计师事务所（特殊普通合伙）深圳分所</v>
          </cell>
        </row>
        <row r="798">
          <cell r="A798" t="str">
            <v>420301354606</v>
          </cell>
          <cell r="B798" t="str">
            <v>张晓义</v>
          </cell>
          <cell r="C798" t="str">
            <v>男</v>
          </cell>
          <cell r="D798" t="str">
            <v>1966-03-12</v>
          </cell>
          <cell r="E798" t="str">
            <v>身份证</v>
          </cell>
          <cell r="F798" t="str">
            <v>422128196603121733</v>
          </cell>
          <cell r="G798" t="str">
            <v>110101484701</v>
          </cell>
          <cell r="H798" t="str">
            <v>大华会计师事务所（特殊普通合伙）深圳分所</v>
          </cell>
        </row>
        <row r="799">
          <cell r="A799" t="str">
            <v>440300020063</v>
          </cell>
          <cell r="B799" t="str">
            <v>杨劼</v>
          </cell>
          <cell r="C799" t="str">
            <v>男</v>
          </cell>
          <cell r="D799" t="str">
            <v>1970-01-24</v>
          </cell>
          <cell r="E799" t="str">
            <v>身份证</v>
          </cell>
          <cell r="F799" t="str">
            <v>440902197001244038</v>
          </cell>
          <cell r="G799" t="str">
            <v>110101484701</v>
          </cell>
          <cell r="H799" t="str">
            <v>大华会计师事务所（特殊普通合伙）深圳分所</v>
          </cell>
        </row>
        <row r="800">
          <cell r="A800" t="str">
            <v>440300020109</v>
          </cell>
          <cell r="B800" t="str">
            <v>宁彬</v>
          </cell>
          <cell r="C800" t="str">
            <v>男</v>
          </cell>
          <cell r="D800" t="str">
            <v>1967-10-10</v>
          </cell>
          <cell r="E800" t="str">
            <v>身份证</v>
          </cell>
          <cell r="F800" t="str">
            <v>430524196710100053</v>
          </cell>
          <cell r="G800" t="str">
            <v>110101484701</v>
          </cell>
          <cell r="H800" t="str">
            <v>大华会计师事务所（特殊普通合伙）深圳分所</v>
          </cell>
        </row>
        <row r="801">
          <cell r="A801" t="str">
            <v>440300080174</v>
          </cell>
          <cell r="B801" t="str">
            <v>邬建辉</v>
          </cell>
          <cell r="C801" t="str">
            <v>男</v>
          </cell>
          <cell r="D801" t="str">
            <v>1970-10-12</v>
          </cell>
          <cell r="E801" t="str">
            <v>身份证</v>
          </cell>
          <cell r="F801" t="str">
            <v>330224197010126011</v>
          </cell>
          <cell r="G801" t="str">
            <v>110101484701</v>
          </cell>
          <cell r="H801" t="str">
            <v>大华会计师事务所（特殊普通合伙）深圳分所</v>
          </cell>
        </row>
        <row r="802">
          <cell r="A802" t="str">
            <v>440300080198</v>
          </cell>
          <cell r="B802" t="str">
            <v>张媛媛</v>
          </cell>
          <cell r="C802" t="str">
            <v>女</v>
          </cell>
          <cell r="D802" t="str">
            <v>1974-12-07</v>
          </cell>
          <cell r="E802" t="str">
            <v>身份证</v>
          </cell>
          <cell r="F802" t="str">
            <v>41280119741207084X</v>
          </cell>
          <cell r="G802" t="str">
            <v>110101484701</v>
          </cell>
          <cell r="H802" t="str">
            <v>大华会计师事务所（特殊普通合伙）深圳分所</v>
          </cell>
        </row>
        <row r="803">
          <cell r="A803" t="str">
            <v>440300080432</v>
          </cell>
          <cell r="B803" t="str">
            <v>薛祈明</v>
          </cell>
          <cell r="C803" t="str">
            <v>男</v>
          </cell>
          <cell r="D803" t="str">
            <v>1965-02-05</v>
          </cell>
          <cell r="E803" t="str">
            <v>身份证</v>
          </cell>
          <cell r="F803" t="str">
            <v>432322196502050053</v>
          </cell>
          <cell r="G803" t="str">
            <v>110101484701</v>
          </cell>
          <cell r="H803" t="str">
            <v>大华会计师事务所（特殊普通合伙）深圳分所</v>
          </cell>
        </row>
        <row r="804">
          <cell r="A804" t="str">
            <v>440300120202</v>
          </cell>
          <cell r="B804" t="str">
            <v>张兴</v>
          </cell>
          <cell r="C804" t="str">
            <v>男</v>
          </cell>
          <cell r="D804" t="str">
            <v>1969-12-17</v>
          </cell>
          <cell r="E804" t="str">
            <v>身份证</v>
          </cell>
          <cell r="F804" t="str">
            <v>420700196912177356</v>
          </cell>
          <cell r="G804" t="str">
            <v>110101484701</v>
          </cell>
          <cell r="H804" t="str">
            <v>大华会计师事务所（特殊普通合伙）深圳分所</v>
          </cell>
        </row>
        <row r="805">
          <cell r="A805" t="str">
            <v>440300121109</v>
          </cell>
          <cell r="B805" t="str">
            <v>袁瑞彩</v>
          </cell>
          <cell r="C805" t="str">
            <v>女</v>
          </cell>
          <cell r="D805" t="str">
            <v>1972-03-29</v>
          </cell>
          <cell r="E805" t="str">
            <v>身份证</v>
          </cell>
          <cell r="F805" t="str">
            <v>440223197203290028</v>
          </cell>
          <cell r="G805" t="str">
            <v>110101484701</v>
          </cell>
          <cell r="H805" t="str">
            <v>大华会计师事务所（特殊普通合伙）深圳分所</v>
          </cell>
        </row>
        <row r="806">
          <cell r="A806" t="str">
            <v>440300130255</v>
          </cell>
          <cell r="B806" t="str">
            <v>莫建民</v>
          </cell>
          <cell r="C806" t="str">
            <v>男</v>
          </cell>
          <cell r="D806" t="str">
            <v>1966-04-20</v>
          </cell>
          <cell r="E806" t="str">
            <v>身份证</v>
          </cell>
          <cell r="F806" t="str">
            <v>362233196604200011</v>
          </cell>
          <cell r="G806" t="str">
            <v>110101484701</v>
          </cell>
          <cell r="H806" t="str">
            <v>大华会计师事务所（特殊普通合伙）深圳分所</v>
          </cell>
        </row>
        <row r="807">
          <cell r="A807" t="str">
            <v>440300360567</v>
          </cell>
          <cell r="B807" t="str">
            <v>林汉波</v>
          </cell>
          <cell r="C807" t="str">
            <v>男</v>
          </cell>
          <cell r="D807" t="str">
            <v>1974-10-16</v>
          </cell>
          <cell r="E807" t="str">
            <v>身份证</v>
          </cell>
          <cell r="F807" t="str">
            <v>441522197410161019</v>
          </cell>
          <cell r="G807" t="str">
            <v>110101484701</v>
          </cell>
          <cell r="H807" t="str">
            <v>大华会计师事务所（特殊普通合伙）深圳分所</v>
          </cell>
        </row>
        <row r="808">
          <cell r="A808" t="str">
            <v>440300360568</v>
          </cell>
          <cell r="B808" t="str">
            <v>黄小明</v>
          </cell>
          <cell r="C808" t="str">
            <v>男</v>
          </cell>
          <cell r="D808" t="str">
            <v>1975-08-29</v>
          </cell>
          <cell r="E808" t="str">
            <v>身份证</v>
          </cell>
          <cell r="F808" t="str">
            <v>360502197508290410</v>
          </cell>
          <cell r="G808" t="str">
            <v>110101484701</v>
          </cell>
          <cell r="H808" t="str">
            <v>大华会计师事务所（特殊普通合伙）深圳分所</v>
          </cell>
        </row>
        <row r="809">
          <cell r="A809" t="str">
            <v>440300410601</v>
          </cell>
          <cell r="B809" t="str">
            <v>田艳萍</v>
          </cell>
          <cell r="C809" t="str">
            <v>女</v>
          </cell>
          <cell r="D809" t="str">
            <v>1980-09-18</v>
          </cell>
          <cell r="E809" t="str">
            <v>身份证</v>
          </cell>
          <cell r="F809" t="str">
            <v>420704198009180326</v>
          </cell>
          <cell r="G809" t="str">
            <v>110101484701</v>
          </cell>
          <cell r="H809" t="str">
            <v>大华会计师事务所（特殊普通合伙）深圳分所</v>
          </cell>
        </row>
        <row r="810">
          <cell r="A810" t="str">
            <v>440300450673</v>
          </cell>
          <cell r="B810" t="str">
            <v>刘升文</v>
          </cell>
          <cell r="C810" t="str">
            <v>男</v>
          </cell>
          <cell r="D810" t="str">
            <v>1976-10-07</v>
          </cell>
          <cell r="E810" t="str">
            <v>身份证</v>
          </cell>
          <cell r="F810" t="str">
            <v>432302197610075433</v>
          </cell>
          <cell r="G810" t="str">
            <v>110101484701</v>
          </cell>
          <cell r="H810" t="str">
            <v>大华会计师事务所（特殊普通合伙）深圳分所</v>
          </cell>
        </row>
        <row r="811">
          <cell r="A811" t="str">
            <v>440300480028</v>
          </cell>
          <cell r="B811" t="str">
            <v>张翎</v>
          </cell>
          <cell r="C811" t="str">
            <v>女</v>
          </cell>
          <cell r="D811" t="str">
            <v>1973-01-11</v>
          </cell>
          <cell r="E811" t="str">
            <v>身份证</v>
          </cell>
          <cell r="F811" t="str">
            <v>522101197301111626</v>
          </cell>
          <cell r="G811" t="str">
            <v>110101484701</v>
          </cell>
          <cell r="H811" t="str">
            <v>大华会计师事务所（特殊普通合伙）深圳分所</v>
          </cell>
        </row>
        <row r="812">
          <cell r="A812" t="str">
            <v>440300480042</v>
          </cell>
          <cell r="B812" t="str">
            <v>邓国强</v>
          </cell>
          <cell r="C812" t="str">
            <v>男</v>
          </cell>
          <cell r="D812" t="str">
            <v>1973-11-28</v>
          </cell>
          <cell r="E812" t="str">
            <v>身份证</v>
          </cell>
          <cell r="F812" t="str">
            <v>430103197311284538</v>
          </cell>
          <cell r="G812" t="str">
            <v>110101484701</v>
          </cell>
          <cell r="H812" t="str">
            <v>大华会计师事务所（特殊普通合伙）深圳分所</v>
          </cell>
        </row>
        <row r="813">
          <cell r="A813" t="str">
            <v>440300480048</v>
          </cell>
          <cell r="B813" t="str">
            <v>朱文岳</v>
          </cell>
          <cell r="C813" t="str">
            <v>男</v>
          </cell>
          <cell r="D813" t="str">
            <v>1963-03-02</v>
          </cell>
          <cell r="E813" t="str">
            <v>身份证</v>
          </cell>
          <cell r="F813" t="str">
            <v>330106196303020074</v>
          </cell>
          <cell r="G813" t="str">
            <v>110101484701</v>
          </cell>
          <cell r="H813" t="str">
            <v>大华会计师事务所（特殊普通合伙）深圳分所</v>
          </cell>
        </row>
        <row r="814">
          <cell r="A814" t="str">
            <v>440300480388</v>
          </cell>
          <cell r="B814" t="str">
            <v>易永健</v>
          </cell>
          <cell r="C814" t="str">
            <v>男</v>
          </cell>
          <cell r="D814" t="str">
            <v>1965-10-26</v>
          </cell>
          <cell r="E814" t="str">
            <v>身份证</v>
          </cell>
          <cell r="F814" t="str">
            <v>330106196510268113</v>
          </cell>
          <cell r="G814" t="str">
            <v>110101484701</v>
          </cell>
          <cell r="H814" t="str">
            <v>大华会计师事务所（特殊普通合伙）深圳分所</v>
          </cell>
        </row>
        <row r="815">
          <cell r="A815" t="str">
            <v>440300480451</v>
          </cell>
          <cell r="B815" t="str">
            <v>吴萃柿</v>
          </cell>
          <cell r="C815" t="str">
            <v>男</v>
          </cell>
          <cell r="D815" t="str">
            <v>1981-10-05</v>
          </cell>
          <cell r="E815" t="str">
            <v>身份证</v>
          </cell>
          <cell r="F815" t="str">
            <v>441501198110051099</v>
          </cell>
          <cell r="G815" t="str">
            <v>110101484701</v>
          </cell>
          <cell r="H815" t="str">
            <v>大华会计师事务所（特殊普通合伙）深圳分所</v>
          </cell>
        </row>
        <row r="816">
          <cell r="A816" t="str">
            <v>440300530724</v>
          </cell>
          <cell r="B816" t="str">
            <v>杨春祥</v>
          </cell>
          <cell r="C816" t="str">
            <v>男</v>
          </cell>
          <cell r="D816" t="str">
            <v>1963-01-20</v>
          </cell>
          <cell r="E816" t="str">
            <v>身份证</v>
          </cell>
          <cell r="F816" t="str">
            <v>610113196301200494</v>
          </cell>
          <cell r="G816" t="str">
            <v>110101484701</v>
          </cell>
          <cell r="H816" t="str">
            <v>大华会计师事务所（特殊普通合伙）深圳分所</v>
          </cell>
        </row>
        <row r="817">
          <cell r="A817" t="str">
            <v>474700290035</v>
          </cell>
          <cell r="B817" t="str">
            <v>陈建平</v>
          </cell>
          <cell r="C817" t="str">
            <v>男</v>
          </cell>
          <cell r="D817" t="str">
            <v>1982-09-11</v>
          </cell>
          <cell r="E817" t="str">
            <v>身份证</v>
          </cell>
          <cell r="F817" t="str">
            <v>53232919820911131X</v>
          </cell>
          <cell r="G817" t="str">
            <v>110101484701</v>
          </cell>
          <cell r="H817" t="str">
            <v>大华会计师事务所（特殊普通合伙）深圳分所</v>
          </cell>
        </row>
        <row r="818">
          <cell r="A818" t="str">
            <v>474700290065</v>
          </cell>
          <cell r="B818" t="str">
            <v>刘耀帆</v>
          </cell>
          <cell r="C818" t="str">
            <v>男</v>
          </cell>
          <cell r="D818" t="str">
            <v>1992-12-30</v>
          </cell>
          <cell r="E818" t="str">
            <v>身份证</v>
          </cell>
          <cell r="F818" t="str">
            <v>441900199212304552</v>
          </cell>
          <cell r="G818" t="str">
            <v>110101484701</v>
          </cell>
          <cell r="H818" t="str">
            <v>大华会计师事务所（特殊普通合伙）深圳分所</v>
          </cell>
        </row>
        <row r="819">
          <cell r="A819" t="str">
            <v>474700310002</v>
          </cell>
          <cell r="B819" t="str">
            <v>王荣俊</v>
          </cell>
          <cell r="C819" t="str">
            <v>男</v>
          </cell>
          <cell r="D819" t="str">
            <v>1977-11-02</v>
          </cell>
          <cell r="E819" t="str">
            <v>身份证</v>
          </cell>
          <cell r="F819" t="str">
            <v>362122197711020016</v>
          </cell>
          <cell r="G819" t="str">
            <v>110101484701</v>
          </cell>
          <cell r="H819" t="str">
            <v>大华会计师事务所（特殊普通合伙）深圳分所</v>
          </cell>
        </row>
        <row r="820">
          <cell r="A820" t="str">
            <v>474702050004</v>
          </cell>
          <cell r="B820" t="str">
            <v>刘彬</v>
          </cell>
          <cell r="C820" t="str">
            <v>男</v>
          </cell>
          <cell r="D820" t="str">
            <v>1981-04-22</v>
          </cell>
          <cell r="E820" t="str">
            <v>身份证</v>
          </cell>
          <cell r="F820" t="str">
            <v>360202198104223017</v>
          </cell>
          <cell r="G820" t="str">
            <v>110101484701</v>
          </cell>
          <cell r="H820" t="str">
            <v>大华会计师事务所（特殊普通合伙）深圳分所</v>
          </cell>
        </row>
        <row r="821">
          <cell r="A821" t="str">
            <v>110002400147</v>
          </cell>
          <cell r="B821" t="str">
            <v>陈子涵</v>
          </cell>
          <cell r="C821" t="str">
            <v>女</v>
          </cell>
          <cell r="D821" t="str">
            <v>1980-10-13</v>
          </cell>
          <cell r="E821" t="str">
            <v>身份证</v>
          </cell>
          <cell r="F821" t="str">
            <v>370481198010130328</v>
          </cell>
          <cell r="G821" t="str">
            <v>110101504701</v>
          </cell>
          <cell r="H821" t="str">
            <v>天职国际会计师事务所(特殊普通合伙)深圳分所</v>
          </cell>
        </row>
        <row r="822">
          <cell r="A822" t="str">
            <v>110002400208</v>
          </cell>
          <cell r="B822" t="str">
            <v>欧阳苹凤</v>
          </cell>
          <cell r="C822" t="str">
            <v>女</v>
          </cell>
          <cell r="D822" t="str">
            <v>1982-08-03</v>
          </cell>
          <cell r="E822" t="str">
            <v>身份证</v>
          </cell>
          <cell r="F822" t="str">
            <v>430524198208034061</v>
          </cell>
          <cell r="G822" t="str">
            <v>110101504701</v>
          </cell>
          <cell r="H822" t="str">
            <v>天职国际会计师事务所(特殊普通合伙)深圳分所</v>
          </cell>
        </row>
        <row r="823">
          <cell r="A823" t="str">
            <v>110002400244</v>
          </cell>
          <cell r="B823" t="str">
            <v>赵丹峰</v>
          </cell>
          <cell r="C823" t="str">
            <v>女</v>
          </cell>
          <cell r="D823" t="str">
            <v>1980-04-04</v>
          </cell>
          <cell r="E823" t="str">
            <v>身份证</v>
          </cell>
          <cell r="F823" t="str">
            <v>430521198004045202</v>
          </cell>
          <cell r="G823" t="str">
            <v>110101504701</v>
          </cell>
          <cell r="H823" t="str">
            <v>天职国际会计师事务所(特殊普通合伙)深圳分所</v>
          </cell>
        </row>
        <row r="824">
          <cell r="A824" t="str">
            <v>110002400259</v>
          </cell>
          <cell r="B824" t="str">
            <v>张磊</v>
          </cell>
          <cell r="C824" t="str">
            <v>男</v>
          </cell>
          <cell r="D824" t="str">
            <v>1985-10-04</v>
          </cell>
          <cell r="E824" t="str">
            <v>身份证</v>
          </cell>
          <cell r="F824" t="str">
            <v>430122198510044557</v>
          </cell>
          <cell r="G824" t="str">
            <v>110101504701</v>
          </cell>
          <cell r="H824" t="str">
            <v>天职国际会计师事务所(特殊普通合伙)深圳分所</v>
          </cell>
        </row>
        <row r="825">
          <cell r="A825" t="str">
            <v>110002430789</v>
          </cell>
          <cell r="B825" t="str">
            <v>胡晓雁</v>
          </cell>
          <cell r="C825" t="str">
            <v>女</v>
          </cell>
          <cell r="D825" t="str">
            <v>1989-07-23</v>
          </cell>
          <cell r="E825" t="str">
            <v>身份证</v>
          </cell>
          <cell r="F825" t="str">
            <v>140222198907232026</v>
          </cell>
          <cell r="G825" t="str">
            <v>110101504701</v>
          </cell>
          <cell r="H825" t="str">
            <v>天职国际会计师事务所(特殊普通合伙)深圳分所</v>
          </cell>
        </row>
        <row r="826">
          <cell r="A826" t="str">
            <v>110002430983</v>
          </cell>
          <cell r="B826" t="str">
            <v>郝双艳</v>
          </cell>
          <cell r="C826" t="str">
            <v>女</v>
          </cell>
          <cell r="D826" t="str">
            <v>1990-04-24</v>
          </cell>
          <cell r="E826" t="str">
            <v>身份证</v>
          </cell>
          <cell r="F826" t="str">
            <v>11022419900424284X</v>
          </cell>
          <cell r="G826" t="str">
            <v>110101504701</v>
          </cell>
          <cell r="H826" t="str">
            <v>天职国际会计师事务所(特殊普通合伙)深圳分所</v>
          </cell>
        </row>
        <row r="827">
          <cell r="A827" t="str">
            <v>110002493627</v>
          </cell>
          <cell r="B827" t="str">
            <v>王守军</v>
          </cell>
          <cell r="C827" t="str">
            <v>男</v>
          </cell>
          <cell r="D827" t="str">
            <v>1973-01-13</v>
          </cell>
          <cell r="E827" t="str">
            <v>身份证</v>
          </cell>
          <cell r="F827" t="str">
            <v>420601197301131215</v>
          </cell>
          <cell r="G827" t="str">
            <v>110101504701</v>
          </cell>
          <cell r="H827" t="str">
            <v>天职国际会计师事务所(特殊普通合伙)深圳分所</v>
          </cell>
        </row>
        <row r="828">
          <cell r="A828" t="str">
            <v>110101480391</v>
          </cell>
          <cell r="B828" t="str">
            <v>杨昊</v>
          </cell>
          <cell r="C828" t="str">
            <v>男</v>
          </cell>
          <cell r="D828" t="str">
            <v>1991-02-18</v>
          </cell>
          <cell r="E828" t="str">
            <v>身份证</v>
          </cell>
          <cell r="F828" t="str">
            <v>411521199102180071</v>
          </cell>
          <cell r="G828" t="str">
            <v>110101504701</v>
          </cell>
          <cell r="H828" t="str">
            <v>天职国际会计师事务所(特殊普通合伙)深圳分所</v>
          </cell>
        </row>
        <row r="829">
          <cell r="A829" t="str">
            <v>110101500048</v>
          </cell>
          <cell r="B829" t="str">
            <v>杨辉斌</v>
          </cell>
          <cell r="C829" t="str">
            <v>男</v>
          </cell>
          <cell r="D829" t="str">
            <v>1979-03-27</v>
          </cell>
          <cell r="E829" t="str">
            <v>身份证</v>
          </cell>
          <cell r="F829" t="str">
            <v>430103197903273517</v>
          </cell>
          <cell r="G829" t="str">
            <v>110101504701</v>
          </cell>
          <cell r="H829" t="str">
            <v>天职国际会计师事务所(特殊普通合伙)深圳分所</v>
          </cell>
        </row>
        <row r="830">
          <cell r="A830" t="str">
            <v>110101500183</v>
          </cell>
          <cell r="B830" t="str">
            <v>陈栋梁</v>
          </cell>
          <cell r="C830" t="str">
            <v>男</v>
          </cell>
          <cell r="D830" t="str">
            <v>1993-09-24</v>
          </cell>
          <cell r="E830" t="str">
            <v>身份证</v>
          </cell>
          <cell r="F830" t="str">
            <v>360735199309243037</v>
          </cell>
          <cell r="G830" t="str">
            <v>110101504701</v>
          </cell>
          <cell r="H830" t="str">
            <v>天职国际会计师事务所(特殊普通合伙)深圳分所</v>
          </cell>
        </row>
        <row r="831">
          <cell r="A831" t="str">
            <v>110101500264</v>
          </cell>
          <cell r="B831" t="str">
            <v>曾飞飞</v>
          </cell>
          <cell r="C831" t="str">
            <v>男</v>
          </cell>
          <cell r="D831" t="str">
            <v>1988-11-29</v>
          </cell>
          <cell r="E831" t="str">
            <v>身份证</v>
          </cell>
          <cell r="F831" t="str">
            <v>441481198811292473</v>
          </cell>
          <cell r="G831" t="str">
            <v>110101504701</v>
          </cell>
          <cell r="H831" t="str">
            <v>天职国际会计师事务所(特殊普通合伙)深圳分所</v>
          </cell>
        </row>
        <row r="832">
          <cell r="A832" t="str">
            <v>110101500344</v>
          </cell>
          <cell r="B832" t="str">
            <v>周芬</v>
          </cell>
          <cell r="C832" t="str">
            <v>女</v>
          </cell>
          <cell r="D832" t="str">
            <v>1989-11-19</v>
          </cell>
          <cell r="E832" t="str">
            <v>身份证</v>
          </cell>
          <cell r="F832" t="str">
            <v>360311198911190049</v>
          </cell>
          <cell r="G832" t="str">
            <v>110101504701</v>
          </cell>
          <cell r="H832" t="str">
            <v>天职国际会计师事务所(特殊普通合伙)深圳分所</v>
          </cell>
        </row>
        <row r="833">
          <cell r="A833" t="str">
            <v>110101500346</v>
          </cell>
          <cell r="B833" t="str">
            <v>邓玲玲</v>
          </cell>
          <cell r="C833" t="str">
            <v>女</v>
          </cell>
          <cell r="D833" t="str">
            <v>1992-10-09</v>
          </cell>
          <cell r="E833" t="str">
            <v>身份证</v>
          </cell>
          <cell r="F833" t="str">
            <v>36243019921009694X</v>
          </cell>
          <cell r="G833" t="str">
            <v>110101504701</v>
          </cell>
          <cell r="H833" t="str">
            <v>天职国际会计师事务所(特殊普通合伙)深圳分所</v>
          </cell>
        </row>
        <row r="834">
          <cell r="A834" t="str">
            <v>110101500380</v>
          </cell>
          <cell r="B834" t="str">
            <v>屈婷</v>
          </cell>
          <cell r="C834" t="str">
            <v>女</v>
          </cell>
          <cell r="D834" t="str">
            <v>1990-01-10</v>
          </cell>
          <cell r="E834" t="str">
            <v>身份证</v>
          </cell>
          <cell r="F834" t="str">
            <v>43018119900110216X</v>
          </cell>
          <cell r="G834" t="str">
            <v>110101504701</v>
          </cell>
          <cell r="H834" t="str">
            <v>天职国际会计师事务所(特殊普通合伙)深圳分所</v>
          </cell>
        </row>
        <row r="835">
          <cell r="A835" t="str">
            <v>110101500545</v>
          </cell>
          <cell r="B835" t="str">
            <v>范科磊</v>
          </cell>
          <cell r="C835" t="str">
            <v>男</v>
          </cell>
          <cell r="D835" t="str">
            <v>1992-06-29</v>
          </cell>
          <cell r="E835" t="str">
            <v>身份证</v>
          </cell>
          <cell r="F835" t="str">
            <v>610481199206291013</v>
          </cell>
          <cell r="G835" t="str">
            <v>110101504701</v>
          </cell>
          <cell r="H835" t="str">
            <v>天职国际会计师事务所(特殊普通合伙)深圳分所</v>
          </cell>
        </row>
        <row r="836">
          <cell r="A836" t="str">
            <v>110101500629</v>
          </cell>
          <cell r="B836" t="str">
            <v>项昀</v>
          </cell>
          <cell r="C836" t="str">
            <v>女</v>
          </cell>
          <cell r="D836" t="str">
            <v>1991-03-02</v>
          </cell>
          <cell r="E836" t="str">
            <v>身份证</v>
          </cell>
          <cell r="F836" t="str">
            <v>360421199103026622</v>
          </cell>
          <cell r="G836" t="str">
            <v>110101504701</v>
          </cell>
          <cell r="H836" t="str">
            <v>天职国际会计师事务所(特殊普通合伙)深圳分所</v>
          </cell>
        </row>
        <row r="837">
          <cell r="A837" t="str">
            <v>110101500672</v>
          </cell>
          <cell r="B837" t="str">
            <v>王合丽</v>
          </cell>
          <cell r="C837" t="str">
            <v>女</v>
          </cell>
          <cell r="D837" t="str">
            <v>1993-05-10</v>
          </cell>
          <cell r="E837" t="str">
            <v>身份证</v>
          </cell>
          <cell r="F837" t="str">
            <v>360722199305104548</v>
          </cell>
          <cell r="G837" t="str">
            <v>110101504701</v>
          </cell>
          <cell r="H837" t="str">
            <v>天职国际会计师事务所(特殊普通合伙)深圳分所</v>
          </cell>
        </row>
        <row r="838">
          <cell r="A838" t="str">
            <v>110101500748</v>
          </cell>
          <cell r="B838" t="str">
            <v>陈寿英</v>
          </cell>
          <cell r="C838" t="str">
            <v>女</v>
          </cell>
          <cell r="D838" t="str">
            <v>1994-09-20</v>
          </cell>
          <cell r="E838" t="str">
            <v>身份证</v>
          </cell>
          <cell r="F838" t="str">
            <v>450422199409202826</v>
          </cell>
          <cell r="G838" t="str">
            <v>110101504701</v>
          </cell>
          <cell r="H838" t="str">
            <v>天职国际会计师事务所(特殊普通合伙)深圳分所</v>
          </cell>
        </row>
        <row r="839">
          <cell r="A839" t="str">
            <v>110101500765</v>
          </cell>
          <cell r="B839" t="str">
            <v>蒋麟华</v>
          </cell>
          <cell r="C839" t="str">
            <v>男</v>
          </cell>
          <cell r="D839" t="str">
            <v>1995-10-18</v>
          </cell>
          <cell r="E839" t="str">
            <v>身份证</v>
          </cell>
          <cell r="F839" t="str">
            <v>450324199510182214</v>
          </cell>
          <cell r="G839" t="str">
            <v>110101504701</v>
          </cell>
          <cell r="H839" t="str">
            <v>天职国际会计师事务所(特殊普通合伙)深圳分所</v>
          </cell>
        </row>
        <row r="840">
          <cell r="A840" t="str">
            <v>110101500767</v>
          </cell>
          <cell r="B840" t="str">
            <v>肖松涛</v>
          </cell>
          <cell r="C840" t="str">
            <v>男</v>
          </cell>
          <cell r="D840" t="str">
            <v>1994-06-15</v>
          </cell>
          <cell r="E840" t="str">
            <v>身份证</v>
          </cell>
          <cell r="F840" t="str">
            <v>362424199406150031</v>
          </cell>
          <cell r="G840" t="str">
            <v>110101504701</v>
          </cell>
          <cell r="H840" t="str">
            <v>天职国际会计师事务所(特殊普通合伙)深圳分所</v>
          </cell>
        </row>
        <row r="841">
          <cell r="A841" t="str">
            <v>110101500790</v>
          </cell>
          <cell r="B841" t="str">
            <v>刘昭玙</v>
          </cell>
          <cell r="C841" t="str">
            <v>女</v>
          </cell>
          <cell r="D841" t="str">
            <v>1996-08-01</v>
          </cell>
          <cell r="E841" t="str">
            <v>身份证</v>
          </cell>
          <cell r="F841" t="str">
            <v>452523199608011727</v>
          </cell>
          <cell r="G841" t="str">
            <v>110101504701</v>
          </cell>
          <cell r="H841" t="str">
            <v>天职国际会计师事务所(特殊普通合伙)深圳分所</v>
          </cell>
        </row>
        <row r="842">
          <cell r="A842" t="str">
            <v>110101500936</v>
          </cell>
          <cell r="B842" t="str">
            <v>瞿扬</v>
          </cell>
          <cell r="C842" t="str">
            <v>女</v>
          </cell>
          <cell r="D842" t="str">
            <v>1993-12-29</v>
          </cell>
          <cell r="E842" t="str">
            <v>身份证</v>
          </cell>
          <cell r="F842" t="str">
            <v>511602199312292346</v>
          </cell>
          <cell r="G842" t="str">
            <v>110101504701</v>
          </cell>
          <cell r="H842" t="str">
            <v>天职国际会计师事务所(特殊普通合伙)深圳分所</v>
          </cell>
        </row>
        <row r="843">
          <cell r="A843" t="str">
            <v>110101500970</v>
          </cell>
          <cell r="B843" t="str">
            <v>高建亮</v>
          </cell>
          <cell r="C843" t="str">
            <v>男</v>
          </cell>
          <cell r="D843" t="str">
            <v>1992-04-22</v>
          </cell>
          <cell r="E843" t="str">
            <v>身份证</v>
          </cell>
          <cell r="F843" t="str">
            <v>362502199204226832</v>
          </cell>
          <cell r="G843" t="str">
            <v>110101504701</v>
          </cell>
          <cell r="H843" t="str">
            <v>天职国际会计师事务所(特殊普通合伙)深圳分所</v>
          </cell>
        </row>
        <row r="844">
          <cell r="A844" t="str">
            <v>110101501068</v>
          </cell>
          <cell r="B844" t="str">
            <v>於祝荧</v>
          </cell>
          <cell r="C844" t="str">
            <v>女</v>
          </cell>
          <cell r="D844" t="str">
            <v>1992-10-03</v>
          </cell>
          <cell r="E844" t="str">
            <v>身份证</v>
          </cell>
          <cell r="F844" t="str">
            <v>421127199210031768</v>
          </cell>
          <cell r="G844" t="str">
            <v>110101504701</v>
          </cell>
          <cell r="H844" t="str">
            <v>天职国际会计师事务所(特殊普通合伙)深圳分所</v>
          </cell>
        </row>
        <row r="845">
          <cell r="A845" t="str">
            <v>110101501069</v>
          </cell>
          <cell r="B845" t="str">
            <v>刘妍妍</v>
          </cell>
          <cell r="C845" t="str">
            <v>女</v>
          </cell>
          <cell r="D845" t="str">
            <v>1994-03-14</v>
          </cell>
          <cell r="E845" t="str">
            <v>身份证</v>
          </cell>
          <cell r="F845" t="str">
            <v>42022219940314004X</v>
          </cell>
          <cell r="G845" t="str">
            <v>110101504701</v>
          </cell>
          <cell r="H845" t="str">
            <v>天职国际会计师事务所(特殊普通合伙)深圳分所</v>
          </cell>
        </row>
        <row r="846">
          <cell r="A846" t="str">
            <v>110101501070</v>
          </cell>
          <cell r="B846" t="str">
            <v>张旭</v>
          </cell>
          <cell r="C846" t="str">
            <v>女</v>
          </cell>
          <cell r="D846" t="str">
            <v>1989-03-15</v>
          </cell>
          <cell r="E846" t="str">
            <v>身份证</v>
          </cell>
          <cell r="F846" t="str">
            <v>211381198903150220</v>
          </cell>
          <cell r="G846" t="str">
            <v>110101504701</v>
          </cell>
          <cell r="H846" t="str">
            <v>天职国际会计师事务所(特殊普通合伙)深圳分所</v>
          </cell>
        </row>
        <row r="847">
          <cell r="A847" t="str">
            <v>110101501072</v>
          </cell>
          <cell r="B847" t="str">
            <v>万月</v>
          </cell>
          <cell r="C847" t="str">
            <v>女</v>
          </cell>
          <cell r="D847" t="str">
            <v>1992-11-27</v>
          </cell>
          <cell r="E847" t="str">
            <v>身份证</v>
          </cell>
          <cell r="F847" t="str">
            <v>360103199211270324</v>
          </cell>
          <cell r="G847" t="str">
            <v>110101504701</v>
          </cell>
          <cell r="H847" t="str">
            <v>天职国际会计师事务所(特殊普通合伙)深圳分所</v>
          </cell>
        </row>
        <row r="848">
          <cell r="A848" t="str">
            <v>110101501073</v>
          </cell>
          <cell r="B848" t="str">
            <v>杨江雄</v>
          </cell>
          <cell r="C848" t="str">
            <v>男</v>
          </cell>
          <cell r="D848" t="str">
            <v>1989-03-16</v>
          </cell>
          <cell r="E848" t="str">
            <v>身份证</v>
          </cell>
          <cell r="F848" t="str">
            <v>440921198903164516</v>
          </cell>
          <cell r="G848" t="str">
            <v>110101504701</v>
          </cell>
          <cell r="H848" t="str">
            <v>天职国际会计师事务所(特殊普通合伙)深圳分所</v>
          </cell>
        </row>
        <row r="849">
          <cell r="A849" t="str">
            <v>110101501076</v>
          </cell>
          <cell r="B849" t="str">
            <v>邹严凤</v>
          </cell>
          <cell r="C849" t="str">
            <v>女</v>
          </cell>
          <cell r="D849" t="str">
            <v>1985-02-26</v>
          </cell>
          <cell r="E849" t="str">
            <v>身份证</v>
          </cell>
          <cell r="F849" t="str">
            <v>429006198502260023</v>
          </cell>
          <cell r="G849" t="str">
            <v>110101504701</v>
          </cell>
          <cell r="H849" t="str">
            <v>天职国际会计师事务所(特殊普通合伙)深圳分所</v>
          </cell>
        </row>
        <row r="850">
          <cell r="A850" t="str">
            <v>110101501124</v>
          </cell>
          <cell r="B850" t="str">
            <v>彭慧琼</v>
          </cell>
          <cell r="C850" t="str">
            <v>女</v>
          </cell>
          <cell r="D850" t="str">
            <v>1989-04-08</v>
          </cell>
          <cell r="E850" t="str">
            <v>身份证</v>
          </cell>
          <cell r="F850" t="str">
            <v>42102319890408712X</v>
          </cell>
          <cell r="G850" t="str">
            <v>110101504701</v>
          </cell>
          <cell r="H850" t="str">
            <v>天职国际会计师事务所(特殊普通合伙)深圳分所</v>
          </cell>
        </row>
        <row r="851">
          <cell r="A851" t="str">
            <v>110101501148</v>
          </cell>
          <cell r="B851" t="str">
            <v>曹冬绚</v>
          </cell>
          <cell r="C851" t="str">
            <v>女</v>
          </cell>
          <cell r="D851" t="str">
            <v>1992-01-05</v>
          </cell>
          <cell r="E851" t="str">
            <v>身份证</v>
          </cell>
          <cell r="F851" t="str">
            <v>142724199201050585</v>
          </cell>
          <cell r="G851" t="str">
            <v>110101504701</v>
          </cell>
          <cell r="H851" t="str">
            <v>天职国际会计师事务所(特殊普通合伙)深圳分所</v>
          </cell>
        </row>
        <row r="852">
          <cell r="A852" t="str">
            <v>110101501149</v>
          </cell>
          <cell r="B852" t="str">
            <v>王聪</v>
          </cell>
          <cell r="C852" t="str">
            <v>女</v>
          </cell>
          <cell r="D852" t="str">
            <v>1982-01-01</v>
          </cell>
          <cell r="E852" t="str">
            <v>身份证</v>
          </cell>
          <cell r="F852" t="str">
            <v>450302198201010520</v>
          </cell>
          <cell r="G852" t="str">
            <v>110101504701</v>
          </cell>
          <cell r="H852" t="str">
            <v>天职国际会计师事务所(特殊普通合伙)深圳分所</v>
          </cell>
        </row>
        <row r="853">
          <cell r="A853" t="str">
            <v>110101501177</v>
          </cell>
          <cell r="B853" t="str">
            <v>周阳</v>
          </cell>
          <cell r="C853" t="str">
            <v>女</v>
          </cell>
          <cell r="D853" t="str">
            <v>1993-10-06</v>
          </cell>
          <cell r="E853" t="str">
            <v>身份证</v>
          </cell>
          <cell r="F853" t="str">
            <v>430624199310062827</v>
          </cell>
          <cell r="G853" t="str">
            <v>110101504701</v>
          </cell>
          <cell r="H853" t="str">
            <v>天职国际会计师事务所(特殊普通合伙)深圳分所</v>
          </cell>
        </row>
        <row r="854">
          <cell r="A854" t="str">
            <v>110101501178</v>
          </cell>
          <cell r="B854" t="str">
            <v>聂晨</v>
          </cell>
          <cell r="C854" t="str">
            <v>女</v>
          </cell>
          <cell r="D854" t="str">
            <v>1995-04-09</v>
          </cell>
          <cell r="E854" t="str">
            <v>身份证</v>
          </cell>
          <cell r="F854" t="str">
            <v>420822199504093329</v>
          </cell>
          <cell r="G854" t="str">
            <v>110101504701</v>
          </cell>
          <cell r="H854" t="str">
            <v>天职国际会计师事务所(特殊普通合伙)深圳分所</v>
          </cell>
        </row>
        <row r="855">
          <cell r="A855" t="str">
            <v>110101501218</v>
          </cell>
          <cell r="B855" t="str">
            <v>梅文婷</v>
          </cell>
          <cell r="C855" t="str">
            <v>女</v>
          </cell>
          <cell r="D855" t="str">
            <v>1994-10-15</v>
          </cell>
          <cell r="E855" t="str">
            <v>身份证</v>
          </cell>
          <cell r="F855" t="str">
            <v>421002199410153847</v>
          </cell>
          <cell r="G855" t="str">
            <v>110101504701</v>
          </cell>
          <cell r="H855" t="str">
            <v>天职国际会计师事务所(特殊普通合伙)深圳分所</v>
          </cell>
        </row>
        <row r="856">
          <cell r="A856" t="str">
            <v>110101501302</v>
          </cell>
          <cell r="B856" t="str">
            <v>黄彬华</v>
          </cell>
          <cell r="C856" t="str">
            <v>男</v>
          </cell>
          <cell r="D856" t="str">
            <v>1993-08-07</v>
          </cell>
          <cell r="E856" t="str">
            <v>身份证</v>
          </cell>
          <cell r="F856" t="str">
            <v>441481199308071379</v>
          </cell>
          <cell r="G856" t="str">
            <v>110101504701</v>
          </cell>
          <cell r="H856" t="str">
            <v>天职国际会计师事务所(特殊普通合伙)深圳分所</v>
          </cell>
        </row>
        <row r="857">
          <cell r="A857" t="str">
            <v>110101501304</v>
          </cell>
          <cell r="B857" t="str">
            <v>汪韬</v>
          </cell>
          <cell r="C857" t="str">
            <v>男</v>
          </cell>
          <cell r="D857" t="str">
            <v>1990-02-02</v>
          </cell>
          <cell r="E857" t="str">
            <v>身份证</v>
          </cell>
          <cell r="F857" t="str">
            <v>34088119900202303X</v>
          </cell>
          <cell r="G857" t="str">
            <v>110101504701</v>
          </cell>
          <cell r="H857" t="str">
            <v>天职国际会计师事务所(特殊普通合伙)深圳分所</v>
          </cell>
        </row>
        <row r="858">
          <cell r="A858" t="str">
            <v>110101501337</v>
          </cell>
          <cell r="B858" t="str">
            <v>熊惠敏</v>
          </cell>
          <cell r="C858" t="str">
            <v>女</v>
          </cell>
          <cell r="D858" t="str">
            <v>1992-11-04</v>
          </cell>
          <cell r="E858" t="str">
            <v>身份证</v>
          </cell>
          <cell r="F858" t="str">
            <v>360121199211045824</v>
          </cell>
          <cell r="G858" t="str">
            <v>110101504701</v>
          </cell>
          <cell r="H858" t="str">
            <v>天职国际会计师事务所(特殊普通合伙)深圳分所</v>
          </cell>
        </row>
        <row r="859">
          <cell r="A859" t="str">
            <v>110101501338</v>
          </cell>
          <cell r="B859" t="str">
            <v>陈泓静</v>
          </cell>
          <cell r="C859" t="str">
            <v>女</v>
          </cell>
          <cell r="D859" t="str">
            <v>1994-04-15</v>
          </cell>
          <cell r="E859" t="str">
            <v>身份证</v>
          </cell>
          <cell r="F859" t="str">
            <v>430406199404151528</v>
          </cell>
          <cell r="G859" t="str">
            <v>110101504701</v>
          </cell>
          <cell r="H859" t="str">
            <v>天职国际会计师事务所(特殊普通合伙)深圳分所</v>
          </cell>
        </row>
        <row r="860">
          <cell r="A860" t="str">
            <v>110101501362</v>
          </cell>
          <cell r="B860" t="str">
            <v>吴潮</v>
          </cell>
          <cell r="C860" t="str">
            <v>男</v>
          </cell>
          <cell r="D860" t="str">
            <v>1994-11-09</v>
          </cell>
          <cell r="E860" t="str">
            <v>身份证</v>
          </cell>
          <cell r="F860" t="str">
            <v>421126199411096350</v>
          </cell>
          <cell r="G860" t="str">
            <v>110101504701</v>
          </cell>
          <cell r="H860" t="str">
            <v>天职国际会计师事务所(特殊普通合伙)深圳分所</v>
          </cell>
        </row>
        <row r="861">
          <cell r="A861" t="str">
            <v>110101501404</v>
          </cell>
          <cell r="B861" t="str">
            <v>颜湘红</v>
          </cell>
          <cell r="C861" t="str">
            <v>女</v>
          </cell>
          <cell r="D861" t="str">
            <v>1995-10-24</v>
          </cell>
          <cell r="E861" t="str">
            <v>身份证</v>
          </cell>
          <cell r="F861" t="str">
            <v>431382199510240243</v>
          </cell>
          <cell r="G861" t="str">
            <v>110101504701</v>
          </cell>
          <cell r="H861" t="str">
            <v>天职国际会计师事务所(特殊普通合伙)深圳分所</v>
          </cell>
        </row>
        <row r="862">
          <cell r="A862" t="str">
            <v>110101501422</v>
          </cell>
          <cell r="B862" t="str">
            <v>阮婵</v>
          </cell>
          <cell r="C862" t="str">
            <v>女</v>
          </cell>
          <cell r="D862" t="str">
            <v>1993-09-15</v>
          </cell>
          <cell r="E862" t="str">
            <v>身份证</v>
          </cell>
          <cell r="F862" t="str">
            <v>450981199309152566</v>
          </cell>
          <cell r="G862" t="str">
            <v>110101504701</v>
          </cell>
          <cell r="H862" t="str">
            <v>天职国际会计师事务所(特殊普通合伙)深圳分所</v>
          </cell>
        </row>
        <row r="863">
          <cell r="A863" t="str">
            <v>110101501448</v>
          </cell>
          <cell r="B863" t="str">
            <v>孙小健</v>
          </cell>
          <cell r="C863" t="str">
            <v>女</v>
          </cell>
          <cell r="D863" t="str">
            <v>1988-12-15</v>
          </cell>
          <cell r="E863" t="str">
            <v>身份证</v>
          </cell>
          <cell r="F863" t="str">
            <v>420683198812151882</v>
          </cell>
          <cell r="G863" t="str">
            <v>110101504701</v>
          </cell>
          <cell r="H863" t="str">
            <v>天职国际会计师事务所(特殊普通合伙)深圳分所</v>
          </cell>
        </row>
        <row r="864">
          <cell r="A864" t="str">
            <v>110101501449</v>
          </cell>
          <cell r="B864" t="str">
            <v>王丽雯</v>
          </cell>
          <cell r="C864" t="str">
            <v>女</v>
          </cell>
          <cell r="D864" t="str">
            <v>1990-12-16</v>
          </cell>
          <cell r="E864" t="str">
            <v>身份证</v>
          </cell>
          <cell r="F864" t="str">
            <v>440507199012160664</v>
          </cell>
          <cell r="G864" t="str">
            <v>110101504701</v>
          </cell>
          <cell r="H864" t="str">
            <v>天职国际会计师事务所(特殊普通合伙)深圳分所</v>
          </cell>
        </row>
        <row r="865">
          <cell r="A865" t="str">
            <v>110101501474</v>
          </cell>
          <cell r="B865" t="str">
            <v>杨晓</v>
          </cell>
          <cell r="C865" t="str">
            <v>男</v>
          </cell>
          <cell r="D865" t="str">
            <v>1991-05-11</v>
          </cell>
          <cell r="E865" t="str">
            <v>身份证</v>
          </cell>
          <cell r="F865" t="str">
            <v>370321199105111237</v>
          </cell>
          <cell r="G865" t="str">
            <v>110101504701</v>
          </cell>
          <cell r="H865" t="str">
            <v>天职国际会计师事务所(特殊普通合伙)深圳分所</v>
          </cell>
        </row>
        <row r="866">
          <cell r="A866" t="str">
            <v>110101501476</v>
          </cell>
          <cell r="B866" t="str">
            <v>江娜</v>
          </cell>
          <cell r="C866" t="str">
            <v>女</v>
          </cell>
          <cell r="D866" t="str">
            <v>1993-01-10</v>
          </cell>
          <cell r="E866" t="str">
            <v>身份证</v>
          </cell>
          <cell r="F866" t="str">
            <v>41282119930110102X</v>
          </cell>
          <cell r="G866" t="str">
            <v>110101504701</v>
          </cell>
          <cell r="H866" t="str">
            <v>天职国际会计师事务所(特殊普通合伙)深圳分所</v>
          </cell>
        </row>
        <row r="867">
          <cell r="A867" t="str">
            <v>110101501495</v>
          </cell>
          <cell r="B867" t="str">
            <v>范思佳</v>
          </cell>
          <cell r="C867" t="str">
            <v>女</v>
          </cell>
          <cell r="D867" t="str">
            <v>1993-01-06</v>
          </cell>
          <cell r="E867" t="str">
            <v>身份证</v>
          </cell>
          <cell r="F867" t="str">
            <v>232331199301060020</v>
          </cell>
          <cell r="G867" t="str">
            <v>110101504701</v>
          </cell>
          <cell r="H867" t="str">
            <v>天职国际会计师事务所(特殊普通合伙)深圳分所</v>
          </cell>
        </row>
        <row r="868">
          <cell r="A868" t="str">
            <v>110101501619</v>
          </cell>
          <cell r="B868" t="str">
            <v>吕学楷</v>
          </cell>
          <cell r="C868" t="str">
            <v>男</v>
          </cell>
          <cell r="D868" t="str">
            <v>1996-04-20</v>
          </cell>
          <cell r="E868" t="str">
            <v>身份证</v>
          </cell>
          <cell r="F868" t="str">
            <v>440582199604200690</v>
          </cell>
          <cell r="G868" t="str">
            <v>110101504701</v>
          </cell>
          <cell r="H868" t="str">
            <v>天职国际会计师事务所(特殊普通合伙)深圳分所</v>
          </cell>
        </row>
        <row r="869">
          <cell r="A869" t="str">
            <v>110101501620</v>
          </cell>
          <cell r="B869" t="str">
            <v>彭诚</v>
          </cell>
          <cell r="C869" t="str">
            <v>女</v>
          </cell>
          <cell r="D869" t="str">
            <v>1988-11-03</v>
          </cell>
          <cell r="E869" t="str">
            <v>身份证</v>
          </cell>
          <cell r="F869" t="str">
            <v>420821198811033069</v>
          </cell>
          <cell r="G869" t="str">
            <v>110101504701</v>
          </cell>
          <cell r="H869" t="str">
            <v>天职国际会计师事务所(特殊普通合伙)深圳分所</v>
          </cell>
        </row>
        <row r="870">
          <cell r="A870" t="str">
            <v>110101501673</v>
          </cell>
          <cell r="B870" t="str">
            <v>黄廉伟</v>
          </cell>
          <cell r="C870" t="str">
            <v>男</v>
          </cell>
          <cell r="D870" t="str">
            <v>1996-05-22</v>
          </cell>
          <cell r="E870" t="str">
            <v>身份证</v>
          </cell>
          <cell r="F870" t="str">
            <v>440881199605225937</v>
          </cell>
          <cell r="G870" t="str">
            <v>110101504701</v>
          </cell>
          <cell r="H870" t="str">
            <v>天职国际会计师事务所(特殊普通合伙)深圳分所</v>
          </cell>
        </row>
        <row r="871">
          <cell r="A871" t="str">
            <v>110101501674</v>
          </cell>
          <cell r="B871" t="str">
            <v>郭晓明</v>
          </cell>
          <cell r="C871" t="str">
            <v>男</v>
          </cell>
          <cell r="D871" t="str">
            <v>1994-09-19</v>
          </cell>
          <cell r="E871" t="str">
            <v>身份证</v>
          </cell>
          <cell r="F871" t="str">
            <v>445281199409193730</v>
          </cell>
          <cell r="G871" t="str">
            <v>110101504701</v>
          </cell>
          <cell r="H871" t="str">
            <v>天职国际会计师事务所(特殊普通合伙)深圳分所</v>
          </cell>
        </row>
        <row r="872">
          <cell r="A872" t="str">
            <v>110101501675</v>
          </cell>
          <cell r="B872" t="str">
            <v>唐艳超</v>
          </cell>
          <cell r="C872" t="str">
            <v>女</v>
          </cell>
          <cell r="D872" t="str">
            <v>1988-02-22</v>
          </cell>
          <cell r="E872" t="str">
            <v>身份证</v>
          </cell>
          <cell r="F872" t="str">
            <v>130826198802227227</v>
          </cell>
          <cell r="G872" t="str">
            <v>110101504701</v>
          </cell>
          <cell r="H872" t="str">
            <v>天职国际会计师事务所(特殊普通合伙)深圳分所</v>
          </cell>
        </row>
        <row r="873">
          <cell r="A873" t="str">
            <v>110101501676</v>
          </cell>
          <cell r="B873" t="str">
            <v>邹勋</v>
          </cell>
          <cell r="C873" t="str">
            <v>男</v>
          </cell>
          <cell r="D873" t="str">
            <v>1997-01-16</v>
          </cell>
          <cell r="E873" t="str">
            <v>身份证</v>
          </cell>
          <cell r="F873" t="str">
            <v>441381199701167013</v>
          </cell>
          <cell r="G873" t="str">
            <v>110101504701</v>
          </cell>
          <cell r="H873" t="str">
            <v>天职国际会计师事务所(特殊普通合伙)深圳分所</v>
          </cell>
        </row>
        <row r="874">
          <cell r="A874" t="str">
            <v>110101501684</v>
          </cell>
          <cell r="B874" t="str">
            <v>江静</v>
          </cell>
          <cell r="C874" t="str">
            <v>女</v>
          </cell>
          <cell r="D874" t="str">
            <v>1997-12-10</v>
          </cell>
          <cell r="E874" t="str">
            <v>身份证</v>
          </cell>
          <cell r="F874" t="str">
            <v>430723199712100645</v>
          </cell>
          <cell r="G874" t="str">
            <v>110101504701</v>
          </cell>
          <cell r="H874" t="str">
            <v>天职国际会计师事务所(特殊普通合伙)深圳分所</v>
          </cell>
        </row>
        <row r="875">
          <cell r="A875" t="str">
            <v>110101501685</v>
          </cell>
          <cell r="B875" t="str">
            <v>温泽彬</v>
          </cell>
          <cell r="C875" t="str">
            <v>男</v>
          </cell>
          <cell r="D875" t="str">
            <v>1994-08-01</v>
          </cell>
          <cell r="E875" t="str">
            <v>身份证</v>
          </cell>
          <cell r="F875" t="str">
            <v>441522199408012734</v>
          </cell>
          <cell r="G875" t="str">
            <v>110101504701</v>
          </cell>
          <cell r="H875" t="str">
            <v>天职国际会计师事务所(特殊普通合伙)深圳分所</v>
          </cell>
        </row>
        <row r="876">
          <cell r="A876" t="str">
            <v>110101501701</v>
          </cell>
          <cell r="B876" t="str">
            <v>许婷婷</v>
          </cell>
          <cell r="C876" t="str">
            <v>女</v>
          </cell>
          <cell r="D876" t="str">
            <v>1996-02-26</v>
          </cell>
          <cell r="E876" t="str">
            <v>身份证</v>
          </cell>
          <cell r="F876" t="str">
            <v>41152419960226764X</v>
          </cell>
          <cell r="G876" t="str">
            <v>110101504701</v>
          </cell>
          <cell r="H876" t="str">
            <v>天职国际会计师事务所(特殊普通合伙)深圳分所</v>
          </cell>
        </row>
        <row r="877">
          <cell r="A877" t="str">
            <v>110101501702</v>
          </cell>
          <cell r="B877" t="str">
            <v>袁仔兰</v>
          </cell>
          <cell r="C877" t="str">
            <v>女</v>
          </cell>
          <cell r="D877" t="str">
            <v>1997-09-13</v>
          </cell>
          <cell r="E877" t="str">
            <v>身份证</v>
          </cell>
          <cell r="F877" t="str">
            <v>360322199709131524</v>
          </cell>
          <cell r="G877" t="str">
            <v>110101504701</v>
          </cell>
          <cell r="H877" t="str">
            <v>天职国际会计师事务所(特殊普通合伙)深圳分所</v>
          </cell>
        </row>
        <row r="878">
          <cell r="A878" t="str">
            <v>110101504703</v>
          </cell>
          <cell r="B878" t="str">
            <v>赵伟君</v>
          </cell>
          <cell r="C878" t="str">
            <v>女</v>
          </cell>
          <cell r="D878" t="str">
            <v>1986-07-01</v>
          </cell>
          <cell r="E878" t="str">
            <v>身份证</v>
          </cell>
          <cell r="F878" t="str">
            <v>152530198607010026</v>
          </cell>
          <cell r="G878" t="str">
            <v>110101504701</v>
          </cell>
          <cell r="H878" t="str">
            <v>天职国际会计师事务所(特殊普通合伙)深圳分所</v>
          </cell>
        </row>
        <row r="879">
          <cell r="A879" t="str">
            <v>110101504972</v>
          </cell>
          <cell r="B879" t="str">
            <v>聂娟</v>
          </cell>
          <cell r="C879" t="str">
            <v>女</v>
          </cell>
          <cell r="D879" t="str">
            <v>1979-11-05</v>
          </cell>
          <cell r="E879" t="str">
            <v>身份证</v>
          </cell>
          <cell r="F879" t="str">
            <v>130102197911052186</v>
          </cell>
          <cell r="G879" t="str">
            <v>110101504701</v>
          </cell>
          <cell r="H879" t="str">
            <v>天职国际会计师事务所(特殊普通合伙)深圳分所</v>
          </cell>
        </row>
        <row r="880">
          <cell r="A880" t="str">
            <v>110101505074</v>
          </cell>
          <cell r="B880" t="str">
            <v>段姗</v>
          </cell>
          <cell r="C880" t="str">
            <v>女</v>
          </cell>
          <cell r="D880" t="str">
            <v>1990-11-28</v>
          </cell>
          <cell r="E880" t="str">
            <v>身份证</v>
          </cell>
          <cell r="F880" t="str">
            <v>362432199011280069</v>
          </cell>
          <cell r="G880" t="str">
            <v>110101504701</v>
          </cell>
          <cell r="H880" t="str">
            <v>天职国际会计师事务所(特殊普通合伙)深圳分所</v>
          </cell>
        </row>
        <row r="881">
          <cell r="A881" t="str">
            <v>110101505075</v>
          </cell>
          <cell r="B881" t="str">
            <v>邓玮</v>
          </cell>
          <cell r="C881" t="str">
            <v>女</v>
          </cell>
          <cell r="D881" t="str">
            <v>1990-01-17</v>
          </cell>
          <cell r="E881" t="str">
            <v>其他</v>
          </cell>
          <cell r="F881" t="str">
            <v>431281199001171049</v>
          </cell>
          <cell r="G881" t="str">
            <v>110101504701</v>
          </cell>
          <cell r="H881" t="str">
            <v>天职国际会计师事务所(特殊普通合伙)深圳分所</v>
          </cell>
        </row>
        <row r="882">
          <cell r="A882" t="str">
            <v>110101505162</v>
          </cell>
          <cell r="B882" t="str">
            <v>何小兵</v>
          </cell>
          <cell r="C882" t="str">
            <v>男</v>
          </cell>
          <cell r="D882" t="str">
            <v>1986-07-14</v>
          </cell>
          <cell r="E882" t="str">
            <v>身份证</v>
          </cell>
          <cell r="F882" t="str">
            <v>362425198607141811</v>
          </cell>
          <cell r="G882" t="str">
            <v>110101504701</v>
          </cell>
          <cell r="H882" t="str">
            <v>天职国际会计师事务所(特殊普通合伙)深圳分所</v>
          </cell>
        </row>
        <row r="883">
          <cell r="A883" t="str">
            <v>110101505243</v>
          </cell>
          <cell r="B883" t="str">
            <v>罗红梅</v>
          </cell>
          <cell r="C883" t="str">
            <v>女</v>
          </cell>
          <cell r="D883" t="str">
            <v>1983-07-13</v>
          </cell>
          <cell r="E883" t="str">
            <v>身份证</v>
          </cell>
          <cell r="F883" t="str">
            <v>510623198307138228</v>
          </cell>
          <cell r="G883" t="str">
            <v>110101504701</v>
          </cell>
          <cell r="H883" t="str">
            <v>天职国际会计师事务所(特殊普通合伙)深圳分所</v>
          </cell>
        </row>
        <row r="884">
          <cell r="A884" t="str">
            <v>110101505250</v>
          </cell>
          <cell r="B884" t="str">
            <v>赵阳</v>
          </cell>
          <cell r="C884" t="str">
            <v>男</v>
          </cell>
          <cell r="D884" t="str">
            <v>1988-01-21</v>
          </cell>
          <cell r="E884" t="str">
            <v>身份证</v>
          </cell>
          <cell r="F884" t="str">
            <v>362232198801210414</v>
          </cell>
          <cell r="G884" t="str">
            <v>110101504701</v>
          </cell>
          <cell r="H884" t="str">
            <v>天职国际会计师事务所(特殊普通合伙)深圳分所</v>
          </cell>
        </row>
        <row r="885">
          <cell r="A885" t="str">
            <v>110101505282</v>
          </cell>
          <cell r="B885" t="str">
            <v>陈海燕</v>
          </cell>
          <cell r="C885" t="str">
            <v>女</v>
          </cell>
          <cell r="D885" t="str">
            <v>1987-08-15</v>
          </cell>
          <cell r="E885" t="str">
            <v>身份证</v>
          </cell>
          <cell r="F885" t="str">
            <v>430422198708153587</v>
          </cell>
          <cell r="G885" t="str">
            <v>110101504701</v>
          </cell>
          <cell r="H885" t="str">
            <v>天职国际会计师事务所(特殊普通合伙)深圳分所</v>
          </cell>
        </row>
        <row r="886">
          <cell r="A886" t="str">
            <v>110101561152</v>
          </cell>
          <cell r="B886" t="str">
            <v>黄达威</v>
          </cell>
          <cell r="C886" t="str">
            <v>男</v>
          </cell>
          <cell r="D886" t="str">
            <v>1992-02-17</v>
          </cell>
          <cell r="E886" t="str">
            <v>身份证</v>
          </cell>
          <cell r="F886" t="str">
            <v>362527199202172815</v>
          </cell>
          <cell r="G886" t="str">
            <v>110101504701</v>
          </cell>
          <cell r="H886" t="str">
            <v>天职国际会计师事务所(特殊普通合伙)深圳分所</v>
          </cell>
        </row>
        <row r="887">
          <cell r="A887" t="str">
            <v>310000030173</v>
          </cell>
          <cell r="B887" t="str">
            <v>汪海潮</v>
          </cell>
          <cell r="C887" t="str">
            <v>男</v>
          </cell>
          <cell r="D887" t="str">
            <v>1992-12-07</v>
          </cell>
          <cell r="E887" t="str">
            <v>身份证</v>
          </cell>
          <cell r="F887" t="str">
            <v>420117199212076755</v>
          </cell>
          <cell r="G887" t="str">
            <v>110101504701</v>
          </cell>
          <cell r="H887" t="str">
            <v>天职国际会计师事务所(特殊普通合伙)深圳分所</v>
          </cell>
        </row>
        <row r="888">
          <cell r="A888" t="str">
            <v>310000060519</v>
          </cell>
          <cell r="B888" t="str">
            <v>程辉</v>
          </cell>
          <cell r="C888" t="str">
            <v>男</v>
          </cell>
          <cell r="D888" t="str">
            <v>1987-06-30</v>
          </cell>
          <cell r="E888" t="str">
            <v>身份证</v>
          </cell>
          <cell r="F888" t="str">
            <v>421083198706305313</v>
          </cell>
          <cell r="G888" t="str">
            <v>110101504701</v>
          </cell>
          <cell r="H888" t="str">
            <v>天职国际会计师事务所(特殊普通合伙)深圳分所</v>
          </cell>
        </row>
        <row r="889">
          <cell r="A889" t="str">
            <v>330000010372</v>
          </cell>
          <cell r="B889" t="str">
            <v>李文涛</v>
          </cell>
          <cell r="C889" t="str">
            <v>女</v>
          </cell>
          <cell r="D889" t="str">
            <v>1987-03-12</v>
          </cell>
          <cell r="E889" t="str">
            <v>身份证</v>
          </cell>
          <cell r="F889" t="str">
            <v>150429198703120628</v>
          </cell>
          <cell r="G889" t="str">
            <v>110101504701</v>
          </cell>
          <cell r="H889" t="str">
            <v>天职国际会计师事务所(特殊普通合伙)深圳分所</v>
          </cell>
        </row>
        <row r="890">
          <cell r="A890" t="str">
            <v>330000015588</v>
          </cell>
          <cell r="B890" t="str">
            <v>龙秀文</v>
          </cell>
          <cell r="C890" t="str">
            <v>男</v>
          </cell>
          <cell r="D890" t="str">
            <v>1988-03-31</v>
          </cell>
          <cell r="E890" t="str">
            <v>身份证</v>
          </cell>
          <cell r="F890" t="str">
            <v>433124198803313613</v>
          </cell>
          <cell r="G890" t="str">
            <v>110101504701</v>
          </cell>
          <cell r="H890" t="str">
            <v>天职国际会计师事务所(特殊普通合伙)深圳分所</v>
          </cell>
        </row>
        <row r="891">
          <cell r="A891" t="str">
            <v>420003204559</v>
          </cell>
          <cell r="B891" t="str">
            <v>陈志刚</v>
          </cell>
          <cell r="C891" t="str">
            <v>男</v>
          </cell>
          <cell r="D891" t="str">
            <v>1972-12-07</v>
          </cell>
          <cell r="E891" t="str">
            <v>身份证</v>
          </cell>
          <cell r="F891" t="str">
            <v>420122197212070072</v>
          </cell>
          <cell r="G891" t="str">
            <v>110101504701</v>
          </cell>
          <cell r="H891" t="str">
            <v>天职国际会计师事务所(特殊普通合伙)深圳分所</v>
          </cell>
        </row>
        <row r="892">
          <cell r="A892" t="str">
            <v>430100100025</v>
          </cell>
          <cell r="B892" t="str">
            <v>黎明</v>
          </cell>
          <cell r="C892" t="str">
            <v>男</v>
          </cell>
          <cell r="D892" t="str">
            <v>1977-11-23</v>
          </cell>
          <cell r="E892" t="str">
            <v>身份证</v>
          </cell>
          <cell r="F892" t="str">
            <v>430121197711234612</v>
          </cell>
          <cell r="G892" t="str">
            <v>110101504701</v>
          </cell>
          <cell r="H892" t="str">
            <v>天职国际会计师事务所(特殊普通合伙)深圳分所</v>
          </cell>
        </row>
        <row r="893">
          <cell r="A893" t="str">
            <v>430100100031</v>
          </cell>
          <cell r="B893" t="str">
            <v>屈先富</v>
          </cell>
          <cell r="C893" t="str">
            <v>男</v>
          </cell>
          <cell r="D893" t="str">
            <v>1970-07-02</v>
          </cell>
          <cell r="E893" t="str">
            <v>身份证</v>
          </cell>
          <cell r="F893" t="str">
            <v>430181197007022153</v>
          </cell>
          <cell r="G893" t="str">
            <v>110101504701</v>
          </cell>
          <cell r="H893" t="str">
            <v>天职国际会计师事务所(特殊普通合伙)深圳分所</v>
          </cell>
        </row>
        <row r="894">
          <cell r="A894" t="str">
            <v>440300250005</v>
          </cell>
          <cell r="B894" t="str">
            <v>郑笑娜</v>
          </cell>
          <cell r="C894" t="str">
            <v>女</v>
          </cell>
          <cell r="D894" t="str">
            <v>1988-10-19</v>
          </cell>
          <cell r="E894" t="str">
            <v>身份证</v>
          </cell>
          <cell r="F894" t="str">
            <v>410329198810191542</v>
          </cell>
          <cell r="G894" t="str">
            <v>110101504701</v>
          </cell>
          <cell r="H894" t="str">
            <v>天职国际会计师事务所(特殊普通合伙)深圳分所</v>
          </cell>
        </row>
        <row r="895">
          <cell r="A895" t="str">
            <v>440300251137</v>
          </cell>
          <cell r="B895" t="str">
            <v>扶交亮</v>
          </cell>
          <cell r="C895" t="str">
            <v>男</v>
          </cell>
          <cell r="D895" t="str">
            <v>1977-08-04</v>
          </cell>
          <cell r="E895" t="str">
            <v>身份证</v>
          </cell>
          <cell r="F895" t="str">
            <v>43042119770804067X</v>
          </cell>
          <cell r="G895" t="str">
            <v>110101504701</v>
          </cell>
          <cell r="H895" t="str">
            <v>天职国际会计师事务所(特殊普通合伙)深圳分所</v>
          </cell>
        </row>
        <row r="896">
          <cell r="A896" t="str">
            <v>440300440005</v>
          </cell>
          <cell r="B896" t="str">
            <v>蒋亚珍</v>
          </cell>
          <cell r="C896" t="str">
            <v>女</v>
          </cell>
          <cell r="D896" t="str">
            <v>1991-12-09</v>
          </cell>
          <cell r="E896" t="str">
            <v>身份证</v>
          </cell>
          <cell r="F896" t="str">
            <v>450324199112096126</v>
          </cell>
          <cell r="G896" t="str">
            <v>110101504701</v>
          </cell>
          <cell r="H896" t="str">
            <v>天职国际会计师事务所(特殊普通合伙)深圳分所</v>
          </cell>
        </row>
        <row r="897">
          <cell r="A897" t="str">
            <v>110000100198</v>
          </cell>
          <cell r="B897" t="str">
            <v>曹风平</v>
          </cell>
          <cell r="C897" t="str">
            <v>男</v>
          </cell>
          <cell r="D897" t="str">
            <v>1993-05-01</v>
          </cell>
          <cell r="E897" t="str">
            <v>身份证</v>
          </cell>
          <cell r="F897" t="str">
            <v>420582199305012194</v>
          </cell>
          <cell r="G897" t="str">
            <v>110101564701</v>
          </cell>
          <cell r="H897" t="str">
            <v>致同会计师事务所（特殊普通合伙）深圳分所</v>
          </cell>
        </row>
        <row r="898">
          <cell r="A898" t="str">
            <v>110000150284</v>
          </cell>
          <cell r="B898" t="str">
            <v>化艳艳</v>
          </cell>
          <cell r="C898" t="str">
            <v>女</v>
          </cell>
          <cell r="D898" t="str">
            <v>1976-12-12</v>
          </cell>
          <cell r="E898" t="str">
            <v>身份证</v>
          </cell>
          <cell r="F898" t="str">
            <v>410303197612123225</v>
          </cell>
          <cell r="G898" t="str">
            <v>110101564701</v>
          </cell>
          <cell r="H898" t="str">
            <v>致同会计师事务所（特殊普通合伙）深圳分所</v>
          </cell>
        </row>
        <row r="899">
          <cell r="A899" t="str">
            <v>110000151875</v>
          </cell>
          <cell r="B899" t="str">
            <v>张素伟</v>
          </cell>
          <cell r="C899" t="str">
            <v>女</v>
          </cell>
          <cell r="D899" t="str">
            <v>1983-08-14</v>
          </cell>
          <cell r="E899" t="str">
            <v>身份证</v>
          </cell>
          <cell r="F899" t="str">
            <v>130634198308142542</v>
          </cell>
          <cell r="G899" t="str">
            <v>110101564701</v>
          </cell>
          <cell r="H899" t="str">
            <v>致同会计师事务所（特殊普通合伙）深圳分所</v>
          </cell>
        </row>
        <row r="900">
          <cell r="A900" t="str">
            <v>110001540558</v>
          </cell>
          <cell r="B900" t="str">
            <v>甘盼华</v>
          </cell>
          <cell r="C900" t="str">
            <v>男</v>
          </cell>
          <cell r="D900" t="str">
            <v>1991-11-14</v>
          </cell>
          <cell r="E900" t="str">
            <v>身份证</v>
          </cell>
          <cell r="F900" t="str">
            <v>362202199111146650</v>
          </cell>
          <cell r="G900" t="str">
            <v>110101564701</v>
          </cell>
          <cell r="H900" t="str">
            <v>致同会计师事务所（特殊普通合伙）深圳分所</v>
          </cell>
        </row>
        <row r="901">
          <cell r="A901" t="str">
            <v>110001700214</v>
          </cell>
          <cell r="B901" t="str">
            <v>陈瑞</v>
          </cell>
          <cell r="C901" t="str">
            <v>女</v>
          </cell>
          <cell r="D901" t="str">
            <v>1984-12-17</v>
          </cell>
          <cell r="E901" t="str">
            <v>身份证</v>
          </cell>
          <cell r="F901" t="str">
            <v>142701198412170326</v>
          </cell>
          <cell r="G901" t="str">
            <v>110101564701</v>
          </cell>
          <cell r="H901" t="str">
            <v>致同会计师事务所（特殊普通合伙）深圳分所</v>
          </cell>
        </row>
        <row r="902">
          <cell r="A902" t="str">
            <v>110001800084</v>
          </cell>
          <cell r="B902" t="str">
            <v>蔡繁荣</v>
          </cell>
          <cell r="C902" t="str">
            <v>男</v>
          </cell>
          <cell r="D902" t="str">
            <v>1980-09-27</v>
          </cell>
          <cell r="E902" t="str">
            <v>身份证</v>
          </cell>
          <cell r="F902" t="str">
            <v>432524198009270039</v>
          </cell>
          <cell r="G902" t="str">
            <v>110101564701</v>
          </cell>
          <cell r="H902" t="str">
            <v>致同会计师事务所（特殊普通合伙）深圳分所</v>
          </cell>
        </row>
        <row r="903">
          <cell r="A903" t="str">
            <v>110101300325</v>
          </cell>
          <cell r="B903" t="str">
            <v>谭瑛红</v>
          </cell>
          <cell r="C903" t="str">
            <v>女</v>
          </cell>
          <cell r="D903" t="str">
            <v>1982-08-23</v>
          </cell>
          <cell r="E903" t="str">
            <v>身份证</v>
          </cell>
          <cell r="F903" t="str">
            <v>430425198208232341</v>
          </cell>
          <cell r="G903" t="str">
            <v>110101564701</v>
          </cell>
          <cell r="H903" t="str">
            <v>致同会计师事务所（特殊普通合伙）深圳分所</v>
          </cell>
        </row>
        <row r="904">
          <cell r="A904" t="str">
            <v>110101300495</v>
          </cell>
          <cell r="B904" t="str">
            <v>纪海燕</v>
          </cell>
          <cell r="C904" t="str">
            <v>女</v>
          </cell>
          <cell r="D904" t="str">
            <v>1987-07-15</v>
          </cell>
          <cell r="E904" t="str">
            <v>身份证</v>
          </cell>
          <cell r="F904" t="str">
            <v>420281198707150023</v>
          </cell>
          <cell r="G904" t="str">
            <v>110101564701</v>
          </cell>
          <cell r="H904" t="str">
            <v>致同会计师事务所（特殊普通合伙）深圳分所</v>
          </cell>
        </row>
        <row r="905">
          <cell r="A905" t="str">
            <v>110101300861</v>
          </cell>
          <cell r="B905" t="str">
            <v>平海鹏</v>
          </cell>
          <cell r="C905" t="str">
            <v>男</v>
          </cell>
          <cell r="D905" t="str">
            <v>1980-10-22</v>
          </cell>
          <cell r="E905" t="str">
            <v>身份证</v>
          </cell>
          <cell r="F905" t="str">
            <v>230105198010220733</v>
          </cell>
          <cell r="G905" t="str">
            <v>110101564701</v>
          </cell>
          <cell r="H905" t="str">
            <v>致同会计师事务所（特殊普通合伙）深圳分所</v>
          </cell>
        </row>
        <row r="906">
          <cell r="A906" t="str">
            <v>110101301032</v>
          </cell>
          <cell r="B906" t="str">
            <v>祝良</v>
          </cell>
          <cell r="C906" t="str">
            <v>男</v>
          </cell>
          <cell r="D906" t="str">
            <v>1978-06-29</v>
          </cell>
          <cell r="E906" t="str">
            <v>身份证</v>
          </cell>
          <cell r="F906" t="str">
            <v>452501197806290715</v>
          </cell>
          <cell r="G906" t="str">
            <v>110101564701</v>
          </cell>
          <cell r="H906" t="str">
            <v>致同会计师事务所（特殊普通合伙）深圳分所</v>
          </cell>
        </row>
        <row r="907">
          <cell r="A907" t="str">
            <v>110101301339</v>
          </cell>
          <cell r="B907" t="str">
            <v>刘瑞霖</v>
          </cell>
          <cell r="C907" t="str">
            <v>男</v>
          </cell>
          <cell r="D907" t="str">
            <v>1991-01-26</v>
          </cell>
          <cell r="E907" t="str">
            <v>身份证</v>
          </cell>
          <cell r="F907" t="str">
            <v>432501199101267019</v>
          </cell>
          <cell r="G907" t="str">
            <v>110101564701</v>
          </cell>
          <cell r="H907" t="str">
            <v>致同会计师事务所（特殊普通合伙）深圳分所</v>
          </cell>
        </row>
        <row r="908">
          <cell r="A908" t="str">
            <v>110101301475</v>
          </cell>
          <cell r="B908" t="str">
            <v>黎翔燕</v>
          </cell>
          <cell r="C908" t="str">
            <v>女</v>
          </cell>
          <cell r="D908" t="str">
            <v>1979-01-26</v>
          </cell>
          <cell r="E908" t="str">
            <v>身份证</v>
          </cell>
          <cell r="F908" t="str">
            <v>452230197901260042</v>
          </cell>
          <cell r="G908" t="str">
            <v>110101564701</v>
          </cell>
          <cell r="H908" t="str">
            <v>致同会计师事务所（特殊普通合伙）深圳分所</v>
          </cell>
        </row>
        <row r="909">
          <cell r="A909" t="str">
            <v>110101301590</v>
          </cell>
          <cell r="B909" t="str">
            <v>刘亚仕</v>
          </cell>
          <cell r="C909" t="str">
            <v>男</v>
          </cell>
          <cell r="D909" t="str">
            <v>1989-06-13</v>
          </cell>
          <cell r="E909" t="str">
            <v>身份证</v>
          </cell>
          <cell r="F909" t="str">
            <v>430426198906133056</v>
          </cell>
          <cell r="G909" t="str">
            <v>110101564701</v>
          </cell>
          <cell r="H909" t="str">
            <v>致同会计师事务所（特殊普通合伙）深圳分所</v>
          </cell>
        </row>
        <row r="910">
          <cell r="A910" t="str">
            <v>110101310002</v>
          </cell>
          <cell r="B910" t="str">
            <v>邓金超</v>
          </cell>
          <cell r="C910" t="str">
            <v>男</v>
          </cell>
          <cell r="D910" t="str">
            <v>1974-01-20</v>
          </cell>
          <cell r="E910" t="str">
            <v>身份证</v>
          </cell>
          <cell r="F910" t="str">
            <v>342101197401202011</v>
          </cell>
          <cell r="G910" t="str">
            <v>110101564701</v>
          </cell>
          <cell r="H910" t="str">
            <v>致同会计师事务所（特殊普通合伙）深圳分所</v>
          </cell>
        </row>
        <row r="911">
          <cell r="A911" t="str">
            <v>110101410252</v>
          </cell>
          <cell r="B911" t="str">
            <v>李婷</v>
          </cell>
          <cell r="C911" t="str">
            <v>女</v>
          </cell>
          <cell r="D911" t="str">
            <v>1990-10-12</v>
          </cell>
          <cell r="E911" t="str">
            <v>身份证</v>
          </cell>
          <cell r="F911" t="str">
            <v>430421199010126307</v>
          </cell>
          <cell r="G911" t="str">
            <v>110101564701</v>
          </cell>
          <cell r="H911" t="str">
            <v>致同会计师事务所（特殊普通合伙）深圳分所</v>
          </cell>
        </row>
        <row r="912">
          <cell r="A912" t="str">
            <v>110101480591</v>
          </cell>
          <cell r="B912" t="str">
            <v>尉晓林</v>
          </cell>
          <cell r="C912" t="str">
            <v>女</v>
          </cell>
          <cell r="D912" t="str">
            <v>1987-12-26</v>
          </cell>
          <cell r="E912" t="str">
            <v>身份证</v>
          </cell>
          <cell r="F912" t="str">
            <v>421002198712261427</v>
          </cell>
          <cell r="G912" t="str">
            <v>110101564701</v>
          </cell>
          <cell r="H912" t="str">
            <v>致同会计师事务所（特殊普通合伙）深圳分所</v>
          </cell>
        </row>
        <row r="913">
          <cell r="A913" t="str">
            <v>110101480692</v>
          </cell>
          <cell r="B913" t="str">
            <v>黄国雄</v>
          </cell>
          <cell r="C913" t="str">
            <v>男</v>
          </cell>
          <cell r="D913" t="str">
            <v>1991-06-25</v>
          </cell>
          <cell r="E913" t="str">
            <v>身份证</v>
          </cell>
          <cell r="F913" t="str">
            <v>441602199106252257</v>
          </cell>
          <cell r="G913" t="str">
            <v>110101564701</v>
          </cell>
          <cell r="H913" t="str">
            <v>致同会计师事务所（特殊普通合伙）深圳分所</v>
          </cell>
        </row>
        <row r="914">
          <cell r="A914" t="str">
            <v>110101480934</v>
          </cell>
          <cell r="B914" t="str">
            <v>李承文</v>
          </cell>
          <cell r="C914" t="str">
            <v>男</v>
          </cell>
          <cell r="D914" t="str">
            <v>1992-12-27</v>
          </cell>
          <cell r="E914" t="str">
            <v>身份证</v>
          </cell>
          <cell r="F914" t="str">
            <v>410881199212273051</v>
          </cell>
          <cell r="G914" t="str">
            <v>110101564701</v>
          </cell>
          <cell r="H914" t="str">
            <v>致同会计师事务所（特殊普通合伙）深圳分所</v>
          </cell>
        </row>
        <row r="915">
          <cell r="A915" t="str">
            <v>110101481145</v>
          </cell>
          <cell r="B915" t="str">
            <v>刘泽楷</v>
          </cell>
          <cell r="C915" t="str">
            <v>男</v>
          </cell>
          <cell r="D915" t="str">
            <v>1994-07-23</v>
          </cell>
          <cell r="E915" t="str">
            <v>身份证</v>
          </cell>
          <cell r="F915" t="str">
            <v>440582199407230217</v>
          </cell>
          <cell r="G915" t="str">
            <v>110101564701</v>
          </cell>
          <cell r="H915" t="str">
            <v>致同会计师事务所（特殊普通合伙）深圳分所</v>
          </cell>
        </row>
        <row r="916">
          <cell r="A916" t="str">
            <v>110101560169</v>
          </cell>
          <cell r="B916" t="str">
            <v>樊江南</v>
          </cell>
          <cell r="C916" t="str">
            <v>女</v>
          </cell>
          <cell r="D916" t="str">
            <v>1971-10-01</v>
          </cell>
          <cell r="E916" t="str">
            <v>身份证</v>
          </cell>
          <cell r="F916" t="str">
            <v>432301197110012528</v>
          </cell>
          <cell r="G916" t="str">
            <v>110101564701</v>
          </cell>
          <cell r="H916" t="str">
            <v>致同会计师事务所（特殊普通合伙）深圳分所</v>
          </cell>
        </row>
        <row r="917">
          <cell r="A917" t="str">
            <v>110101560171</v>
          </cell>
          <cell r="B917" t="str">
            <v>刘多奇</v>
          </cell>
          <cell r="C917" t="str">
            <v>男</v>
          </cell>
          <cell r="D917" t="str">
            <v>1985-02-07</v>
          </cell>
          <cell r="E917" t="str">
            <v>身份证</v>
          </cell>
          <cell r="F917" t="str">
            <v>220382198502070614</v>
          </cell>
          <cell r="G917" t="str">
            <v>110101564701</v>
          </cell>
          <cell r="H917" t="str">
            <v>致同会计师事务所（特殊普通合伙）深圳分所</v>
          </cell>
        </row>
        <row r="918">
          <cell r="A918" t="str">
            <v>110101560557</v>
          </cell>
          <cell r="B918" t="str">
            <v>杨华</v>
          </cell>
          <cell r="C918" t="str">
            <v>男</v>
          </cell>
          <cell r="D918" t="str">
            <v>1981-03-06</v>
          </cell>
          <cell r="E918" t="str">
            <v>身份证</v>
          </cell>
          <cell r="F918" t="str">
            <v>132440198103063339</v>
          </cell>
          <cell r="G918" t="str">
            <v>110101564701</v>
          </cell>
          <cell r="H918" t="str">
            <v>致同会计师事务所（特殊普通合伙）深圳分所</v>
          </cell>
        </row>
        <row r="919">
          <cell r="A919" t="str">
            <v>110101560641</v>
          </cell>
          <cell r="B919" t="str">
            <v>何华博</v>
          </cell>
          <cell r="C919" t="str">
            <v>男</v>
          </cell>
          <cell r="D919" t="str">
            <v>1989-08-24</v>
          </cell>
          <cell r="E919" t="str">
            <v>身份证</v>
          </cell>
          <cell r="F919" t="str">
            <v>430122198908242115</v>
          </cell>
          <cell r="G919" t="str">
            <v>110101564701</v>
          </cell>
          <cell r="H919" t="str">
            <v>致同会计师事务所（特殊普通合伙）深圳分所</v>
          </cell>
        </row>
        <row r="920">
          <cell r="A920" t="str">
            <v>110101560739</v>
          </cell>
          <cell r="B920" t="str">
            <v>周义兰</v>
          </cell>
          <cell r="C920" t="str">
            <v>女</v>
          </cell>
          <cell r="D920" t="str">
            <v>1989-11-20</v>
          </cell>
          <cell r="E920" t="str">
            <v>身份证</v>
          </cell>
          <cell r="F920" t="str">
            <v>412825198911200261</v>
          </cell>
          <cell r="G920" t="str">
            <v>110101564701</v>
          </cell>
          <cell r="H920" t="str">
            <v>致同会计师事务所（特殊普通合伙）深圳分所</v>
          </cell>
        </row>
        <row r="921">
          <cell r="A921" t="str">
            <v>110101560828</v>
          </cell>
          <cell r="B921" t="str">
            <v>王妙燕</v>
          </cell>
          <cell r="C921" t="str">
            <v>女</v>
          </cell>
          <cell r="D921" t="str">
            <v>1990-10-01</v>
          </cell>
          <cell r="E921" t="str">
            <v>身份证</v>
          </cell>
          <cell r="F921" t="str">
            <v>14112119901001006X</v>
          </cell>
          <cell r="G921" t="str">
            <v>110101564701</v>
          </cell>
          <cell r="H921" t="str">
            <v>致同会计师事务所（特殊普通合伙）深圳分所</v>
          </cell>
        </row>
        <row r="922">
          <cell r="A922" t="str">
            <v>110101560854</v>
          </cell>
          <cell r="B922" t="str">
            <v>蓝慧娜</v>
          </cell>
          <cell r="C922" t="str">
            <v>女</v>
          </cell>
          <cell r="D922" t="str">
            <v>1992-11-01</v>
          </cell>
          <cell r="E922" t="str">
            <v>身份证</v>
          </cell>
          <cell r="F922" t="str">
            <v>441426199211013485</v>
          </cell>
          <cell r="G922" t="str">
            <v>110101564701</v>
          </cell>
          <cell r="H922" t="str">
            <v>致同会计师事务所（特殊普通合伙）深圳分所</v>
          </cell>
        </row>
        <row r="923">
          <cell r="A923" t="str">
            <v>110101560921</v>
          </cell>
          <cell r="B923" t="str">
            <v>彭丽</v>
          </cell>
          <cell r="C923" t="str">
            <v>女</v>
          </cell>
          <cell r="D923" t="str">
            <v>1988-08-06</v>
          </cell>
          <cell r="E923" t="str">
            <v>身份证</v>
          </cell>
          <cell r="F923" t="str">
            <v>421023198808068404</v>
          </cell>
          <cell r="G923" t="str">
            <v>110101564701</v>
          </cell>
          <cell r="H923" t="str">
            <v>致同会计师事务所（特殊普通合伙）深圳分所</v>
          </cell>
        </row>
        <row r="924">
          <cell r="A924" t="str">
            <v>110101560968</v>
          </cell>
          <cell r="B924" t="str">
            <v>舒志成</v>
          </cell>
          <cell r="C924" t="str">
            <v>男</v>
          </cell>
          <cell r="D924" t="str">
            <v>1990-06-03</v>
          </cell>
          <cell r="E924" t="str">
            <v>身份证</v>
          </cell>
          <cell r="F924" t="str">
            <v>420222199006030015</v>
          </cell>
          <cell r="G924" t="str">
            <v>110101564701</v>
          </cell>
          <cell r="H924" t="str">
            <v>致同会计师事务所（特殊普通合伙）深圳分所</v>
          </cell>
        </row>
        <row r="925">
          <cell r="A925" t="str">
            <v>110101561018</v>
          </cell>
          <cell r="B925" t="str">
            <v>谢明明</v>
          </cell>
          <cell r="C925" t="str">
            <v>女</v>
          </cell>
          <cell r="D925" t="str">
            <v>1987-03-21</v>
          </cell>
          <cell r="E925" t="str">
            <v>身份证</v>
          </cell>
          <cell r="F925" t="str">
            <v>452122198703215725</v>
          </cell>
          <cell r="G925" t="str">
            <v>110101564701</v>
          </cell>
          <cell r="H925" t="str">
            <v>致同会计师事务所（特殊普通合伙）深圳分所</v>
          </cell>
        </row>
        <row r="926">
          <cell r="A926" t="str">
            <v>110101561042</v>
          </cell>
          <cell r="B926" t="str">
            <v>陈曦</v>
          </cell>
          <cell r="C926" t="str">
            <v>女</v>
          </cell>
          <cell r="D926" t="str">
            <v>1991-04-06</v>
          </cell>
          <cell r="E926" t="str">
            <v>身份证</v>
          </cell>
          <cell r="F926" t="str">
            <v>410503199104062542</v>
          </cell>
          <cell r="G926" t="str">
            <v>110101564701</v>
          </cell>
          <cell r="H926" t="str">
            <v>致同会计师事务所（特殊普通合伙）深圳分所</v>
          </cell>
        </row>
        <row r="927">
          <cell r="A927" t="str">
            <v>110101561045</v>
          </cell>
          <cell r="B927" t="str">
            <v>陈婷</v>
          </cell>
          <cell r="C927" t="str">
            <v>女</v>
          </cell>
          <cell r="D927" t="str">
            <v>1993-10-03</v>
          </cell>
          <cell r="E927" t="str">
            <v>身份证</v>
          </cell>
          <cell r="F927" t="str">
            <v>430981199310038329</v>
          </cell>
          <cell r="G927" t="str">
            <v>110101564701</v>
          </cell>
          <cell r="H927" t="str">
            <v>致同会计师事务所（特殊普通合伙）深圳分所</v>
          </cell>
        </row>
        <row r="928">
          <cell r="A928" t="str">
            <v>110101561065</v>
          </cell>
          <cell r="B928" t="str">
            <v>李翰辞</v>
          </cell>
          <cell r="C928" t="str">
            <v>女</v>
          </cell>
          <cell r="D928" t="str">
            <v>1992-04-24</v>
          </cell>
          <cell r="E928" t="str">
            <v>身份证</v>
          </cell>
          <cell r="F928" t="str">
            <v>230108199204240242</v>
          </cell>
          <cell r="G928" t="str">
            <v>110101564701</v>
          </cell>
          <cell r="H928" t="str">
            <v>致同会计师事务所（特殊普通合伙）深圳分所</v>
          </cell>
        </row>
        <row r="929">
          <cell r="A929" t="str">
            <v>110101561102</v>
          </cell>
          <cell r="B929" t="str">
            <v>黄焱</v>
          </cell>
          <cell r="C929" t="str">
            <v>男</v>
          </cell>
          <cell r="D929" t="str">
            <v>1988-08-29</v>
          </cell>
          <cell r="E929" t="str">
            <v>身份证</v>
          </cell>
          <cell r="F929" t="str">
            <v>360502198808293319</v>
          </cell>
          <cell r="G929" t="str">
            <v>110101564701</v>
          </cell>
          <cell r="H929" t="str">
            <v>致同会计师事务所（特殊普通合伙）深圳分所</v>
          </cell>
        </row>
        <row r="930">
          <cell r="A930" t="str">
            <v>110101561103</v>
          </cell>
          <cell r="B930" t="str">
            <v>张柔华</v>
          </cell>
          <cell r="C930" t="str">
            <v>女</v>
          </cell>
          <cell r="D930" t="str">
            <v>1991-02-24</v>
          </cell>
          <cell r="E930" t="str">
            <v>身份证</v>
          </cell>
          <cell r="F930" t="str">
            <v>445122199102247428</v>
          </cell>
          <cell r="G930" t="str">
            <v>110101564701</v>
          </cell>
          <cell r="H930" t="str">
            <v>致同会计师事务所（特殊普通合伙）深圳分所</v>
          </cell>
        </row>
        <row r="931">
          <cell r="A931" t="str">
            <v>110101561104</v>
          </cell>
          <cell r="B931" t="str">
            <v>邓世芩</v>
          </cell>
          <cell r="C931" t="str">
            <v>女</v>
          </cell>
          <cell r="D931" t="str">
            <v>1990-05-11</v>
          </cell>
          <cell r="E931" t="str">
            <v>身份证</v>
          </cell>
          <cell r="F931" t="str">
            <v>421022199005116060</v>
          </cell>
          <cell r="G931" t="str">
            <v>110101564701</v>
          </cell>
          <cell r="H931" t="str">
            <v>致同会计师事务所（特殊普通合伙）深圳分所</v>
          </cell>
        </row>
        <row r="932">
          <cell r="A932" t="str">
            <v>110101561105</v>
          </cell>
          <cell r="B932" t="str">
            <v>余丽蓉</v>
          </cell>
          <cell r="C932" t="str">
            <v>女</v>
          </cell>
          <cell r="D932" t="str">
            <v>1994-10-04</v>
          </cell>
          <cell r="E932" t="str">
            <v>身份证</v>
          </cell>
          <cell r="F932" t="str">
            <v>360732199410043129</v>
          </cell>
          <cell r="G932" t="str">
            <v>110101564701</v>
          </cell>
          <cell r="H932" t="str">
            <v>致同会计师事务所（特殊普通合伙）深圳分所</v>
          </cell>
        </row>
        <row r="933">
          <cell r="A933" t="str">
            <v>110101561106</v>
          </cell>
          <cell r="B933" t="str">
            <v>胡洪斌</v>
          </cell>
          <cell r="C933" t="str">
            <v>男</v>
          </cell>
          <cell r="D933" t="str">
            <v>1988-11-13</v>
          </cell>
          <cell r="E933" t="str">
            <v>身份证</v>
          </cell>
          <cell r="F933" t="str">
            <v>430481198811132573</v>
          </cell>
          <cell r="G933" t="str">
            <v>110101564701</v>
          </cell>
          <cell r="H933" t="str">
            <v>致同会计师事务所（特殊普通合伙）深圳分所</v>
          </cell>
        </row>
        <row r="934">
          <cell r="A934" t="str">
            <v>110101561129</v>
          </cell>
          <cell r="B934" t="str">
            <v>李泽明</v>
          </cell>
          <cell r="C934" t="str">
            <v>男</v>
          </cell>
          <cell r="D934" t="str">
            <v>1990-12-12</v>
          </cell>
          <cell r="E934" t="str">
            <v>身份证</v>
          </cell>
          <cell r="F934" t="str">
            <v>430203199012123018</v>
          </cell>
          <cell r="G934" t="str">
            <v>110101564701</v>
          </cell>
          <cell r="H934" t="str">
            <v>致同会计师事务所（特殊普通合伙）深圳分所</v>
          </cell>
        </row>
        <row r="935">
          <cell r="A935" t="str">
            <v>110101561151</v>
          </cell>
          <cell r="B935" t="str">
            <v>马文宏</v>
          </cell>
          <cell r="C935" t="str">
            <v>男</v>
          </cell>
          <cell r="D935" t="str">
            <v>1992-03-05</v>
          </cell>
          <cell r="E935" t="str">
            <v>身份证</v>
          </cell>
          <cell r="F935" t="str">
            <v>445281199203051833</v>
          </cell>
          <cell r="G935" t="str">
            <v>110101564701</v>
          </cell>
          <cell r="H935" t="str">
            <v>致同会计师事务所（特殊普通合伙）深圳分所</v>
          </cell>
        </row>
        <row r="936">
          <cell r="A936" t="str">
            <v>110101561153</v>
          </cell>
          <cell r="B936" t="str">
            <v>韩智彤</v>
          </cell>
          <cell r="C936" t="str">
            <v>女</v>
          </cell>
          <cell r="D936" t="str">
            <v>1990-12-03</v>
          </cell>
          <cell r="E936" t="str">
            <v>身份证</v>
          </cell>
          <cell r="F936" t="str">
            <v>152101199012031523</v>
          </cell>
          <cell r="G936" t="str">
            <v>110101564701</v>
          </cell>
          <cell r="H936" t="str">
            <v>致同会计师事务所（特殊普通合伙）深圳分所</v>
          </cell>
        </row>
        <row r="937">
          <cell r="A937" t="str">
            <v>110101561173</v>
          </cell>
          <cell r="B937" t="str">
            <v>陈奕涛</v>
          </cell>
          <cell r="C937" t="str">
            <v>男</v>
          </cell>
          <cell r="D937" t="str">
            <v>1992-09-27</v>
          </cell>
          <cell r="E937" t="str">
            <v>身份证</v>
          </cell>
          <cell r="F937" t="str">
            <v>445121199209275115</v>
          </cell>
          <cell r="G937" t="str">
            <v>110101564701</v>
          </cell>
          <cell r="H937" t="str">
            <v>致同会计师事务所（特殊普通合伙）深圳分所</v>
          </cell>
        </row>
        <row r="938">
          <cell r="A938" t="str">
            <v>110101561187</v>
          </cell>
          <cell r="B938" t="str">
            <v>赖青燕</v>
          </cell>
          <cell r="C938" t="str">
            <v>女</v>
          </cell>
          <cell r="D938" t="str">
            <v>1996-04-22</v>
          </cell>
          <cell r="E938" t="str">
            <v>身份证</v>
          </cell>
          <cell r="F938" t="str">
            <v>36078219960422022X</v>
          </cell>
          <cell r="G938" t="str">
            <v>110101564701</v>
          </cell>
          <cell r="H938" t="str">
            <v>致同会计师事务所（特殊普通合伙）深圳分所</v>
          </cell>
        </row>
        <row r="939">
          <cell r="A939" t="str">
            <v>110101561243</v>
          </cell>
          <cell r="B939" t="str">
            <v>高倩</v>
          </cell>
          <cell r="C939" t="str">
            <v>女</v>
          </cell>
          <cell r="D939" t="str">
            <v>1987-11-04</v>
          </cell>
          <cell r="E939" t="str">
            <v>身份证</v>
          </cell>
          <cell r="F939" t="str">
            <v>220122198711040924</v>
          </cell>
          <cell r="G939" t="str">
            <v>110101564701</v>
          </cell>
          <cell r="H939" t="str">
            <v>致同会计师事务所（特殊普通合伙）深圳分所</v>
          </cell>
        </row>
        <row r="940">
          <cell r="A940" t="str">
            <v>110101561253</v>
          </cell>
          <cell r="B940" t="str">
            <v>兰天</v>
          </cell>
          <cell r="C940" t="str">
            <v>女</v>
          </cell>
          <cell r="D940" t="str">
            <v>1990-03-21</v>
          </cell>
          <cell r="E940" t="str">
            <v>身份证</v>
          </cell>
          <cell r="F940" t="str">
            <v>410381199003212028</v>
          </cell>
          <cell r="G940" t="str">
            <v>110101564701</v>
          </cell>
          <cell r="H940" t="str">
            <v>致同会计师事务所（特殊普通合伙）深圳分所</v>
          </cell>
        </row>
        <row r="941">
          <cell r="A941" t="str">
            <v>110101561275</v>
          </cell>
          <cell r="B941" t="str">
            <v>廖国华</v>
          </cell>
          <cell r="C941" t="str">
            <v>男</v>
          </cell>
          <cell r="D941" t="str">
            <v>1995-04-26</v>
          </cell>
          <cell r="E941" t="str">
            <v>身份证</v>
          </cell>
          <cell r="F941" t="str">
            <v>441422199504260011</v>
          </cell>
          <cell r="G941" t="str">
            <v>110101564701</v>
          </cell>
          <cell r="H941" t="str">
            <v>致同会计师事务所（特殊普通合伙）深圳分所</v>
          </cell>
        </row>
        <row r="942">
          <cell r="A942" t="str">
            <v>110101561280</v>
          </cell>
          <cell r="B942" t="str">
            <v>李超</v>
          </cell>
          <cell r="C942" t="str">
            <v>男</v>
          </cell>
          <cell r="D942" t="str">
            <v>1968-12-28</v>
          </cell>
          <cell r="E942" t="str">
            <v>身份证</v>
          </cell>
          <cell r="F942" t="str">
            <v>432301196812280557</v>
          </cell>
          <cell r="G942" t="str">
            <v>110101564701</v>
          </cell>
          <cell r="H942" t="str">
            <v>致同会计师事务所（特殊普通合伙）深圳分所</v>
          </cell>
        </row>
        <row r="943">
          <cell r="A943" t="str">
            <v>110101561281</v>
          </cell>
          <cell r="B943" t="str">
            <v>蒲爽</v>
          </cell>
          <cell r="C943" t="str">
            <v>女</v>
          </cell>
          <cell r="D943" t="str">
            <v>1988-05-07</v>
          </cell>
          <cell r="E943" t="str">
            <v>身份证</v>
          </cell>
          <cell r="F943" t="str">
            <v>510823198805070028</v>
          </cell>
          <cell r="G943" t="str">
            <v>110101564701</v>
          </cell>
          <cell r="H943" t="str">
            <v>致同会计师事务所（特殊普通合伙）深圳分所</v>
          </cell>
        </row>
        <row r="944">
          <cell r="A944" t="str">
            <v>110101561317</v>
          </cell>
          <cell r="B944" t="str">
            <v>方桂娴</v>
          </cell>
          <cell r="C944" t="str">
            <v>女</v>
          </cell>
          <cell r="D944" t="str">
            <v>1986-06-18</v>
          </cell>
          <cell r="E944" t="str">
            <v>身份证</v>
          </cell>
          <cell r="F944" t="str">
            <v>445224198606181825</v>
          </cell>
          <cell r="G944" t="str">
            <v>110101564701</v>
          </cell>
          <cell r="H944" t="str">
            <v>致同会计师事务所（特殊普通合伙）深圳分所</v>
          </cell>
        </row>
        <row r="945">
          <cell r="A945" t="str">
            <v>110101561319</v>
          </cell>
          <cell r="B945" t="str">
            <v>罗含芳</v>
          </cell>
          <cell r="C945" t="str">
            <v>女</v>
          </cell>
          <cell r="D945" t="str">
            <v>1996-11-23</v>
          </cell>
          <cell r="E945" t="str">
            <v>身份证</v>
          </cell>
          <cell r="F945" t="str">
            <v>431121199611238720</v>
          </cell>
          <cell r="G945" t="str">
            <v>110101564701</v>
          </cell>
          <cell r="H945" t="str">
            <v>致同会计师事务所（特殊普通合伙）深圳分所</v>
          </cell>
        </row>
        <row r="946">
          <cell r="A946" t="str">
            <v>110101561320</v>
          </cell>
          <cell r="B946" t="str">
            <v>邓淑慧</v>
          </cell>
          <cell r="C946" t="str">
            <v>女</v>
          </cell>
          <cell r="D946" t="str">
            <v>1995-03-08</v>
          </cell>
          <cell r="E946" t="str">
            <v>身份证</v>
          </cell>
          <cell r="F946" t="str">
            <v>441900199503081686</v>
          </cell>
          <cell r="G946" t="str">
            <v>110101564701</v>
          </cell>
          <cell r="H946" t="str">
            <v>致同会计师事务所（特殊普通合伙）深圳分所</v>
          </cell>
        </row>
        <row r="947">
          <cell r="A947" t="str">
            <v>110101561334</v>
          </cell>
          <cell r="B947" t="str">
            <v>黄娜</v>
          </cell>
          <cell r="C947" t="str">
            <v>女</v>
          </cell>
          <cell r="D947" t="str">
            <v>1992-09-17</v>
          </cell>
          <cell r="E947" t="str">
            <v>身份证</v>
          </cell>
          <cell r="F947" t="str">
            <v>411527199209176521</v>
          </cell>
          <cell r="G947" t="str">
            <v>110101564701</v>
          </cell>
          <cell r="H947" t="str">
            <v>致同会计师事务所（特殊普通合伙）深圳分所</v>
          </cell>
        </row>
        <row r="948">
          <cell r="A948" t="str">
            <v>110101561337</v>
          </cell>
          <cell r="B948" t="str">
            <v>秦吴芹</v>
          </cell>
          <cell r="C948" t="str">
            <v>女</v>
          </cell>
          <cell r="D948" t="str">
            <v>1982-11-05</v>
          </cell>
          <cell r="E948" t="str">
            <v>身份证</v>
          </cell>
          <cell r="F948" t="str">
            <v>341102198211056447</v>
          </cell>
          <cell r="G948" t="str">
            <v>110101564701</v>
          </cell>
          <cell r="H948" t="str">
            <v>致同会计师事务所（特殊普通合伙）深圳分所</v>
          </cell>
        </row>
        <row r="949">
          <cell r="A949" t="str">
            <v>110101561351</v>
          </cell>
          <cell r="B949" t="str">
            <v>呼航彪</v>
          </cell>
          <cell r="C949" t="str">
            <v>男</v>
          </cell>
          <cell r="D949" t="str">
            <v>1988-12-01</v>
          </cell>
          <cell r="E949" t="str">
            <v>身份证</v>
          </cell>
          <cell r="F949" t="str">
            <v>410521198812015630</v>
          </cell>
          <cell r="G949" t="str">
            <v>110101564701</v>
          </cell>
          <cell r="H949" t="str">
            <v>致同会计师事务所（特殊普通合伙）深圳分所</v>
          </cell>
        </row>
        <row r="950">
          <cell r="A950" t="str">
            <v>110101561361</v>
          </cell>
          <cell r="B950" t="str">
            <v>史冰</v>
          </cell>
          <cell r="C950" t="str">
            <v>女</v>
          </cell>
          <cell r="D950" t="str">
            <v>1986-12-07</v>
          </cell>
          <cell r="E950" t="str">
            <v>身份证</v>
          </cell>
          <cell r="F950" t="str">
            <v>450205198612071321</v>
          </cell>
          <cell r="G950" t="str">
            <v>110101564701</v>
          </cell>
          <cell r="H950" t="str">
            <v>致同会计师事务所（特殊普通合伙）深圳分所</v>
          </cell>
        </row>
        <row r="951">
          <cell r="A951" t="str">
            <v>110101561377</v>
          </cell>
          <cell r="B951" t="str">
            <v>欧阳乐</v>
          </cell>
          <cell r="C951" t="str">
            <v>男</v>
          </cell>
          <cell r="D951" t="str">
            <v>1990-01-02</v>
          </cell>
          <cell r="E951" t="str">
            <v>身份证</v>
          </cell>
          <cell r="F951" t="str">
            <v>430202199001024018</v>
          </cell>
          <cell r="G951" t="str">
            <v>110101564701</v>
          </cell>
          <cell r="H951" t="str">
            <v>致同会计师事务所（特殊普通合伙）深圳分所</v>
          </cell>
        </row>
        <row r="952">
          <cell r="A952" t="str">
            <v>110101561447</v>
          </cell>
          <cell r="B952" t="str">
            <v>谢玉环</v>
          </cell>
          <cell r="C952" t="str">
            <v>女</v>
          </cell>
          <cell r="D952" t="str">
            <v>1997-09-03</v>
          </cell>
          <cell r="E952" t="str">
            <v>身份证</v>
          </cell>
          <cell r="F952" t="str">
            <v>430922199709039622</v>
          </cell>
          <cell r="G952" t="str">
            <v>110101564701</v>
          </cell>
          <cell r="H952" t="str">
            <v>致同会计师事务所（特殊普通合伙）深圳分所</v>
          </cell>
        </row>
        <row r="953">
          <cell r="A953" t="str">
            <v>110101561464</v>
          </cell>
          <cell r="B953" t="str">
            <v>李沐祎</v>
          </cell>
          <cell r="C953" t="str">
            <v>女</v>
          </cell>
          <cell r="D953" t="str">
            <v>1994-06-18</v>
          </cell>
          <cell r="E953" t="str">
            <v>身份证</v>
          </cell>
          <cell r="F953" t="str">
            <v>432524199406184083</v>
          </cell>
          <cell r="G953" t="str">
            <v>110101564701</v>
          </cell>
          <cell r="H953" t="str">
            <v>致同会计师事务所（特殊普通合伙）深圳分所</v>
          </cell>
        </row>
        <row r="954">
          <cell r="A954" t="str">
            <v>110101561516</v>
          </cell>
          <cell r="B954" t="str">
            <v>朱丽萍</v>
          </cell>
          <cell r="C954" t="str">
            <v>女</v>
          </cell>
          <cell r="D954" t="str">
            <v>1989-09-04</v>
          </cell>
          <cell r="E954" t="str">
            <v>身份证</v>
          </cell>
          <cell r="F954" t="str">
            <v>42220219890904652X</v>
          </cell>
          <cell r="G954" t="str">
            <v>110101564701</v>
          </cell>
          <cell r="H954" t="str">
            <v>致同会计师事务所（特殊普通合伙）深圳分所</v>
          </cell>
        </row>
        <row r="955">
          <cell r="A955" t="str">
            <v>110101561527</v>
          </cell>
          <cell r="B955" t="str">
            <v>严瑾</v>
          </cell>
          <cell r="C955" t="str">
            <v>女</v>
          </cell>
          <cell r="D955" t="str">
            <v>1994-05-06</v>
          </cell>
          <cell r="E955" t="str">
            <v>身份证</v>
          </cell>
          <cell r="F955" t="str">
            <v>360281199405062923</v>
          </cell>
          <cell r="G955" t="str">
            <v>110101564701</v>
          </cell>
          <cell r="H955" t="str">
            <v>致同会计师事务所（特殊普通合伙）深圳分所</v>
          </cell>
        </row>
        <row r="956">
          <cell r="A956" t="str">
            <v>110101561528</v>
          </cell>
          <cell r="B956" t="str">
            <v>欧阳慧平</v>
          </cell>
          <cell r="C956" t="str">
            <v>女</v>
          </cell>
          <cell r="D956" t="str">
            <v>1995-12-16</v>
          </cell>
          <cell r="E956" t="str">
            <v>身份证</v>
          </cell>
          <cell r="F956" t="str">
            <v>360311199512160525</v>
          </cell>
          <cell r="G956" t="str">
            <v>110101564701</v>
          </cell>
          <cell r="H956" t="str">
            <v>致同会计师事务所（特殊普通合伙）深圳分所</v>
          </cell>
        </row>
        <row r="957">
          <cell r="A957" t="str">
            <v>110101561530</v>
          </cell>
          <cell r="B957" t="str">
            <v>林鸿程</v>
          </cell>
          <cell r="C957" t="str">
            <v>男</v>
          </cell>
          <cell r="D957" t="str">
            <v>1996-07-27</v>
          </cell>
          <cell r="E957" t="str">
            <v>身份证</v>
          </cell>
          <cell r="F957" t="str">
            <v>440301199607275832</v>
          </cell>
          <cell r="G957" t="str">
            <v>110101564701</v>
          </cell>
          <cell r="H957" t="str">
            <v>致同会计师事务所（特殊普通合伙）深圳分所</v>
          </cell>
        </row>
        <row r="958">
          <cell r="A958" t="str">
            <v>110101561552</v>
          </cell>
          <cell r="B958" t="str">
            <v>胡吟龙</v>
          </cell>
          <cell r="C958" t="str">
            <v>男</v>
          </cell>
          <cell r="D958" t="str">
            <v>1993-10-07</v>
          </cell>
          <cell r="E958" t="str">
            <v>身份证</v>
          </cell>
          <cell r="F958" t="str">
            <v>360724199310077516</v>
          </cell>
          <cell r="G958" t="str">
            <v>110101564701</v>
          </cell>
          <cell r="H958" t="str">
            <v>致同会计师事务所（特殊普通合伙）深圳分所</v>
          </cell>
        </row>
        <row r="959">
          <cell r="A959" t="str">
            <v>110101561599</v>
          </cell>
          <cell r="B959" t="str">
            <v>郑煜</v>
          </cell>
          <cell r="C959" t="str">
            <v>男</v>
          </cell>
          <cell r="D959" t="str">
            <v>1994-12-03</v>
          </cell>
          <cell r="E959" t="str">
            <v>身份证</v>
          </cell>
          <cell r="F959" t="str">
            <v>440301199412038212</v>
          </cell>
          <cell r="G959" t="str">
            <v>110101564701</v>
          </cell>
          <cell r="H959" t="str">
            <v>致同会计师事务所（特殊普通合伙）深圳分所</v>
          </cell>
        </row>
        <row r="960">
          <cell r="A960" t="str">
            <v>110101561628</v>
          </cell>
          <cell r="B960" t="str">
            <v>蓝娟</v>
          </cell>
          <cell r="C960" t="str">
            <v>女</v>
          </cell>
          <cell r="D960" t="str">
            <v>1996-10-12</v>
          </cell>
          <cell r="E960" t="str">
            <v>身份证</v>
          </cell>
          <cell r="F960" t="str">
            <v>441621199610126240</v>
          </cell>
          <cell r="G960" t="str">
            <v>110101564701</v>
          </cell>
          <cell r="H960" t="str">
            <v>致同会计师事务所（特殊普通合伙）深圳分所</v>
          </cell>
        </row>
        <row r="961">
          <cell r="A961" t="str">
            <v>110101561629</v>
          </cell>
          <cell r="B961" t="str">
            <v>吴淑欣</v>
          </cell>
          <cell r="C961" t="str">
            <v>女</v>
          </cell>
          <cell r="D961" t="str">
            <v>1996-06-27</v>
          </cell>
          <cell r="E961" t="str">
            <v>身份证</v>
          </cell>
          <cell r="F961" t="str">
            <v>445224199606272561</v>
          </cell>
          <cell r="G961" t="str">
            <v>110101564701</v>
          </cell>
          <cell r="H961" t="str">
            <v>致同会计师事务所（特殊普通合伙）深圳分所</v>
          </cell>
        </row>
        <row r="962">
          <cell r="A962" t="str">
            <v>110101561658</v>
          </cell>
          <cell r="B962" t="str">
            <v>黄朝路</v>
          </cell>
          <cell r="C962" t="str">
            <v>男</v>
          </cell>
          <cell r="D962" t="str">
            <v>1994-07-11</v>
          </cell>
          <cell r="E962" t="str">
            <v>身份证</v>
          </cell>
          <cell r="F962" t="str">
            <v>44022319940711405X</v>
          </cell>
          <cell r="G962" t="str">
            <v>110101564701</v>
          </cell>
          <cell r="H962" t="str">
            <v>致同会计师事务所（特殊普通合伙）深圳分所</v>
          </cell>
        </row>
        <row r="963">
          <cell r="A963" t="str">
            <v>110101561659</v>
          </cell>
          <cell r="B963" t="str">
            <v>赵淑贤</v>
          </cell>
          <cell r="C963" t="str">
            <v>女</v>
          </cell>
          <cell r="D963" t="str">
            <v>1996-03-18</v>
          </cell>
          <cell r="E963" t="str">
            <v>身份证</v>
          </cell>
          <cell r="F963" t="str">
            <v>440702199603182127</v>
          </cell>
          <cell r="G963" t="str">
            <v>110101564701</v>
          </cell>
          <cell r="H963" t="str">
            <v>致同会计师事务所（特殊普通合伙）深圳分所</v>
          </cell>
        </row>
        <row r="964">
          <cell r="A964" t="str">
            <v>110101561660</v>
          </cell>
          <cell r="B964" t="str">
            <v>蔡以诚</v>
          </cell>
          <cell r="C964" t="str">
            <v>男</v>
          </cell>
          <cell r="D964" t="str">
            <v>1995-08-25</v>
          </cell>
          <cell r="E964" t="str">
            <v>身份证</v>
          </cell>
          <cell r="F964" t="str">
            <v>421003199508250537</v>
          </cell>
          <cell r="G964" t="str">
            <v>110101564701</v>
          </cell>
          <cell r="H964" t="str">
            <v>致同会计师事务所（特殊普通合伙）深圳分所</v>
          </cell>
        </row>
        <row r="965">
          <cell r="A965" t="str">
            <v>110101561666</v>
          </cell>
          <cell r="B965" t="str">
            <v>邱悦</v>
          </cell>
          <cell r="C965" t="str">
            <v>女</v>
          </cell>
          <cell r="D965" t="str">
            <v>1996-02-29</v>
          </cell>
          <cell r="E965" t="str">
            <v>身份证</v>
          </cell>
          <cell r="F965" t="str">
            <v>360428199602292268</v>
          </cell>
          <cell r="G965" t="str">
            <v>110101564701</v>
          </cell>
          <cell r="H965" t="str">
            <v>致同会计师事务所（特殊普通合伙）深圳分所</v>
          </cell>
        </row>
        <row r="966">
          <cell r="A966" t="str">
            <v>110101561667</v>
          </cell>
          <cell r="B966" t="str">
            <v>刘玉婷</v>
          </cell>
          <cell r="C966" t="str">
            <v>女</v>
          </cell>
          <cell r="D966" t="str">
            <v>1999-08-19</v>
          </cell>
          <cell r="E966" t="str">
            <v>身份证</v>
          </cell>
          <cell r="F966" t="str">
            <v>440223199908192224</v>
          </cell>
          <cell r="G966" t="str">
            <v>110101564701</v>
          </cell>
          <cell r="H966" t="str">
            <v>致同会计师事务所（特殊普通合伙）深圳分所</v>
          </cell>
        </row>
        <row r="967">
          <cell r="A967" t="str">
            <v>110101561713</v>
          </cell>
          <cell r="B967" t="str">
            <v>钟球</v>
          </cell>
          <cell r="C967" t="str">
            <v>女</v>
          </cell>
          <cell r="D967" t="str">
            <v>1989-03-05</v>
          </cell>
          <cell r="E967" t="str">
            <v>身份证</v>
          </cell>
          <cell r="F967" t="str">
            <v>43012419890305402X</v>
          </cell>
          <cell r="G967" t="str">
            <v>110101564701</v>
          </cell>
          <cell r="H967" t="str">
            <v>致同会计师事务所（特殊普通合伙）深圳分所</v>
          </cell>
        </row>
        <row r="968">
          <cell r="A968" t="str">
            <v>120000580230</v>
          </cell>
          <cell r="B968" t="str">
            <v>谢婧</v>
          </cell>
          <cell r="C968" t="str">
            <v>女</v>
          </cell>
          <cell r="D968" t="str">
            <v>1974-12-25</v>
          </cell>
          <cell r="E968" t="str">
            <v>身份证</v>
          </cell>
          <cell r="F968" t="str">
            <v>222303197412252627</v>
          </cell>
          <cell r="G968" t="str">
            <v>110101564701</v>
          </cell>
          <cell r="H968" t="str">
            <v>致同会计师事务所（特殊普通合伙）深圳分所</v>
          </cell>
        </row>
        <row r="969">
          <cell r="A969" t="str">
            <v>310000060282</v>
          </cell>
          <cell r="B969" t="str">
            <v>蒋晓明</v>
          </cell>
          <cell r="C969" t="str">
            <v>男</v>
          </cell>
          <cell r="D969" t="str">
            <v>1982-04-05</v>
          </cell>
          <cell r="E969" t="str">
            <v>身份证</v>
          </cell>
          <cell r="F969" t="str">
            <v>43040219820405255X</v>
          </cell>
          <cell r="G969" t="str">
            <v>110101564701</v>
          </cell>
          <cell r="H969" t="str">
            <v>致同会计师事务所（特殊普通合伙）深圳分所</v>
          </cell>
        </row>
        <row r="970">
          <cell r="A970" t="str">
            <v>310000060315</v>
          </cell>
          <cell r="B970" t="str">
            <v>胡新</v>
          </cell>
          <cell r="C970" t="str">
            <v>男</v>
          </cell>
          <cell r="D970" t="str">
            <v>1981-08-14</v>
          </cell>
          <cell r="E970" t="str">
            <v>身份证</v>
          </cell>
          <cell r="F970" t="str">
            <v>430621198108146118</v>
          </cell>
          <cell r="G970" t="str">
            <v>110101564701</v>
          </cell>
          <cell r="H970" t="str">
            <v>致同会计师事务所（特殊普通合伙）深圳分所</v>
          </cell>
        </row>
        <row r="971">
          <cell r="A971" t="str">
            <v>310000061013</v>
          </cell>
          <cell r="B971" t="str">
            <v>黄玉巧</v>
          </cell>
          <cell r="C971" t="str">
            <v>女</v>
          </cell>
          <cell r="D971" t="str">
            <v>1987-06-18</v>
          </cell>
          <cell r="E971" t="str">
            <v>身份证</v>
          </cell>
          <cell r="F971" t="str">
            <v>420682198706186727</v>
          </cell>
          <cell r="G971" t="str">
            <v>110101564701</v>
          </cell>
          <cell r="H971" t="str">
            <v>致同会计师事务所（特殊普通合伙）深圳分所</v>
          </cell>
        </row>
        <row r="972">
          <cell r="A972" t="str">
            <v>310000120576</v>
          </cell>
          <cell r="B972" t="str">
            <v>吴亮</v>
          </cell>
          <cell r="C972" t="str">
            <v>男</v>
          </cell>
          <cell r="D972" t="str">
            <v>1977-06-22</v>
          </cell>
          <cell r="E972" t="str">
            <v>身份证</v>
          </cell>
          <cell r="F972" t="str">
            <v>360302197706223031</v>
          </cell>
          <cell r="G972" t="str">
            <v>110101564701</v>
          </cell>
          <cell r="H972" t="str">
            <v>致同会计师事务所（特殊普通合伙）深圳分所</v>
          </cell>
        </row>
        <row r="973">
          <cell r="A973" t="str">
            <v>340100470700</v>
          </cell>
          <cell r="B973" t="str">
            <v>李晓利</v>
          </cell>
          <cell r="C973" t="str">
            <v>女</v>
          </cell>
          <cell r="D973" t="str">
            <v>1978-03-29</v>
          </cell>
          <cell r="E973" t="str">
            <v>身份证</v>
          </cell>
          <cell r="F973" t="str">
            <v>410621197803291028</v>
          </cell>
          <cell r="G973" t="str">
            <v>110101564701</v>
          </cell>
          <cell r="H973" t="str">
            <v>致同会计师事务所（特殊普通合伙）深圳分所</v>
          </cell>
        </row>
        <row r="974">
          <cell r="A974" t="str">
            <v>420002434650</v>
          </cell>
          <cell r="B974" t="str">
            <v>徐凌</v>
          </cell>
          <cell r="C974" t="str">
            <v>女</v>
          </cell>
          <cell r="D974" t="str">
            <v>1977-01-10</v>
          </cell>
          <cell r="E974" t="str">
            <v>身份证</v>
          </cell>
          <cell r="F974" t="str">
            <v>420106197701104026</v>
          </cell>
          <cell r="G974" t="str">
            <v>110101564701</v>
          </cell>
          <cell r="H974" t="str">
            <v>致同会计师事务所（特殊普通合伙）深圳分所</v>
          </cell>
        </row>
        <row r="975">
          <cell r="A975" t="str">
            <v>440100790180</v>
          </cell>
          <cell r="B975" t="str">
            <v>黄浩华</v>
          </cell>
          <cell r="C975" t="str">
            <v>男</v>
          </cell>
          <cell r="D975" t="str">
            <v>1993-11-11</v>
          </cell>
          <cell r="E975" t="str">
            <v>身份证</v>
          </cell>
          <cell r="F975" t="str">
            <v>445224199311110653</v>
          </cell>
          <cell r="G975" t="str">
            <v>110101564701</v>
          </cell>
          <cell r="H975" t="str">
            <v>致同会计师事务所（特殊普通合伙）深圳分所</v>
          </cell>
        </row>
        <row r="976">
          <cell r="A976" t="str">
            <v>440100810014</v>
          </cell>
          <cell r="B976" t="str">
            <v>赵娟娟</v>
          </cell>
          <cell r="C976" t="str">
            <v>女</v>
          </cell>
          <cell r="D976" t="str">
            <v>1981-07-21</v>
          </cell>
          <cell r="E976" t="str">
            <v>身份证</v>
          </cell>
          <cell r="F976" t="str">
            <v>430521198107216860</v>
          </cell>
          <cell r="G976" t="str">
            <v>110101564701</v>
          </cell>
          <cell r="H976" t="str">
            <v>致同会计师事务所（特殊普通合伙）深圳分所</v>
          </cell>
        </row>
        <row r="977">
          <cell r="A977" t="str">
            <v>440300020106</v>
          </cell>
          <cell r="B977" t="str">
            <v>桑涛</v>
          </cell>
          <cell r="C977" t="str">
            <v>男</v>
          </cell>
          <cell r="D977" t="str">
            <v>1970-11-01</v>
          </cell>
          <cell r="E977" t="str">
            <v>身份证</v>
          </cell>
          <cell r="F977" t="str">
            <v>53011119701101007X</v>
          </cell>
          <cell r="G977" t="str">
            <v>110101564701</v>
          </cell>
          <cell r="H977" t="str">
            <v>致同会计师事务所（特殊普通合伙）深圳分所</v>
          </cell>
        </row>
        <row r="978">
          <cell r="A978" t="str">
            <v>440300080110</v>
          </cell>
          <cell r="B978" t="str">
            <v>彭玉龙</v>
          </cell>
          <cell r="C978" t="str">
            <v>男</v>
          </cell>
          <cell r="D978" t="str">
            <v>1973-10-12</v>
          </cell>
          <cell r="E978" t="str">
            <v>身份证</v>
          </cell>
          <cell r="F978" t="str">
            <v>340111197310121030</v>
          </cell>
          <cell r="G978" t="str">
            <v>110101564701</v>
          </cell>
          <cell r="H978" t="str">
            <v>致同会计师事务所（特殊普通合伙）深圳分所</v>
          </cell>
        </row>
        <row r="979">
          <cell r="A979" t="str">
            <v>440300131106</v>
          </cell>
          <cell r="B979" t="str">
            <v>黄声森</v>
          </cell>
          <cell r="C979" t="str">
            <v>男</v>
          </cell>
          <cell r="D979" t="str">
            <v>1972-12-24</v>
          </cell>
          <cell r="E979" t="str">
            <v>身份证</v>
          </cell>
          <cell r="F979" t="str">
            <v>330106197212240033</v>
          </cell>
          <cell r="G979" t="str">
            <v>110101564701</v>
          </cell>
          <cell r="H979" t="str">
            <v>致同会计师事务所（特殊普通合伙）深圳分所</v>
          </cell>
        </row>
        <row r="980">
          <cell r="A980" t="str">
            <v>440300141136</v>
          </cell>
          <cell r="B980" t="str">
            <v>高虹</v>
          </cell>
          <cell r="C980" t="str">
            <v>女</v>
          </cell>
          <cell r="D980" t="str">
            <v>1976-11-25</v>
          </cell>
          <cell r="E980" t="str">
            <v>身份证</v>
          </cell>
          <cell r="F980" t="str">
            <v>210204197611250525</v>
          </cell>
          <cell r="G980" t="str">
            <v>110101564701</v>
          </cell>
          <cell r="H980" t="str">
            <v>致同会计师事务所（特殊普通合伙）深圳分所</v>
          </cell>
        </row>
        <row r="981">
          <cell r="A981" t="str">
            <v>440300230419</v>
          </cell>
          <cell r="B981" t="str">
            <v>王忠年</v>
          </cell>
          <cell r="C981" t="str">
            <v>男</v>
          </cell>
          <cell r="D981" t="str">
            <v>1967-04-10</v>
          </cell>
          <cell r="E981" t="str">
            <v>身份证</v>
          </cell>
          <cell r="F981" t="str">
            <v>210204196704105779</v>
          </cell>
          <cell r="G981" t="str">
            <v>110101564701</v>
          </cell>
          <cell r="H981" t="str">
            <v>致同会计师事务所（特殊普通合伙）深圳分所</v>
          </cell>
        </row>
        <row r="982">
          <cell r="A982" t="str">
            <v>440300230420</v>
          </cell>
          <cell r="B982" t="str">
            <v>苏洋</v>
          </cell>
          <cell r="C982" t="str">
            <v>男</v>
          </cell>
          <cell r="D982" t="str">
            <v>1968-08-15</v>
          </cell>
          <cell r="E982" t="str">
            <v>身份证</v>
          </cell>
          <cell r="F982" t="str">
            <v>430104196808152698</v>
          </cell>
          <cell r="G982" t="str">
            <v>110101564701</v>
          </cell>
          <cell r="H982" t="str">
            <v>致同会计师事务所（特殊普通合伙）深圳分所</v>
          </cell>
        </row>
        <row r="983">
          <cell r="A983" t="str">
            <v>440300251112</v>
          </cell>
          <cell r="B983" t="str">
            <v>刘小青</v>
          </cell>
          <cell r="C983" t="str">
            <v>男</v>
          </cell>
          <cell r="D983" t="str">
            <v>1969-10-07</v>
          </cell>
          <cell r="E983" t="str">
            <v>身份证</v>
          </cell>
          <cell r="F983" t="str">
            <v>362128196910073616</v>
          </cell>
          <cell r="G983" t="str">
            <v>110101564701</v>
          </cell>
          <cell r="H983" t="str">
            <v>致同会计师事务所（特殊普通合伙）深圳分所</v>
          </cell>
        </row>
        <row r="984">
          <cell r="A984" t="str">
            <v>440300390575</v>
          </cell>
          <cell r="B984" t="str">
            <v>雷兵</v>
          </cell>
          <cell r="C984" t="str">
            <v>男</v>
          </cell>
          <cell r="D984" t="str">
            <v>1982-01-01</v>
          </cell>
          <cell r="E984" t="str">
            <v>身份证</v>
          </cell>
          <cell r="F984" t="str">
            <v>430402198201012536</v>
          </cell>
          <cell r="G984" t="str">
            <v>110101564701</v>
          </cell>
          <cell r="H984" t="str">
            <v>致同会计师事务所（特殊普通合伙）深圳分所</v>
          </cell>
        </row>
        <row r="985">
          <cell r="A985" t="str">
            <v>440300410005</v>
          </cell>
          <cell r="B985" t="str">
            <v>李旭娟</v>
          </cell>
          <cell r="C985" t="str">
            <v>女</v>
          </cell>
          <cell r="D985" t="str">
            <v>1992-06-11</v>
          </cell>
          <cell r="E985" t="str">
            <v>身份证</v>
          </cell>
          <cell r="F985" t="str">
            <v>445222199206112048</v>
          </cell>
          <cell r="G985" t="str">
            <v>110101564701</v>
          </cell>
          <cell r="H985" t="str">
            <v>致同会计师事务所（特殊普通合伙）深圳分所</v>
          </cell>
        </row>
        <row r="986">
          <cell r="A986" t="str">
            <v>440300410007</v>
          </cell>
          <cell r="B986" t="str">
            <v>肖锦森</v>
          </cell>
          <cell r="C986" t="str">
            <v>男</v>
          </cell>
          <cell r="D986" t="str">
            <v>1994-04-24</v>
          </cell>
          <cell r="E986" t="str">
            <v>身份证</v>
          </cell>
          <cell r="F986" t="str">
            <v>350521199404247510</v>
          </cell>
          <cell r="G986" t="str">
            <v>110101564701</v>
          </cell>
          <cell r="H986" t="str">
            <v>致同会计师事务所（特殊普通合伙）深圳分所</v>
          </cell>
        </row>
        <row r="987">
          <cell r="A987" t="str">
            <v>440300480179</v>
          </cell>
          <cell r="B987" t="str">
            <v>闫靖</v>
          </cell>
          <cell r="C987" t="str">
            <v>女</v>
          </cell>
          <cell r="D987" t="str">
            <v>1975-09-10</v>
          </cell>
          <cell r="E987" t="str">
            <v>身份证</v>
          </cell>
          <cell r="F987" t="str">
            <v>230321197509100040</v>
          </cell>
          <cell r="G987" t="str">
            <v>110101564701</v>
          </cell>
          <cell r="H987" t="str">
            <v>致同会计师事务所（特殊普通合伙）深圳分所</v>
          </cell>
        </row>
        <row r="988">
          <cell r="A988" t="str">
            <v>440300480453</v>
          </cell>
          <cell r="B988" t="str">
            <v>吴静</v>
          </cell>
          <cell r="C988" t="str">
            <v>女</v>
          </cell>
          <cell r="D988" t="str">
            <v>1984-04-07</v>
          </cell>
          <cell r="E988" t="str">
            <v>身份证</v>
          </cell>
          <cell r="F988" t="str">
            <v>42900619840407362X</v>
          </cell>
          <cell r="G988" t="str">
            <v>110101564701</v>
          </cell>
          <cell r="H988" t="str">
            <v>致同会计师事务所（特殊普通合伙）深圳分所</v>
          </cell>
        </row>
        <row r="989">
          <cell r="A989" t="str">
            <v>440300480685</v>
          </cell>
          <cell r="B989" t="str">
            <v>李萍</v>
          </cell>
          <cell r="C989" t="str">
            <v>女</v>
          </cell>
          <cell r="D989" t="str">
            <v>1967-10-27</v>
          </cell>
          <cell r="E989" t="str">
            <v>身份证</v>
          </cell>
          <cell r="F989" t="str">
            <v>650105196710271928</v>
          </cell>
          <cell r="G989" t="str">
            <v>110101564701</v>
          </cell>
          <cell r="H989" t="str">
            <v>致同会计师事务所（特殊普通合伙）深圳分所</v>
          </cell>
        </row>
        <row r="990">
          <cell r="A990" t="str">
            <v>440300481161</v>
          </cell>
          <cell r="B990" t="str">
            <v>辛自华</v>
          </cell>
          <cell r="C990" t="str">
            <v>女</v>
          </cell>
          <cell r="D990" t="str">
            <v>1972-02-17</v>
          </cell>
          <cell r="E990" t="str">
            <v>身份证</v>
          </cell>
          <cell r="F990" t="str">
            <v>220224197202170564</v>
          </cell>
          <cell r="G990" t="str">
            <v>110101564701</v>
          </cell>
          <cell r="H990" t="str">
            <v>致同会计师事务所（特殊普通合伙）深圳分所</v>
          </cell>
        </row>
        <row r="991">
          <cell r="A991" t="str">
            <v>440300611041</v>
          </cell>
          <cell r="B991" t="str">
            <v>陈志芳</v>
          </cell>
          <cell r="C991" t="str">
            <v>女</v>
          </cell>
          <cell r="D991" t="str">
            <v>1969-09-08</v>
          </cell>
          <cell r="E991" t="str">
            <v>身份证</v>
          </cell>
          <cell r="F991" t="str">
            <v>430403196909081024</v>
          </cell>
          <cell r="G991" t="str">
            <v>110101564701</v>
          </cell>
          <cell r="H991" t="str">
            <v>致同会计师事务所（特殊普通合伙）深圳分所</v>
          </cell>
        </row>
        <row r="992">
          <cell r="A992" t="str">
            <v>440600010007</v>
          </cell>
          <cell r="B992" t="str">
            <v>刘湘艳</v>
          </cell>
          <cell r="C992" t="str">
            <v>女</v>
          </cell>
          <cell r="D992" t="str">
            <v>1966-11-23</v>
          </cell>
          <cell r="E992" t="str">
            <v>身份证</v>
          </cell>
          <cell r="F992" t="str">
            <v>620102196611235863</v>
          </cell>
          <cell r="G992" t="str">
            <v>110101564701</v>
          </cell>
          <cell r="H992" t="str">
            <v>致同会计师事务所（特殊普通合伙）深圳分所</v>
          </cell>
        </row>
        <row r="993">
          <cell r="A993" t="str">
            <v>474700260019</v>
          </cell>
          <cell r="B993" t="str">
            <v>王芳</v>
          </cell>
          <cell r="C993" t="str">
            <v>女</v>
          </cell>
          <cell r="D993" t="str">
            <v>1976-07-10</v>
          </cell>
          <cell r="E993" t="str">
            <v>身份证</v>
          </cell>
          <cell r="F993" t="str">
            <v>142635197607101025</v>
          </cell>
          <cell r="G993" t="str">
            <v>110101564701</v>
          </cell>
          <cell r="H993" t="str">
            <v>致同会计师事务所（特殊普通合伙）深圳分所</v>
          </cell>
        </row>
        <row r="994">
          <cell r="A994" t="str">
            <v>474700260025</v>
          </cell>
          <cell r="B994" t="str">
            <v>赵成燕</v>
          </cell>
          <cell r="C994" t="str">
            <v>女</v>
          </cell>
          <cell r="D994" t="str">
            <v>1990-05-12</v>
          </cell>
          <cell r="E994" t="str">
            <v>身份证</v>
          </cell>
          <cell r="F994" t="str">
            <v>362425199005121228</v>
          </cell>
          <cell r="G994" t="str">
            <v>110101564701</v>
          </cell>
          <cell r="H994" t="str">
            <v>致同会计师事务所（特殊普通合伙）深圳分所</v>
          </cell>
        </row>
        <row r="995">
          <cell r="A995" t="str">
            <v>474700260028</v>
          </cell>
          <cell r="B995" t="str">
            <v>田丰</v>
          </cell>
          <cell r="C995" t="str">
            <v>男</v>
          </cell>
          <cell r="D995" t="str">
            <v>1987-05-17</v>
          </cell>
          <cell r="E995" t="str">
            <v>身份证</v>
          </cell>
          <cell r="F995" t="str">
            <v>420104198705173610</v>
          </cell>
          <cell r="G995" t="str">
            <v>110101564701</v>
          </cell>
          <cell r="H995" t="str">
            <v>致同会计师事务所（特殊普通合伙）深圳分所</v>
          </cell>
        </row>
        <row r="996">
          <cell r="A996" t="str">
            <v>474701840003</v>
          </cell>
          <cell r="B996" t="str">
            <v>梁宇雪</v>
          </cell>
          <cell r="C996" t="str">
            <v>女</v>
          </cell>
          <cell r="D996" t="str">
            <v>1988-11-12</v>
          </cell>
          <cell r="E996" t="str">
            <v>身份证</v>
          </cell>
          <cell r="F996" t="str">
            <v>522723198811120229</v>
          </cell>
          <cell r="G996" t="str">
            <v>110101564701</v>
          </cell>
          <cell r="H996" t="str">
            <v>致同会计师事务所（特殊普通合伙）深圳分所</v>
          </cell>
        </row>
        <row r="997">
          <cell r="A997" t="str">
            <v>474702460005</v>
          </cell>
          <cell r="B997" t="str">
            <v>曾利玲</v>
          </cell>
          <cell r="C997" t="str">
            <v>女</v>
          </cell>
          <cell r="D997" t="str">
            <v>1992-08-26</v>
          </cell>
          <cell r="E997" t="str">
            <v>身份证</v>
          </cell>
          <cell r="F997" t="str">
            <v>432524199208267726</v>
          </cell>
          <cell r="G997" t="str">
            <v>110101564701</v>
          </cell>
          <cell r="H997" t="str">
            <v>致同会计师事务所（特殊普通合伙）深圳分所</v>
          </cell>
        </row>
        <row r="998">
          <cell r="A998" t="str">
            <v>510101151418</v>
          </cell>
          <cell r="B998" t="str">
            <v>罗寿华</v>
          </cell>
          <cell r="C998" t="str">
            <v>男</v>
          </cell>
          <cell r="D998" t="str">
            <v>1968-09-05</v>
          </cell>
          <cell r="E998" t="str">
            <v>身份证</v>
          </cell>
          <cell r="F998" t="str">
            <v>510128196809050053</v>
          </cell>
          <cell r="G998" t="str">
            <v>110101564701</v>
          </cell>
          <cell r="H998" t="str">
            <v>致同会计师事务所（特殊普通合伙）深圳分所</v>
          </cell>
        </row>
        <row r="999">
          <cell r="A999" t="str">
            <v>610100470032</v>
          </cell>
          <cell r="B999" t="str">
            <v>肖娜</v>
          </cell>
          <cell r="C999" t="str">
            <v>女</v>
          </cell>
          <cell r="D999" t="str">
            <v>1987-03-24</v>
          </cell>
          <cell r="E999" t="str">
            <v>身份证</v>
          </cell>
          <cell r="F999" t="str">
            <v>430124198703247767</v>
          </cell>
          <cell r="G999" t="str">
            <v>110101564701</v>
          </cell>
          <cell r="H999" t="str">
            <v>致同会计师事务所（特殊普通合伙）深圳分所</v>
          </cell>
        </row>
        <row r="1000">
          <cell r="A1000" t="str">
            <v>110001690021</v>
          </cell>
          <cell r="B1000" t="str">
            <v>王湘飞</v>
          </cell>
          <cell r="C1000" t="str">
            <v>男</v>
          </cell>
          <cell r="D1000" t="str">
            <v>1975-06-02</v>
          </cell>
          <cell r="E1000" t="str">
            <v>身份证</v>
          </cell>
          <cell r="F1000" t="str">
            <v>222327197506020051</v>
          </cell>
          <cell r="G1000" t="str">
            <v>110101704701</v>
          </cell>
          <cell r="H1000" t="str">
            <v>中审亚太会计师事务所（特殊普通合伙）深圳分所</v>
          </cell>
        </row>
        <row r="1001">
          <cell r="A1001" t="str">
            <v>110101700065</v>
          </cell>
          <cell r="B1001" t="str">
            <v>江娟</v>
          </cell>
          <cell r="C1001" t="str">
            <v>女</v>
          </cell>
          <cell r="D1001" t="str">
            <v>1990-06-05</v>
          </cell>
          <cell r="E1001" t="str">
            <v>身份证</v>
          </cell>
          <cell r="F1001" t="str">
            <v>430422199006056963</v>
          </cell>
          <cell r="G1001" t="str">
            <v>110101704701</v>
          </cell>
          <cell r="H1001" t="str">
            <v>中审亚太会计师事务所（特殊普通合伙）深圳分所</v>
          </cell>
        </row>
        <row r="1002">
          <cell r="A1002" t="str">
            <v>110101700108</v>
          </cell>
          <cell r="B1002" t="str">
            <v>张瑞锋</v>
          </cell>
          <cell r="C1002" t="str">
            <v>男</v>
          </cell>
          <cell r="D1002" t="str">
            <v>1983-01-29</v>
          </cell>
          <cell r="E1002" t="str">
            <v>身份证</v>
          </cell>
          <cell r="F1002" t="str">
            <v>140122198301292811</v>
          </cell>
          <cell r="G1002" t="str">
            <v>110101704701</v>
          </cell>
          <cell r="H1002" t="str">
            <v>中审亚太会计师事务所（特殊普通合伙）深圳分所</v>
          </cell>
        </row>
        <row r="1003">
          <cell r="A1003" t="str">
            <v>110101700141</v>
          </cell>
          <cell r="B1003" t="str">
            <v>沈代立</v>
          </cell>
          <cell r="C1003" t="str">
            <v>男</v>
          </cell>
          <cell r="D1003" t="str">
            <v>1986-01-20</v>
          </cell>
          <cell r="E1003" t="str">
            <v>身份证</v>
          </cell>
          <cell r="F1003" t="str">
            <v>340521198601205612</v>
          </cell>
          <cell r="G1003" t="str">
            <v>110101704701</v>
          </cell>
          <cell r="H1003" t="str">
            <v>中审亚太会计师事务所（特殊普通合伙）深圳分所</v>
          </cell>
        </row>
        <row r="1004">
          <cell r="A1004" t="str">
            <v>110101700173</v>
          </cell>
          <cell r="B1004" t="str">
            <v>陈郁峰</v>
          </cell>
          <cell r="C1004" t="str">
            <v>男</v>
          </cell>
          <cell r="D1004" t="str">
            <v>1969-06-30</v>
          </cell>
          <cell r="E1004" t="str">
            <v>身份证</v>
          </cell>
          <cell r="F1004" t="str">
            <v>441425196906300376</v>
          </cell>
          <cell r="G1004" t="str">
            <v>110101704701</v>
          </cell>
          <cell r="H1004" t="str">
            <v>中审亚太会计师事务所（特殊普通合伙）深圳分所</v>
          </cell>
        </row>
        <row r="1005">
          <cell r="A1005" t="str">
            <v>110101700249</v>
          </cell>
          <cell r="B1005" t="str">
            <v>陈慧雯</v>
          </cell>
          <cell r="C1005" t="str">
            <v>女</v>
          </cell>
          <cell r="D1005" t="str">
            <v>1993-02-27</v>
          </cell>
          <cell r="E1005" t="str">
            <v>身份证</v>
          </cell>
          <cell r="F1005" t="str">
            <v>440182199302272443</v>
          </cell>
          <cell r="G1005" t="str">
            <v>110101704701</v>
          </cell>
          <cell r="H1005" t="str">
            <v>中审亚太会计师事务所（特殊普通合伙）深圳分所</v>
          </cell>
        </row>
        <row r="1006">
          <cell r="A1006" t="str">
            <v>110101705066</v>
          </cell>
          <cell r="B1006" t="str">
            <v>邬家军</v>
          </cell>
          <cell r="C1006" t="str">
            <v>男</v>
          </cell>
          <cell r="D1006" t="str">
            <v>1986-08-09</v>
          </cell>
          <cell r="E1006" t="str">
            <v>身份证</v>
          </cell>
          <cell r="F1006" t="str">
            <v>430421198608095854</v>
          </cell>
          <cell r="G1006" t="str">
            <v>110101704701</v>
          </cell>
          <cell r="H1006" t="str">
            <v>中审亚太会计师事务所（特殊普通合伙）深圳分所</v>
          </cell>
        </row>
        <row r="1007">
          <cell r="A1007" t="str">
            <v>110101705071</v>
          </cell>
          <cell r="B1007" t="str">
            <v>侯新满</v>
          </cell>
          <cell r="C1007" t="str">
            <v>女</v>
          </cell>
          <cell r="D1007" t="str">
            <v>1990-03-08</v>
          </cell>
          <cell r="E1007" t="str">
            <v>身份证</v>
          </cell>
          <cell r="F1007" t="str">
            <v>430902199003089104</v>
          </cell>
          <cell r="G1007" t="str">
            <v>110101704701</v>
          </cell>
          <cell r="H1007" t="str">
            <v>中审亚太会计师事务所（特殊普通合伙）深圳分所</v>
          </cell>
        </row>
        <row r="1008">
          <cell r="A1008" t="str">
            <v>110101705072</v>
          </cell>
          <cell r="B1008" t="str">
            <v>张劲</v>
          </cell>
          <cell r="C1008" t="str">
            <v>男</v>
          </cell>
          <cell r="D1008" t="str">
            <v>1991-03-21</v>
          </cell>
          <cell r="E1008" t="str">
            <v>身份证</v>
          </cell>
          <cell r="F1008" t="str">
            <v>430903199103214212</v>
          </cell>
          <cell r="G1008" t="str">
            <v>110101704701</v>
          </cell>
          <cell r="H1008" t="str">
            <v>中审亚太会计师事务所（特殊普通合伙）深圳分所</v>
          </cell>
        </row>
        <row r="1009">
          <cell r="A1009" t="str">
            <v>310000063176</v>
          </cell>
          <cell r="B1009" t="str">
            <v>朱少锦</v>
          </cell>
          <cell r="C1009" t="str">
            <v>男</v>
          </cell>
          <cell r="D1009" t="str">
            <v>1985-12-07</v>
          </cell>
          <cell r="E1009" t="str">
            <v>身份证</v>
          </cell>
          <cell r="F1009" t="str">
            <v>43082119851207281X</v>
          </cell>
          <cell r="G1009" t="str">
            <v>110101704701</v>
          </cell>
          <cell r="H1009" t="str">
            <v>中审亚太会计师事务所（特殊普通合伙）深圳分所</v>
          </cell>
        </row>
        <row r="1010">
          <cell r="A1010" t="str">
            <v>360100200001</v>
          </cell>
          <cell r="B1010" t="str">
            <v>杨鸿飞</v>
          </cell>
          <cell r="C1010" t="str">
            <v>男</v>
          </cell>
          <cell r="D1010" t="str">
            <v>1965-02-12</v>
          </cell>
          <cell r="E1010" t="str">
            <v>身份证</v>
          </cell>
          <cell r="F1010" t="str">
            <v>36010219650212639X</v>
          </cell>
          <cell r="G1010" t="str">
            <v>110101704701</v>
          </cell>
          <cell r="H1010" t="str">
            <v>中审亚太会计师事务所（特殊普通合伙）深圳分所</v>
          </cell>
        </row>
        <row r="1011">
          <cell r="A1011" t="str">
            <v>420003204845</v>
          </cell>
          <cell r="B1011" t="str">
            <v>李东坤</v>
          </cell>
          <cell r="C1011" t="str">
            <v>男</v>
          </cell>
          <cell r="D1011" t="str">
            <v>1978-09-10</v>
          </cell>
          <cell r="E1011" t="str">
            <v>身份证</v>
          </cell>
          <cell r="F1011" t="str">
            <v>450102197809101513</v>
          </cell>
          <cell r="G1011" t="str">
            <v>110101704701</v>
          </cell>
          <cell r="H1011" t="str">
            <v>中审亚太会计师事务所（特殊普通合伙）深圳分所</v>
          </cell>
        </row>
        <row r="1012">
          <cell r="A1012" t="str">
            <v>440101010007</v>
          </cell>
          <cell r="B1012" t="str">
            <v>杨利城</v>
          </cell>
          <cell r="C1012" t="str">
            <v>男</v>
          </cell>
          <cell r="D1012" t="str">
            <v>1981-01-02</v>
          </cell>
          <cell r="E1012" t="str">
            <v>身份证</v>
          </cell>
          <cell r="F1012" t="str">
            <v>440105198101020031</v>
          </cell>
          <cell r="G1012" t="str">
            <v>110101704701</v>
          </cell>
          <cell r="H1012" t="str">
            <v>中审亚太会计师事务所（特殊普通合伙）深圳分所</v>
          </cell>
        </row>
        <row r="1013">
          <cell r="A1013" t="str">
            <v>440300011140</v>
          </cell>
          <cell r="B1013" t="str">
            <v>刘剑华</v>
          </cell>
          <cell r="C1013" t="str">
            <v>男</v>
          </cell>
          <cell r="D1013" t="str">
            <v>1974-04-01</v>
          </cell>
          <cell r="E1013" t="str">
            <v>身份证</v>
          </cell>
          <cell r="F1013" t="str">
            <v>441425197404010015</v>
          </cell>
          <cell r="G1013" t="str">
            <v>110101704701</v>
          </cell>
          <cell r="H1013" t="str">
            <v>中审亚太会计师事务所（特殊普通合伙）深圳分所</v>
          </cell>
        </row>
        <row r="1014">
          <cell r="A1014" t="str">
            <v>440300200389</v>
          </cell>
          <cell r="B1014" t="str">
            <v>万希郭</v>
          </cell>
          <cell r="C1014" t="str">
            <v>男</v>
          </cell>
          <cell r="D1014" t="str">
            <v>1963-06-16</v>
          </cell>
          <cell r="E1014" t="str">
            <v>身份证</v>
          </cell>
          <cell r="F1014" t="str">
            <v>360103196306160730</v>
          </cell>
          <cell r="G1014" t="str">
            <v>110101704701</v>
          </cell>
          <cell r="H1014" t="str">
            <v>中审亚太会计师事务所（特殊普通合伙）深圳分所</v>
          </cell>
        </row>
        <row r="1015">
          <cell r="A1015" t="str">
            <v>440300360590</v>
          </cell>
          <cell r="B1015" t="str">
            <v>陈刚</v>
          </cell>
          <cell r="C1015" t="str">
            <v>男</v>
          </cell>
          <cell r="D1015" t="str">
            <v>1981-07-24</v>
          </cell>
          <cell r="E1015" t="str">
            <v>身份证</v>
          </cell>
          <cell r="F1015" t="str">
            <v>420582198107246673</v>
          </cell>
          <cell r="G1015" t="str">
            <v>110101704701</v>
          </cell>
          <cell r="H1015" t="str">
            <v>中审亚太会计师事务所（特殊普通合伙）深圳分所</v>
          </cell>
        </row>
        <row r="1016">
          <cell r="A1016" t="str">
            <v>440300360594</v>
          </cell>
          <cell r="B1016" t="str">
            <v>徐志强</v>
          </cell>
          <cell r="C1016" t="str">
            <v>男</v>
          </cell>
          <cell r="D1016" t="str">
            <v>1978-11-10</v>
          </cell>
          <cell r="E1016" t="str">
            <v>身份证</v>
          </cell>
          <cell r="F1016" t="str">
            <v>362322197811100014</v>
          </cell>
          <cell r="G1016" t="str">
            <v>110101704701</v>
          </cell>
          <cell r="H1016" t="str">
            <v>中审亚太会计师事务所（特殊普通合伙）深圳分所</v>
          </cell>
        </row>
        <row r="1017">
          <cell r="A1017" t="str">
            <v>474701630023</v>
          </cell>
          <cell r="B1017" t="str">
            <v>刘铭哲</v>
          </cell>
          <cell r="C1017" t="str">
            <v>女</v>
          </cell>
          <cell r="D1017" t="str">
            <v>1983-12-14</v>
          </cell>
          <cell r="E1017" t="str">
            <v>身份证</v>
          </cell>
          <cell r="F1017" t="str">
            <v>410411198312145545</v>
          </cell>
          <cell r="G1017" t="str">
            <v>110101704701</v>
          </cell>
          <cell r="H1017" t="str">
            <v>中审亚太会计师事务所（特殊普通合伙）深圳分所</v>
          </cell>
        </row>
        <row r="1018">
          <cell r="A1018" t="str">
            <v>474702530008</v>
          </cell>
          <cell r="B1018" t="str">
            <v>莫小岸</v>
          </cell>
          <cell r="C1018" t="str">
            <v>男</v>
          </cell>
          <cell r="D1018" t="str">
            <v>1975-08-28</v>
          </cell>
          <cell r="E1018" t="str">
            <v>身份证</v>
          </cell>
          <cell r="F1018" t="str">
            <v>452225197508282519</v>
          </cell>
          <cell r="G1018" t="str">
            <v>110101704701</v>
          </cell>
          <cell r="H1018" t="str">
            <v>中审亚太会计师事务所（特殊普通合伙）深圳分所</v>
          </cell>
        </row>
        <row r="1019">
          <cell r="A1019" t="str">
            <v>474702530010</v>
          </cell>
          <cell r="B1019" t="str">
            <v>龚军辉</v>
          </cell>
          <cell r="C1019" t="str">
            <v>男</v>
          </cell>
          <cell r="D1019" t="str">
            <v>1973-02-08</v>
          </cell>
          <cell r="E1019" t="str">
            <v>身份证</v>
          </cell>
          <cell r="F1019" t="str">
            <v>362501197302084414</v>
          </cell>
          <cell r="G1019" t="str">
            <v>110101704701</v>
          </cell>
          <cell r="H1019" t="str">
            <v>中审亚太会计师事务所（特殊普通合伙）深圳分所</v>
          </cell>
        </row>
        <row r="1020">
          <cell r="A1020" t="str">
            <v>110001020016</v>
          </cell>
          <cell r="B1020" t="str">
            <v>蒋翠华</v>
          </cell>
          <cell r="C1020" t="str">
            <v>女</v>
          </cell>
          <cell r="D1020" t="str">
            <v>1986-10-29</v>
          </cell>
          <cell r="E1020" t="str">
            <v>身份证</v>
          </cell>
          <cell r="F1020" t="str">
            <v>430623198610293722</v>
          </cell>
          <cell r="G1020" t="str">
            <v>110102054701</v>
          </cell>
          <cell r="H1020" t="str">
            <v>中兴财光华会计师事务所（特殊普通合伙）深圳分所</v>
          </cell>
        </row>
        <row r="1021">
          <cell r="A1021" t="str">
            <v>110001670695</v>
          </cell>
          <cell r="B1021" t="str">
            <v>谭玉次</v>
          </cell>
          <cell r="C1021" t="str">
            <v>男</v>
          </cell>
          <cell r="D1021" t="str">
            <v>1968-05-29</v>
          </cell>
          <cell r="E1021" t="str">
            <v>身份证</v>
          </cell>
          <cell r="F1021" t="str">
            <v>432425196805290016</v>
          </cell>
          <cell r="G1021" t="str">
            <v>110102054701</v>
          </cell>
          <cell r="H1021" t="str">
            <v>中兴财光华会计师事务所（特殊普通合伙）深圳分所</v>
          </cell>
        </row>
        <row r="1022">
          <cell r="A1022" t="str">
            <v>110001690088</v>
          </cell>
          <cell r="B1022" t="str">
            <v>覃赞昌</v>
          </cell>
          <cell r="C1022" t="str">
            <v>男</v>
          </cell>
          <cell r="D1022" t="str">
            <v>1983-07-13</v>
          </cell>
          <cell r="E1022" t="str">
            <v>身份证</v>
          </cell>
          <cell r="F1022" t="str">
            <v>452421198307132215</v>
          </cell>
          <cell r="G1022" t="str">
            <v>110102054701</v>
          </cell>
          <cell r="H1022" t="str">
            <v>中兴财光华会计师事务所（特殊普通合伙）深圳分所</v>
          </cell>
        </row>
        <row r="1023">
          <cell r="A1023" t="str">
            <v>110003690033</v>
          </cell>
          <cell r="B1023" t="str">
            <v>陈洁</v>
          </cell>
          <cell r="C1023" t="str">
            <v>女</v>
          </cell>
          <cell r="D1023" t="str">
            <v>1976-09-13</v>
          </cell>
          <cell r="E1023" t="str">
            <v>身份证</v>
          </cell>
          <cell r="F1023" t="str">
            <v>430503197609131000</v>
          </cell>
          <cell r="G1023" t="str">
            <v>110102054701</v>
          </cell>
          <cell r="H1023" t="str">
            <v>中兴财光华会计师事务所（特殊普通合伙）深圳分所</v>
          </cell>
        </row>
        <row r="1024">
          <cell r="A1024" t="str">
            <v>110003690067</v>
          </cell>
          <cell r="B1024" t="str">
            <v>梁涛</v>
          </cell>
          <cell r="C1024" t="str">
            <v>男</v>
          </cell>
          <cell r="D1024" t="str">
            <v>1972-05-10</v>
          </cell>
          <cell r="E1024" t="str">
            <v>身份证</v>
          </cell>
          <cell r="F1024" t="str">
            <v>41010219720510103X</v>
          </cell>
          <cell r="G1024" t="str">
            <v>110102054701</v>
          </cell>
          <cell r="H1024" t="str">
            <v>中兴财光华会计师事务所（特殊普通合伙）深圳分所</v>
          </cell>
        </row>
        <row r="1025">
          <cell r="A1025" t="str">
            <v>110101480083</v>
          </cell>
          <cell r="B1025" t="str">
            <v>张洪富</v>
          </cell>
          <cell r="C1025" t="str">
            <v>男</v>
          </cell>
          <cell r="D1025" t="str">
            <v>1983-07-03</v>
          </cell>
          <cell r="E1025" t="str">
            <v>身份证</v>
          </cell>
          <cell r="F1025" t="str">
            <v>350821198307033010</v>
          </cell>
          <cell r="G1025" t="str">
            <v>110102054701</v>
          </cell>
          <cell r="H1025" t="str">
            <v>中兴财光华会计师事务所（特殊普通合伙）深圳分所</v>
          </cell>
        </row>
        <row r="1026">
          <cell r="A1026" t="str">
            <v>110101505037</v>
          </cell>
          <cell r="B1026" t="str">
            <v>李勇</v>
          </cell>
          <cell r="C1026" t="str">
            <v>男</v>
          </cell>
          <cell r="D1026" t="str">
            <v>1984-11-20</v>
          </cell>
          <cell r="E1026" t="str">
            <v>身份证</v>
          </cell>
          <cell r="F1026" t="str">
            <v>510521198411207897</v>
          </cell>
          <cell r="G1026" t="str">
            <v>110102054701</v>
          </cell>
          <cell r="H1026" t="str">
            <v>中兴财光华会计师事务所（特殊普通合伙）深圳分所</v>
          </cell>
        </row>
        <row r="1027">
          <cell r="A1027" t="str">
            <v>110102050127</v>
          </cell>
          <cell r="B1027" t="str">
            <v>许少斌</v>
          </cell>
          <cell r="C1027" t="str">
            <v>男</v>
          </cell>
          <cell r="D1027" t="str">
            <v>1981-07-02</v>
          </cell>
          <cell r="E1027" t="str">
            <v>身份证</v>
          </cell>
          <cell r="F1027" t="str">
            <v>350623198107024138</v>
          </cell>
          <cell r="G1027" t="str">
            <v>110102054701</v>
          </cell>
          <cell r="H1027" t="str">
            <v>中兴财光华会计师事务所（特殊普通合伙）深圳分所</v>
          </cell>
        </row>
        <row r="1028">
          <cell r="A1028" t="str">
            <v>110102050515</v>
          </cell>
          <cell r="B1028" t="str">
            <v>张平</v>
          </cell>
          <cell r="C1028" t="str">
            <v>男</v>
          </cell>
          <cell r="D1028" t="str">
            <v>1985-07-02</v>
          </cell>
          <cell r="E1028" t="str">
            <v>身份证</v>
          </cell>
          <cell r="F1028" t="str">
            <v>510525198507020053</v>
          </cell>
          <cell r="G1028" t="str">
            <v>110102054701</v>
          </cell>
          <cell r="H1028" t="str">
            <v>中兴财光华会计师事务所（特殊普通合伙）深圳分所</v>
          </cell>
        </row>
        <row r="1029">
          <cell r="A1029" t="str">
            <v>110102050535</v>
          </cell>
          <cell r="B1029" t="str">
            <v>陈益香</v>
          </cell>
          <cell r="C1029" t="str">
            <v>女</v>
          </cell>
          <cell r="D1029" t="str">
            <v>1982-09-20</v>
          </cell>
          <cell r="E1029" t="str">
            <v>身份证</v>
          </cell>
          <cell r="F1029" t="str">
            <v>430781198209201042</v>
          </cell>
          <cell r="G1029" t="str">
            <v>110102054701</v>
          </cell>
          <cell r="H1029" t="str">
            <v>中兴财光华会计师事务所（特殊普通合伙）深圳分所</v>
          </cell>
        </row>
        <row r="1030">
          <cell r="A1030" t="str">
            <v>110102050551</v>
          </cell>
          <cell r="B1030" t="str">
            <v>张志垠</v>
          </cell>
          <cell r="C1030" t="str">
            <v>男</v>
          </cell>
          <cell r="D1030" t="str">
            <v>1991-04-01</v>
          </cell>
          <cell r="E1030" t="str">
            <v>身份证</v>
          </cell>
          <cell r="F1030" t="str">
            <v>420583199104010017</v>
          </cell>
          <cell r="G1030" t="str">
            <v>110102054701</v>
          </cell>
          <cell r="H1030" t="str">
            <v>中兴财光华会计师事务所（特殊普通合伙）深圳分所</v>
          </cell>
        </row>
        <row r="1031">
          <cell r="A1031" t="str">
            <v>110102050611</v>
          </cell>
          <cell r="B1031" t="str">
            <v>熊新晓</v>
          </cell>
          <cell r="C1031" t="str">
            <v>女</v>
          </cell>
          <cell r="D1031" t="str">
            <v>1990-01-28</v>
          </cell>
          <cell r="E1031" t="str">
            <v>身份证</v>
          </cell>
          <cell r="F1031" t="str">
            <v>421022199001285422</v>
          </cell>
          <cell r="G1031" t="str">
            <v>110102054701</v>
          </cell>
          <cell r="H1031" t="str">
            <v>中兴财光华会计师事务所（特殊普通合伙）深圳分所</v>
          </cell>
        </row>
        <row r="1032">
          <cell r="A1032" t="str">
            <v>110102050612</v>
          </cell>
          <cell r="B1032" t="str">
            <v>张小花</v>
          </cell>
          <cell r="C1032" t="str">
            <v>女</v>
          </cell>
          <cell r="D1032" t="str">
            <v>1981-07-20</v>
          </cell>
          <cell r="E1032" t="str">
            <v>身份证</v>
          </cell>
          <cell r="F1032" t="str">
            <v>362424198107200022</v>
          </cell>
          <cell r="G1032" t="str">
            <v>110102054701</v>
          </cell>
          <cell r="H1032" t="str">
            <v>中兴财光华会计师事务所（特殊普通合伙）深圳分所</v>
          </cell>
        </row>
        <row r="1033">
          <cell r="A1033" t="str">
            <v>230100211856</v>
          </cell>
          <cell r="B1033" t="str">
            <v>张媛媛</v>
          </cell>
          <cell r="C1033" t="str">
            <v>女</v>
          </cell>
          <cell r="D1033" t="str">
            <v>1973-12-13</v>
          </cell>
          <cell r="E1033" t="str">
            <v>身份证</v>
          </cell>
          <cell r="F1033" t="str">
            <v>230102197312132620</v>
          </cell>
          <cell r="G1033" t="str">
            <v>110102054701</v>
          </cell>
          <cell r="H1033" t="str">
            <v>中兴财光华会计师事务所（特殊普通合伙）深圳分所</v>
          </cell>
        </row>
        <row r="1034">
          <cell r="A1034" t="str">
            <v>230200091338</v>
          </cell>
          <cell r="B1034" t="str">
            <v>韩燕</v>
          </cell>
          <cell r="C1034" t="str">
            <v>女</v>
          </cell>
          <cell r="D1034" t="str">
            <v>1973-05-12</v>
          </cell>
          <cell r="E1034" t="str">
            <v>身份证</v>
          </cell>
          <cell r="F1034" t="str">
            <v>230208197305121345</v>
          </cell>
          <cell r="G1034" t="str">
            <v>110102054701</v>
          </cell>
          <cell r="H1034" t="str">
            <v>中兴财光华会计师事务所（特殊普通合伙）深圳分所</v>
          </cell>
        </row>
        <row r="1035">
          <cell r="A1035" t="str">
            <v>440300230438</v>
          </cell>
          <cell r="B1035" t="str">
            <v>刘鹏</v>
          </cell>
          <cell r="C1035" t="str">
            <v>男</v>
          </cell>
          <cell r="D1035" t="str">
            <v>1965-10-04</v>
          </cell>
          <cell r="E1035" t="str">
            <v>身份证</v>
          </cell>
          <cell r="F1035" t="str">
            <v>352101196510042317</v>
          </cell>
          <cell r="G1035" t="str">
            <v>110102054701</v>
          </cell>
          <cell r="H1035" t="str">
            <v>中兴财光华会计师事务所（特殊普通合伙）深圳分所</v>
          </cell>
        </row>
        <row r="1036">
          <cell r="A1036" t="str">
            <v>440300231135</v>
          </cell>
          <cell r="B1036" t="str">
            <v>高术峰</v>
          </cell>
          <cell r="C1036" t="str">
            <v>男</v>
          </cell>
          <cell r="D1036" t="str">
            <v>1976-01-25</v>
          </cell>
          <cell r="E1036" t="str">
            <v>身份证</v>
          </cell>
          <cell r="F1036" t="str">
            <v>15010219760125451X</v>
          </cell>
          <cell r="G1036" t="str">
            <v>110102054701</v>
          </cell>
          <cell r="H1036" t="str">
            <v>中兴财光华会计师事务所（特殊普通合伙）深圳分所</v>
          </cell>
        </row>
        <row r="1037">
          <cell r="A1037" t="str">
            <v>474701380007</v>
          </cell>
          <cell r="B1037" t="str">
            <v>肖渊</v>
          </cell>
          <cell r="C1037" t="str">
            <v>男</v>
          </cell>
          <cell r="D1037" t="str">
            <v>1973-04-17</v>
          </cell>
          <cell r="E1037" t="str">
            <v>身份证</v>
          </cell>
          <cell r="F1037" t="str">
            <v>51070219730417963X</v>
          </cell>
          <cell r="G1037" t="str">
            <v>110102054701</v>
          </cell>
          <cell r="H1037" t="str">
            <v>中兴财光华会计师事务所（特殊普通合伙）深圳分所</v>
          </cell>
        </row>
        <row r="1038">
          <cell r="A1038" t="str">
            <v>100000022248</v>
          </cell>
          <cell r="B1038" t="str">
            <v>张文怡</v>
          </cell>
          <cell r="C1038" t="str">
            <v>女</v>
          </cell>
          <cell r="D1038" t="str">
            <v>1962-04-25</v>
          </cell>
          <cell r="E1038" t="str">
            <v>身份证</v>
          </cell>
          <cell r="F1038" t="str">
            <v>110108196204250028</v>
          </cell>
          <cell r="G1038" t="str">
            <v>110102394701</v>
          </cell>
          <cell r="H1038" t="str">
            <v>中税网（北京）会计师事务所（特殊普通合伙）深圳分所</v>
          </cell>
        </row>
        <row r="1039">
          <cell r="A1039" t="str">
            <v>110101360613</v>
          </cell>
          <cell r="B1039" t="str">
            <v>王舜伟</v>
          </cell>
          <cell r="C1039" t="str">
            <v>男</v>
          </cell>
          <cell r="D1039" t="str">
            <v>1993-08-21</v>
          </cell>
          <cell r="E1039" t="str">
            <v>身份证</v>
          </cell>
          <cell r="F1039" t="str">
            <v>152801199308211214</v>
          </cell>
          <cell r="G1039" t="str">
            <v>110102394701</v>
          </cell>
          <cell r="H1039" t="str">
            <v>中税网（北京）会计师事务所（特殊普通合伙）深圳分所</v>
          </cell>
        </row>
        <row r="1040">
          <cell r="A1040" t="str">
            <v>110102390002</v>
          </cell>
          <cell r="B1040" t="str">
            <v>陈超</v>
          </cell>
          <cell r="C1040" t="str">
            <v>男</v>
          </cell>
          <cell r="D1040" t="str">
            <v>1972-05-28</v>
          </cell>
          <cell r="E1040" t="str">
            <v>身份证</v>
          </cell>
          <cell r="F1040" t="str">
            <v>430181197205282159</v>
          </cell>
          <cell r="G1040" t="str">
            <v>110102394701</v>
          </cell>
          <cell r="H1040" t="str">
            <v>中税网（北京）会计师事务所（特殊普通合伙）深圳分所</v>
          </cell>
        </row>
        <row r="1041">
          <cell r="A1041" t="str">
            <v>330000060160</v>
          </cell>
          <cell r="B1041" t="str">
            <v>杜少惠</v>
          </cell>
          <cell r="C1041" t="str">
            <v>男</v>
          </cell>
          <cell r="D1041" t="str">
            <v>1970-01-12</v>
          </cell>
          <cell r="E1041" t="str">
            <v>身份证</v>
          </cell>
          <cell r="F1041" t="str">
            <v>330724197001126412</v>
          </cell>
          <cell r="G1041" t="str">
            <v>110102394701</v>
          </cell>
          <cell r="H1041" t="str">
            <v>中税网（北京）会计师事务所（特殊普通合伙）深圳分所</v>
          </cell>
        </row>
        <row r="1042">
          <cell r="A1042" t="str">
            <v>474701300016</v>
          </cell>
          <cell r="B1042" t="str">
            <v>傅文立</v>
          </cell>
          <cell r="C1042" t="str">
            <v>男</v>
          </cell>
          <cell r="D1042" t="str">
            <v>1986-08-23</v>
          </cell>
          <cell r="E1042" t="str">
            <v>身份证</v>
          </cell>
          <cell r="F1042" t="str">
            <v>441302198608235413</v>
          </cell>
          <cell r="G1042" t="str">
            <v>110102394701</v>
          </cell>
          <cell r="H1042" t="str">
            <v>中税网（北京）会计师事务所（特殊普通合伙）深圳分所</v>
          </cell>
        </row>
        <row r="1043">
          <cell r="A1043" t="str">
            <v>110001610308</v>
          </cell>
          <cell r="B1043" t="str">
            <v>陈炎锋</v>
          </cell>
          <cell r="C1043" t="str">
            <v>男</v>
          </cell>
          <cell r="D1043" t="str">
            <v>1976-09-01</v>
          </cell>
          <cell r="E1043" t="str">
            <v>身份证</v>
          </cell>
          <cell r="F1043" t="str">
            <v>430103197609014530</v>
          </cell>
          <cell r="G1043" t="str">
            <v>110102534701</v>
          </cell>
          <cell r="H1043" t="str">
            <v>北京亚泰国际会计师事务所（特殊普通合伙）深圳分所</v>
          </cell>
        </row>
        <row r="1044">
          <cell r="A1044" t="str">
            <v>110001700183</v>
          </cell>
          <cell r="B1044" t="str">
            <v>张正武</v>
          </cell>
          <cell r="C1044" t="str">
            <v>男</v>
          </cell>
          <cell r="D1044" t="str">
            <v>1984-10-19</v>
          </cell>
          <cell r="E1044" t="str">
            <v>身份证</v>
          </cell>
          <cell r="F1044" t="str">
            <v>430223198410191834</v>
          </cell>
          <cell r="G1044" t="str">
            <v>110102534701</v>
          </cell>
          <cell r="H1044" t="str">
            <v>北京亚泰国际会计师事务所（特殊普通合伙）深圳分所</v>
          </cell>
        </row>
        <row r="1045">
          <cell r="A1045" t="str">
            <v>110100750179</v>
          </cell>
          <cell r="B1045" t="str">
            <v>翁创锋</v>
          </cell>
          <cell r="C1045" t="str">
            <v>男</v>
          </cell>
          <cell r="D1045" t="str">
            <v>1986-07-07</v>
          </cell>
          <cell r="E1045" t="str">
            <v>身份证</v>
          </cell>
          <cell r="F1045" t="str">
            <v>440582198607075536</v>
          </cell>
          <cell r="G1045" t="str">
            <v>110102534701</v>
          </cell>
          <cell r="H1045" t="str">
            <v>北京亚泰国际会计师事务所（特殊普通合伙）深圳分所</v>
          </cell>
        </row>
        <row r="1046">
          <cell r="A1046" t="str">
            <v>110100750202</v>
          </cell>
          <cell r="B1046" t="str">
            <v>陈琼花</v>
          </cell>
          <cell r="C1046" t="str">
            <v>女</v>
          </cell>
          <cell r="D1046" t="str">
            <v>1980-09-06</v>
          </cell>
          <cell r="E1046" t="str">
            <v>身份证</v>
          </cell>
          <cell r="F1046" t="str">
            <v>441424198009062067</v>
          </cell>
          <cell r="G1046" t="str">
            <v>110102534701</v>
          </cell>
          <cell r="H1046" t="str">
            <v>北京亚泰国际会计师事务所（特殊普通合伙）深圳分所</v>
          </cell>
        </row>
        <row r="1047">
          <cell r="A1047" t="str">
            <v>350100110427</v>
          </cell>
          <cell r="B1047" t="str">
            <v>陈启生</v>
          </cell>
          <cell r="C1047" t="str">
            <v>男</v>
          </cell>
          <cell r="D1047" t="str">
            <v>1968-02-01</v>
          </cell>
          <cell r="E1047" t="str">
            <v>身份证</v>
          </cell>
          <cell r="F1047" t="str">
            <v>350102196802010338</v>
          </cell>
          <cell r="G1047" t="str">
            <v>110102534701</v>
          </cell>
          <cell r="H1047" t="str">
            <v>北京亚泰国际会计师事务所（特殊普通合伙）深圳分所</v>
          </cell>
        </row>
        <row r="1048">
          <cell r="A1048" t="str">
            <v>110103750058</v>
          </cell>
          <cell r="B1048" t="str">
            <v>吕延华</v>
          </cell>
          <cell r="C1048" t="str">
            <v>男</v>
          </cell>
          <cell r="D1048" t="str">
            <v>1970-05-20</v>
          </cell>
          <cell r="E1048" t="str">
            <v>身份证</v>
          </cell>
          <cell r="F1048" t="str">
            <v>371202197005200950</v>
          </cell>
          <cell r="G1048" t="str">
            <v>110103754701</v>
          </cell>
          <cell r="H1048" t="str">
            <v>北京中名国成会计师事务所（特殊普通合伙）深圳分所</v>
          </cell>
        </row>
        <row r="1049">
          <cell r="A1049" t="str">
            <v>110103750059</v>
          </cell>
          <cell r="B1049" t="str">
            <v>王晓燕</v>
          </cell>
          <cell r="C1049" t="str">
            <v>女</v>
          </cell>
          <cell r="D1049" t="str">
            <v>1989-05-15</v>
          </cell>
          <cell r="E1049" t="str">
            <v>身份证</v>
          </cell>
          <cell r="F1049" t="str">
            <v>360521198905150044</v>
          </cell>
          <cell r="G1049" t="str">
            <v>110103754701</v>
          </cell>
          <cell r="H1049" t="str">
            <v>北京中名国成会计师事务所（特殊普通合伙）深圳分所</v>
          </cell>
        </row>
        <row r="1050">
          <cell r="A1050" t="str">
            <v>110103750082</v>
          </cell>
          <cell r="B1050" t="str">
            <v>伍德秒</v>
          </cell>
          <cell r="C1050" t="str">
            <v>男</v>
          </cell>
          <cell r="D1050" t="str">
            <v>1986-08-17</v>
          </cell>
          <cell r="E1050" t="str">
            <v>身份证</v>
          </cell>
          <cell r="F1050" t="str">
            <v>330326198608172816</v>
          </cell>
          <cell r="G1050" t="str">
            <v>110103754701</v>
          </cell>
          <cell r="H1050" t="str">
            <v>北京中名国成会计师事务所（特殊普通合伙）深圳分所</v>
          </cell>
        </row>
        <row r="1051">
          <cell r="A1051" t="str">
            <v>230500250008</v>
          </cell>
          <cell r="B1051" t="str">
            <v>岳文平</v>
          </cell>
          <cell r="C1051" t="str">
            <v>女</v>
          </cell>
          <cell r="D1051" t="str">
            <v>1964-10-29</v>
          </cell>
          <cell r="E1051" t="str">
            <v>身份证</v>
          </cell>
          <cell r="F1051" t="str">
            <v>230605196410290448</v>
          </cell>
          <cell r="G1051" t="str">
            <v>110103754701</v>
          </cell>
          <cell r="H1051" t="str">
            <v>北京中名国成会计师事务所（特殊普通合伙）深圳分所</v>
          </cell>
        </row>
        <row r="1052">
          <cell r="A1052" t="str">
            <v>330000010126</v>
          </cell>
          <cell r="B1052" t="str">
            <v>罗海红</v>
          </cell>
          <cell r="C1052" t="str">
            <v>女</v>
          </cell>
          <cell r="D1052" t="str">
            <v>1984-03-11</v>
          </cell>
          <cell r="E1052" t="str">
            <v>身份证</v>
          </cell>
          <cell r="F1052" t="str">
            <v>360124198403110082</v>
          </cell>
          <cell r="G1052" t="str">
            <v>110103754701</v>
          </cell>
          <cell r="H1052" t="str">
            <v>北京中名国成会计师事务所（特殊普通合伙）深圳分所</v>
          </cell>
        </row>
        <row r="1053">
          <cell r="A1053" t="str">
            <v>430300020022</v>
          </cell>
          <cell r="B1053" t="str">
            <v>陈剑帮</v>
          </cell>
          <cell r="C1053" t="str">
            <v>男</v>
          </cell>
          <cell r="D1053" t="str">
            <v>1979-10-05</v>
          </cell>
          <cell r="E1053" t="str">
            <v>身份证</v>
          </cell>
          <cell r="F1053" t="str">
            <v>430321197910050550</v>
          </cell>
          <cell r="G1053" t="str">
            <v>110103754701</v>
          </cell>
          <cell r="H1053" t="str">
            <v>北京中名国成会计师事务所（特殊普通合伙）深圳分所</v>
          </cell>
        </row>
        <row r="1054">
          <cell r="A1054" t="str">
            <v>431100040013</v>
          </cell>
          <cell r="B1054" t="str">
            <v>曾幼平</v>
          </cell>
          <cell r="C1054" t="str">
            <v>女</v>
          </cell>
          <cell r="D1054" t="str">
            <v>1965-07-12</v>
          </cell>
          <cell r="E1054" t="str">
            <v>身份证</v>
          </cell>
          <cell r="F1054" t="str">
            <v>432301196507121023</v>
          </cell>
          <cell r="G1054" t="str">
            <v>110103754701</v>
          </cell>
          <cell r="H1054" t="str">
            <v>北京中名国成会计师事务所（特殊普通合伙）深圳分所</v>
          </cell>
        </row>
        <row r="1055">
          <cell r="A1055" t="str">
            <v>441100060015</v>
          </cell>
          <cell r="B1055" t="str">
            <v>杨婉宁</v>
          </cell>
          <cell r="C1055" t="str">
            <v>女</v>
          </cell>
          <cell r="D1055" t="str">
            <v>1984-03-04</v>
          </cell>
          <cell r="E1055" t="str">
            <v>身份证</v>
          </cell>
          <cell r="F1055" t="str">
            <v>445281198403040042</v>
          </cell>
          <cell r="G1055" t="str">
            <v>110103754701</v>
          </cell>
          <cell r="H1055" t="str">
            <v>北京中名国成会计师事务所（特殊普通合伙）深圳分所</v>
          </cell>
        </row>
        <row r="1056">
          <cell r="A1056" t="str">
            <v>474702520004</v>
          </cell>
          <cell r="B1056" t="str">
            <v>陈贵达</v>
          </cell>
          <cell r="C1056" t="str">
            <v>男</v>
          </cell>
          <cell r="D1056" t="str">
            <v>1971-09-09</v>
          </cell>
          <cell r="E1056" t="str">
            <v>身份证</v>
          </cell>
          <cell r="F1056" t="str">
            <v>430424197109091837</v>
          </cell>
          <cell r="G1056" t="str">
            <v>110103754701</v>
          </cell>
          <cell r="H1056" t="str">
            <v>北京中名国成会计师事务所（特殊普通合伙）深圳分所</v>
          </cell>
        </row>
        <row r="1057">
          <cell r="A1057" t="str">
            <v>520100660001</v>
          </cell>
          <cell r="B1057" t="str">
            <v>周光武</v>
          </cell>
          <cell r="C1057" t="str">
            <v>男</v>
          </cell>
          <cell r="D1057" t="str">
            <v>1975-05-25</v>
          </cell>
          <cell r="E1057" t="str">
            <v>身份证</v>
          </cell>
          <cell r="F1057" t="str">
            <v>522327197505250016</v>
          </cell>
          <cell r="G1057" t="str">
            <v>110103754701</v>
          </cell>
          <cell r="H1057" t="str">
            <v>北京中名国成会计师事务所（特殊普通合伙）深圳分所</v>
          </cell>
        </row>
        <row r="1058">
          <cell r="A1058" t="str">
            <v>110000152661</v>
          </cell>
          <cell r="B1058" t="str">
            <v>李丽颖</v>
          </cell>
          <cell r="C1058" t="str">
            <v>女</v>
          </cell>
          <cell r="D1058" t="str">
            <v>1973-06-01</v>
          </cell>
          <cell r="E1058" t="str">
            <v>身份证</v>
          </cell>
          <cell r="F1058" t="str">
            <v>220204197306014528</v>
          </cell>
          <cell r="G1058" t="str">
            <v>120100114701</v>
          </cell>
          <cell r="H1058" t="str">
            <v>中审华会计师事务所(特殊普通合伙)深圳分所</v>
          </cell>
        </row>
        <row r="1059">
          <cell r="A1059" t="str">
            <v>110001590335</v>
          </cell>
          <cell r="B1059" t="str">
            <v>张小明</v>
          </cell>
          <cell r="C1059" t="str">
            <v>男</v>
          </cell>
          <cell r="D1059" t="str">
            <v>1980-05-08</v>
          </cell>
          <cell r="E1059" t="str">
            <v>身份证</v>
          </cell>
          <cell r="F1059" t="str">
            <v>622826198005081956</v>
          </cell>
          <cell r="G1059" t="str">
            <v>120100114701</v>
          </cell>
          <cell r="H1059" t="str">
            <v>中审华会计师事务所(特殊普通合伙)深圳分所</v>
          </cell>
        </row>
        <row r="1060">
          <cell r="A1060" t="str">
            <v>110002040162</v>
          </cell>
          <cell r="B1060" t="str">
            <v>丁华</v>
          </cell>
          <cell r="C1060" t="str">
            <v>女</v>
          </cell>
          <cell r="D1060" t="str">
            <v>1973-03-27</v>
          </cell>
          <cell r="E1060" t="str">
            <v>身份证</v>
          </cell>
          <cell r="F1060" t="str">
            <v>420102197303271229</v>
          </cell>
          <cell r="G1060" t="str">
            <v>120100114701</v>
          </cell>
          <cell r="H1060" t="str">
            <v>中审华会计师事务所(特殊普通合伙)深圳分所</v>
          </cell>
        </row>
        <row r="1061">
          <cell r="A1061" t="str">
            <v>110100754993</v>
          </cell>
          <cell r="B1061" t="str">
            <v>李冠健</v>
          </cell>
          <cell r="C1061" t="str">
            <v>男</v>
          </cell>
          <cell r="D1061" t="str">
            <v>1986-01-07</v>
          </cell>
          <cell r="E1061" t="str">
            <v>身份证</v>
          </cell>
          <cell r="F1061" t="str">
            <v>440306198601073137</v>
          </cell>
          <cell r="G1061" t="str">
            <v>120100114701</v>
          </cell>
          <cell r="H1061" t="str">
            <v>中审华会计师事务所(特殊普通合伙)深圳分所</v>
          </cell>
        </row>
        <row r="1062">
          <cell r="A1062" t="str">
            <v>120100110080</v>
          </cell>
          <cell r="B1062" t="str">
            <v>刘金军</v>
          </cell>
          <cell r="C1062" t="str">
            <v>男</v>
          </cell>
          <cell r="D1062" t="str">
            <v>1989-11-09</v>
          </cell>
          <cell r="E1062" t="str">
            <v>身份证</v>
          </cell>
          <cell r="F1062" t="str">
            <v>430524198911098673</v>
          </cell>
          <cell r="G1062" t="str">
            <v>120100114701</v>
          </cell>
          <cell r="H1062" t="str">
            <v>中审华会计师事务所(特殊普通合伙)深圳分所</v>
          </cell>
        </row>
        <row r="1063">
          <cell r="A1063" t="str">
            <v>120100110128</v>
          </cell>
          <cell r="B1063" t="str">
            <v>龚宇</v>
          </cell>
          <cell r="C1063" t="str">
            <v>女</v>
          </cell>
          <cell r="D1063" t="str">
            <v>1984-03-03</v>
          </cell>
          <cell r="E1063" t="str">
            <v>身份证</v>
          </cell>
          <cell r="F1063" t="str">
            <v>36232319840303002X</v>
          </cell>
          <cell r="G1063" t="str">
            <v>120100114701</v>
          </cell>
          <cell r="H1063" t="str">
            <v>中审华会计师事务所(特殊普通合伙)深圳分所</v>
          </cell>
        </row>
        <row r="1064">
          <cell r="A1064" t="str">
            <v>120100110130</v>
          </cell>
          <cell r="B1064" t="str">
            <v>刁灿行</v>
          </cell>
          <cell r="C1064" t="str">
            <v>男</v>
          </cell>
          <cell r="D1064" t="str">
            <v>1982-08-06</v>
          </cell>
          <cell r="E1064" t="str">
            <v>身份证</v>
          </cell>
          <cell r="F1064" t="str">
            <v>510212198208063813</v>
          </cell>
          <cell r="G1064" t="str">
            <v>120100114701</v>
          </cell>
          <cell r="H1064" t="str">
            <v>中审华会计师事务所(特殊普通合伙)深圳分所</v>
          </cell>
        </row>
        <row r="1065">
          <cell r="A1065" t="str">
            <v>120100110151</v>
          </cell>
          <cell r="B1065" t="str">
            <v>谭新红</v>
          </cell>
          <cell r="C1065" t="str">
            <v>女</v>
          </cell>
          <cell r="D1065" t="str">
            <v>1975-03-24</v>
          </cell>
          <cell r="E1065" t="str">
            <v>身份证</v>
          </cell>
          <cell r="F1065" t="str">
            <v>610321197503241820</v>
          </cell>
          <cell r="G1065" t="str">
            <v>120100114701</v>
          </cell>
          <cell r="H1065" t="str">
            <v>中审华会计师事务所(特殊普通合伙)深圳分所</v>
          </cell>
        </row>
        <row r="1066">
          <cell r="A1066" t="str">
            <v>120100110247</v>
          </cell>
          <cell r="B1066" t="str">
            <v>刘江涛</v>
          </cell>
          <cell r="C1066" t="str">
            <v>男</v>
          </cell>
          <cell r="D1066" t="str">
            <v>1990-10-08</v>
          </cell>
          <cell r="E1066" t="str">
            <v>身份证</v>
          </cell>
          <cell r="F1066" t="str">
            <v>34260119901008371X</v>
          </cell>
          <cell r="G1066" t="str">
            <v>120100114701</v>
          </cell>
          <cell r="H1066" t="str">
            <v>中审华会计师事务所(特殊普通合伙)深圳分所</v>
          </cell>
        </row>
        <row r="1067">
          <cell r="A1067" t="str">
            <v>120100110277</v>
          </cell>
          <cell r="B1067" t="str">
            <v>朱仲冬</v>
          </cell>
          <cell r="C1067" t="str">
            <v>男</v>
          </cell>
          <cell r="D1067" t="str">
            <v>1974-11-23</v>
          </cell>
          <cell r="E1067" t="str">
            <v>身份证</v>
          </cell>
          <cell r="F1067" t="str">
            <v>43062319741123301X</v>
          </cell>
          <cell r="G1067" t="str">
            <v>120100114701</v>
          </cell>
          <cell r="H1067" t="str">
            <v>中审华会计师事务所(特殊普通合伙)深圳分所</v>
          </cell>
        </row>
        <row r="1068">
          <cell r="A1068" t="str">
            <v>120100110289</v>
          </cell>
          <cell r="B1068" t="str">
            <v>何子全</v>
          </cell>
          <cell r="C1068" t="str">
            <v>男</v>
          </cell>
          <cell r="D1068" t="str">
            <v>1984-11-10</v>
          </cell>
          <cell r="E1068" t="str">
            <v>身份证</v>
          </cell>
          <cell r="F1068" t="str">
            <v>440103198411104211</v>
          </cell>
          <cell r="G1068" t="str">
            <v>120100114701</v>
          </cell>
          <cell r="H1068" t="str">
            <v>中审华会计师事务所(特殊普通合伙)深圳分所</v>
          </cell>
        </row>
        <row r="1069">
          <cell r="A1069" t="str">
            <v>120100110290</v>
          </cell>
          <cell r="B1069" t="str">
            <v>周敏</v>
          </cell>
          <cell r="C1069" t="str">
            <v>女</v>
          </cell>
          <cell r="D1069" t="str">
            <v>1995-06-23</v>
          </cell>
          <cell r="E1069" t="str">
            <v>身份证</v>
          </cell>
          <cell r="F1069" t="str">
            <v>341182199506233224</v>
          </cell>
          <cell r="G1069" t="str">
            <v>120100114701</v>
          </cell>
          <cell r="H1069" t="str">
            <v>中审华会计师事务所(特殊普通合伙)深圳分所</v>
          </cell>
        </row>
        <row r="1070">
          <cell r="A1070" t="str">
            <v>120100114841</v>
          </cell>
          <cell r="B1070" t="str">
            <v>何华</v>
          </cell>
          <cell r="C1070" t="str">
            <v>男</v>
          </cell>
          <cell r="D1070" t="str">
            <v>1987-04-15</v>
          </cell>
          <cell r="E1070" t="str">
            <v>身份证</v>
          </cell>
          <cell r="F1070" t="str">
            <v>430422198704155817</v>
          </cell>
          <cell r="G1070" t="str">
            <v>120100114701</v>
          </cell>
          <cell r="H1070" t="str">
            <v>中审华会计师事务所(特殊普通合伙)深圳分所</v>
          </cell>
        </row>
        <row r="1071">
          <cell r="A1071" t="str">
            <v>310000072210</v>
          </cell>
          <cell r="B1071" t="str">
            <v>杨辰</v>
          </cell>
          <cell r="C1071" t="str">
            <v>男</v>
          </cell>
          <cell r="D1071" t="str">
            <v>1976-10-28</v>
          </cell>
          <cell r="E1071" t="str">
            <v>身份证</v>
          </cell>
          <cell r="F1071" t="str">
            <v>530102197610280331</v>
          </cell>
          <cell r="G1071" t="str">
            <v>120100114701</v>
          </cell>
          <cell r="H1071" t="str">
            <v>中审华会计师事务所(特殊普通合伙)深圳分所</v>
          </cell>
        </row>
        <row r="1072">
          <cell r="A1072" t="str">
            <v>440300080172</v>
          </cell>
          <cell r="B1072" t="str">
            <v>陈汉全</v>
          </cell>
          <cell r="C1072" t="str">
            <v>男</v>
          </cell>
          <cell r="D1072" t="str">
            <v>1965-08-03</v>
          </cell>
          <cell r="E1072" t="str">
            <v>身份证</v>
          </cell>
          <cell r="F1072" t="str">
            <v>320902196508033019</v>
          </cell>
          <cell r="G1072" t="str">
            <v>120100114701</v>
          </cell>
          <cell r="H1072" t="str">
            <v>中审华会计师事务所(特殊普通合伙)深圳分所</v>
          </cell>
        </row>
        <row r="1073">
          <cell r="A1073" t="str">
            <v>440300120234</v>
          </cell>
          <cell r="B1073" t="str">
            <v>龚义华</v>
          </cell>
          <cell r="C1073" t="str">
            <v>男</v>
          </cell>
          <cell r="D1073" t="str">
            <v>1969-10-25</v>
          </cell>
          <cell r="E1073" t="str">
            <v>身份证</v>
          </cell>
          <cell r="F1073" t="str">
            <v>422401196910252238</v>
          </cell>
          <cell r="G1073" t="str">
            <v>120100114701</v>
          </cell>
          <cell r="H1073" t="str">
            <v>中审华会计师事务所(特殊普通合伙)深圳分所</v>
          </cell>
        </row>
        <row r="1074">
          <cell r="A1074" t="str">
            <v>440300200386</v>
          </cell>
          <cell r="B1074" t="str">
            <v>单闽</v>
          </cell>
          <cell r="C1074" t="str">
            <v>男</v>
          </cell>
          <cell r="D1074" t="str">
            <v>1960-01-01</v>
          </cell>
          <cell r="E1074" t="str">
            <v>身份证</v>
          </cell>
          <cell r="F1074" t="str">
            <v>612401196001010157</v>
          </cell>
          <cell r="G1074" t="str">
            <v>120100114701</v>
          </cell>
          <cell r="H1074" t="str">
            <v>中审华会计师事务所(特殊普通合伙)深圳分所</v>
          </cell>
        </row>
        <row r="1075">
          <cell r="A1075" t="str">
            <v>440300370558</v>
          </cell>
          <cell r="B1075" t="str">
            <v>吴英达</v>
          </cell>
          <cell r="C1075" t="str">
            <v>男</v>
          </cell>
          <cell r="D1075" t="str">
            <v>1972-06-20</v>
          </cell>
          <cell r="E1075" t="str">
            <v>身份证</v>
          </cell>
          <cell r="F1075" t="str">
            <v>352623197206202232</v>
          </cell>
          <cell r="G1075" t="str">
            <v>120100114701</v>
          </cell>
          <cell r="H1075" t="str">
            <v>中审华会计师事务所(特殊普通合伙)深圳分所</v>
          </cell>
        </row>
        <row r="1076">
          <cell r="A1076" t="str">
            <v>474701250001</v>
          </cell>
          <cell r="B1076" t="str">
            <v>郭康玲</v>
          </cell>
          <cell r="C1076" t="str">
            <v>女</v>
          </cell>
          <cell r="D1076" t="str">
            <v>1975-08-05</v>
          </cell>
          <cell r="E1076" t="str">
            <v>身份证</v>
          </cell>
          <cell r="F1076" t="str">
            <v>440105197508055784</v>
          </cell>
          <cell r="G1076" t="str">
            <v>120100114701</v>
          </cell>
          <cell r="H1076" t="str">
            <v>中审华会计师事务所(特殊普通合伙)深圳分所</v>
          </cell>
        </row>
        <row r="1077">
          <cell r="A1077" t="str">
            <v>110001680143</v>
          </cell>
          <cell r="B1077" t="str">
            <v>刘新发</v>
          </cell>
          <cell r="C1077" t="str">
            <v>男</v>
          </cell>
          <cell r="D1077" t="str">
            <v>1980-06-08</v>
          </cell>
          <cell r="E1077" t="str">
            <v>身份证</v>
          </cell>
          <cell r="F1077" t="str">
            <v>411325198006088654</v>
          </cell>
          <cell r="G1077" t="str">
            <v>120100234701</v>
          </cell>
          <cell r="H1077" t="str">
            <v>立信中联会计师事务所（特殊普通合伙）深圳分所</v>
          </cell>
        </row>
        <row r="1078">
          <cell r="A1078" t="str">
            <v>110101480762</v>
          </cell>
          <cell r="B1078" t="str">
            <v>李民聪</v>
          </cell>
          <cell r="C1078" t="str">
            <v>男</v>
          </cell>
          <cell r="D1078" t="str">
            <v>1988-01-24</v>
          </cell>
          <cell r="E1078" t="str">
            <v>身份证</v>
          </cell>
          <cell r="F1078" t="str">
            <v>360782198801243813</v>
          </cell>
          <cell r="G1078" t="str">
            <v>120100234701</v>
          </cell>
          <cell r="H1078" t="str">
            <v>立信中联会计师事务所（特殊普通合伙）深圳分所</v>
          </cell>
        </row>
        <row r="1079">
          <cell r="A1079" t="str">
            <v>110101480812</v>
          </cell>
          <cell r="B1079" t="str">
            <v>石明峰</v>
          </cell>
          <cell r="C1079" t="str">
            <v>男</v>
          </cell>
          <cell r="D1079" t="str">
            <v>1983-10-22</v>
          </cell>
          <cell r="E1079" t="str">
            <v>身份证</v>
          </cell>
          <cell r="F1079" t="str">
            <v>522224198310221653</v>
          </cell>
          <cell r="G1079" t="str">
            <v>120100234701</v>
          </cell>
          <cell r="H1079" t="str">
            <v>立信中联会计师事务所（特殊普通合伙）深圳分所</v>
          </cell>
        </row>
        <row r="1080">
          <cell r="A1080" t="str">
            <v>120100230091</v>
          </cell>
          <cell r="B1080" t="str">
            <v>徐旭</v>
          </cell>
          <cell r="C1080" t="str">
            <v>男</v>
          </cell>
          <cell r="D1080" t="str">
            <v>1985-01-05</v>
          </cell>
          <cell r="E1080" t="str">
            <v>身份证</v>
          </cell>
          <cell r="F1080" t="str">
            <v>440301198501057736</v>
          </cell>
          <cell r="G1080" t="str">
            <v>120100234701</v>
          </cell>
          <cell r="H1080" t="str">
            <v>立信中联会计师事务所（特殊普通合伙）深圳分所</v>
          </cell>
        </row>
        <row r="1081">
          <cell r="A1081" t="str">
            <v>120100230146</v>
          </cell>
          <cell r="B1081" t="str">
            <v>邹阳</v>
          </cell>
          <cell r="C1081" t="str">
            <v>男</v>
          </cell>
          <cell r="D1081" t="str">
            <v>1983-12-20</v>
          </cell>
          <cell r="E1081" t="str">
            <v>身份证</v>
          </cell>
          <cell r="F1081" t="str">
            <v>362203198312200432</v>
          </cell>
          <cell r="G1081" t="str">
            <v>120100234701</v>
          </cell>
          <cell r="H1081" t="str">
            <v>立信中联会计师事务所（特殊普通合伙）深圳分所</v>
          </cell>
        </row>
        <row r="1082">
          <cell r="A1082" t="str">
            <v>120100230153</v>
          </cell>
          <cell r="B1082" t="str">
            <v>石玉宝</v>
          </cell>
          <cell r="C1082" t="str">
            <v>男</v>
          </cell>
          <cell r="D1082" t="str">
            <v>1972-08-02</v>
          </cell>
          <cell r="E1082" t="str">
            <v>身份证</v>
          </cell>
          <cell r="F1082" t="str">
            <v>370102197208023716</v>
          </cell>
          <cell r="G1082" t="str">
            <v>120100234701</v>
          </cell>
          <cell r="H1082" t="str">
            <v>立信中联会计师事务所（特殊普通合伙）深圳分所</v>
          </cell>
        </row>
        <row r="1083">
          <cell r="A1083" t="str">
            <v>120100230160</v>
          </cell>
          <cell r="B1083" t="str">
            <v>崔洪伟</v>
          </cell>
          <cell r="C1083" t="str">
            <v>男</v>
          </cell>
          <cell r="D1083" t="str">
            <v>1983-04-19</v>
          </cell>
          <cell r="E1083" t="str">
            <v>身份证</v>
          </cell>
          <cell r="F1083" t="str">
            <v>370782198304193079</v>
          </cell>
          <cell r="G1083" t="str">
            <v>120100234701</v>
          </cell>
          <cell r="H1083" t="str">
            <v>立信中联会计师事务所（特殊普通合伙）深圳分所</v>
          </cell>
        </row>
        <row r="1084">
          <cell r="A1084" t="str">
            <v>120100230161</v>
          </cell>
          <cell r="B1084" t="str">
            <v>黎婧</v>
          </cell>
          <cell r="C1084" t="str">
            <v>女</v>
          </cell>
          <cell r="D1084" t="str">
            <v>1982-12-25</v>
          </cell>
          <cell r="E1084" t="str">
            <v>身份证</v>
          </cell>
          <cell r="F1084" t="str">
            <v>440223198212250022</v>
          </cell>
          <cell r="G1084" t="str">
            <v>120100234701</v>
          </cell>
          <cell r="H1084" t="str">
            <v>立信中联会计师事务所（特殊普通合伙）深圳分所</v>
          </cell>
        </row>
        <row r="1085">
          <cell r="A1085" t="str">
            <v>120100230170</v>
          </cell>
          <cell r="B1085" t="str">
            <v>刘金堂</v>
          </cell>
          <cell r="C1085" t="str">
            <v>男</v>
          </cell>
          <cell r="D1085" t="str">
            <v>1982-07-16</v>
          </cell>
          <cell r="E1085" t="str">
            <v>身份证</v>
          </cell>
          <cell r="F1085" t="str">
            <v>420921198207165538</v>
          </cell>
          <cell r="G1085" t="str">
            <v>120100234701</v>
          </cell>
          <cell r="H1085" t="str">
            <v>立信中联会计师事务所（特殊普通合伙）深圳分所</v>
          </cell>
        </row>
        <row r="1086">
          <cell r="A1086" t="str">
            <v>120100230171</v>
          </cell>
          <cell r="B1086" t="str">
            <v>郭鄞</v>
          </cell>
          <cell r="C1086" t="str">
            <v>女</v>
          </cell>
          <cell r="D1086" t="str">
            <v>1992-07-17</v>
          </cell>
          <cell r="E1086" t="str">
            <v>身份证</v>
          </cell>
          <cell r="F1086" t="str">
            <v>522101199207173643</v>
          </cell>
          <cell r="G1086" t="str">
            <v>120100234701</v>
          </cell>
          <cell r="H1086" t="str">
            <v>立信中联会计师事务所（特殊普通合伙）深圳分所</v>
          </cell>
        </row>
        <row r="1087">
          <cell r="A1087" t="str">
            <v>120100230183</v>
          </cell>
          <cell r="B1087" t="str">
            <v>卿江霖</v>
          </cell>
          <cell r="C1087" t="str">
            <v>男</v>
          </cell>
          <cell r="D1087" t="str">
            <v>1989-01-16</v>
          </cell>
          <cell r="E1087" t="str">
            <v>身份证</v>
          </cell>
          <cell r="F1087" t="str">
            <v>431123198901167017</v>
          </cell>
          <cell r="G1087" t="str">
            <v>120100234701</v>
          </cell>
          <cell r="H1087" t="str">
            <v>立信中联会计师事务所（特殊普通合伙）深圳分所</v>
          </cell>
        </row>
        <row r="1088">
          <cell r="A1088" t="str">
            <v>120100230191</v>
          </cell>
          <cell r="B1088" t="str">
            <v>杨师</v>
          </cell>
          <cell r="C1088" t="str">
            <v>女</v>
          </cell>
          <cell r="D1088" t="str">
            <v>1987-02-11</v>
          </cell>
          <cell r="E1088" t="str">
            <v>身份证</v>
          </cell>
          <cell r="F1088" t="str">
            <v>430681198702112646</v>
          </cell>
          <cell r="G1088" t="str">
            <v>120100234701</v>
          </cell>
          <cell r="H1088" t="str">
            <v>立信中联会计师事务所（特殊普通合伙）深圳分所</v>
          </cell>
        </row>
        <row r="1089">
          <cell r="A1089" t="str">
            <v>120100230192</v>
          </cell>
          <cell r="B1089" t="str">
            <v>刘海松</v>
          </cell>
          <cell r="C1089" t="str">
            <v>男</v>
          </cell>
          <cell r="D1089" t="str">
            <v>1984-06-13</v>
          </cell>
          <cell r="E1089" t="str">
            <v>身份证</v>
          </cell>
          <cell r="F1089" t="str">
            <v>362429198406132316</v>
          </cell>
          <cell r="G1089" t="str">
            <v>120100234701</v>
          </cell>
          <cell r="H1089" t="str">
            <v>立信中联会计师事务所（特殊普通合伙）深圳分所</v>
          </cell>
        </row>
        <row r="1090">
          <cell r="A1090" t="str">
            <v>120100230193</v>
          </cell>
          <cell r="B1090" t="str">
            <v>武合福</v>
          </cell>
          <cell r="C1090" t="str">
            <v>男</v>
          </cell>
          <cell r="D1090" t="str">
            <v>1981-08-23</v>
          </cell>
          <cell r="E1090" t="str">
            <v>身份证</v>
          </cell>
          <cell r="F1090" t="str">
            <v>430203198108230251</v>
          </cell>
          <cell r="G1090" t="str">
            <v>120100234701</v>
          </cell>
          <cell r="H1090" t="str">
            <v>立信中联会计师事务所（特殊普通合伙）深圳分所</v>
          </cell>
        </row>
        <row r="1091">
          <cell r="A1091" t="str">
            <v>410000010081</v>
          </cell>
          <cell r="B1091" t="str">
            <v>刘振国</v>
          </cell>
          <cell r="C1091" t="str">
            <v>男</v>
          </cell>
          <cell r="D1091" t="str">
            <v>1971-05-10</v>
          </cell>
          <cell r="E1091" t="str">
            <v>身份证</v>
          </cell>
          <cell r="F1091" t="str">
            <v>220604197105100050</v>
          </cell>
          <cell r="G1091" t="str">
            <v>120100234701</v>
          </cell>
          <cell r="H1091" t="str">
            <v>立信中联会计师事务所（特殊普通合伙）深圳分所</v>
          </cell>
        </row>
        <row r="1092">
          <cell r="A1092" t="str">
            <v>440300520722</v>
          </cell>
          <cell r="B1092" t="str">
            <v>王辉</v>
          </cell>
          <cell r="C1092" t="str">
            <v>男</v>
          </cell>
          <cell r="D1092" t="str">
            <v>1970-01-07</v>
          </cell>
          <cell r="E1092" t="str">
            <v>身份证</v>
          </cell>
          <cell r="F1092" t="str">
            <v>43021919700107235X</v>
          </cell>
          <cell r="G1092" t="str">
            <v>120100234701</v>
          </cell>
          <cell r="H1092" t="str">
            <v>立信中联会计师事务所（特殊普通合伙）深圳分所</v>
          </cell>
        </row>
        <row r="1093">
          <cell r="A1093" t="str">
            <v>474700230013</v>
          </cell>
          <cell r="B1093" t="str">
            <v>曹玮</v>
          </cell>
          <cell r="C1093" t="str">
            <v>女</v>
          </cell>
          <cell r="D1093" t="str">
            <v>1970-09-30</v>
          </cell>
          <cell r="E1093" t="str">
            <v>身份证</v>
          </cell>
          <cell r="F1093" t="str">
            <v>342401197009300027</v>
          </cell>
          <cell r="G1093" t="str">
            <v>120100234701</v>
          </cell>
          <cell r="H1093" t="str">
            <v>立信中联会计师事务所（特殊普通合伙）深圳分所</v>
          </cell>
        </row>
        <row r="1094">
          <cell r="A1094" t="str">
            <v>474700260009</v>
          </cell>
          <cell r="B1094" t="str">
            <v>陈建华</v>
          </cell>
          <cell r="C1094" t="str">
            <v>男</v>
          </cell>
          <cell r="D1094" t="str">
            <v>1976-11-29</v>
          </cell>
          <cell r="E1094" t="str">
            <v>身份证</v>
          </cell>
          <cell r="F1094" t="str">
            <v>420123197611293712</v>
          </cell>
          <cell r="G1094" t="str">
            <v>120100234701</v>
          </cell>
          <cell r="H1094" t="str">
            <v>立信中联会计师事务所（特殊普通合伙）深圳分所</v>
          </cell>
        </row>
        <row r="1095">
          <cell r="A1095" t="str">
            <v>110002040300</v>
          </cell>
          <cell r="B1095" t="str">
            <v>周军</v>
          </cell>
          <cell r="C1095" t="str">
            <v>男</v>
          </cell>
          <cell r="D1095" t="str">
            <v>1988-11-21</v>
          </cell>
          <cell r="E1095" t="str">
            <v>身份证</v>
          </cell>
          <cell r="F1095" t="str">
            <v>430702198811213518</v>
          </cell>
          <cell r="G1095" t="str">
            <v>310000034701</v>
          </cell>
          <cell r="H1095" t="str">
            <v>众华会计师事务所（特殊普通合伙）深圳分所</v>
          </cell>
        </row>
        <row r="1096">
          <cell r="A1096" t="str">
            <v>310000030022</v>
          </cell>
          <cell r="B1096" t="str">
            <v>刘朝</v>
          </cell>
          <cell r="C1096" t="str">
            <v>男</v>
          </cell>
          <cell r="D1096" t="str">
            <v>1987-08-22</v>
          </cell>
          <cell r="E1096" t="str">
            <v>身份证</v>
          </cell>
          <cell r="F1096" t="str">
            <v>430682198708226616</v>
          </cell>
          <cell r="G1096" t="str">
            <v>310000034701</v>
          </cell>
          <cell r="H1096" t="str">
            <v>众华会计师事务所（特殊普通合伙）深圳分所</v>
          </cell>
        </row>
        <row r="1097">
          <cell r="A1097" t="str">
            <v>310000030028</v>
          </cell>
          <cell r="B1097" t="str">
            <v>蓝兴</v>
          </cell>
          <cell r="C1097" t="str">
            <v>男</v>
          </cell>
          <cell r="D1097" t="str">
            <v>1992-04-10</v>
          </cell>
          <cell r="E1097" t="str">
            <v>身份证</v>
          </cell>
          <cell r="F1097" t="str">
            <v>441625199204103030</v>
          </cell>
          <cell r="G1097" t="str">
            <v>310000034701</v>
          </cell>
          <cell r="H1097" t="str">
            <v>众华会计师事务所（特殊普通合伙）深圳分所</v>
          </cell>
        </row>
        <row r="1098">
          <cell r="A1098" t="str">
            <v>310000030137</v>
          </cell>
          <cell r="B1098" t="str">
            <v>李煜培</v>
          </cell>
          <cell r="C1098" t="str">
            <v>男</v>
          </cell>
          <cell r="D1098" t="str">
            <v>1986-12-10</v>
          </cell>
          <cell r="E1098" t="str">
            <v>身份证</v>
          </cell>
          <cell r="F1098" t="str">
            <v>441900198612106171</v>
          </cell>
          <cell r="G1098" t="str">
            <v>310000034701</v>
          </cell>
          <cell r="H1098" t="str">
            <v>众华会计师事务所（特殊普通合伙）深圳分所</v>
          </cell>
        </row>
        <row r="1099">
          <cell r="A1099" t="str">
            <v>310000030149</v>
          </cell>
          <cell r="B1099" t="str">
            <v>王巧燕</v>
          </cell>
          <cell r="C1099" t="str">
            <v>女</v>
          </cell>
          <cell r="D1099" t="str">
            <v>1985-09-20</v>
          </cell>
          <cell r="E1099" t="str">
            <v>身份证</v>
          </cell>
          <cell r="F1099" t="str">
            <v>352201198509200925</v>
          </cell>
          <cell r="G1099" t="str">
            <v>310000034701</v>
          </cell>
          <cell r="H1099" t="str">
            <v>众华会计师事务所（特殊普通合伙）深圳分所</v>
          </cell>
        </row>
        <row r="1100">
          <cell r="A1100" t="str">
            <v>310000030178</v>
          </cell>
          <cell r="B1100" t="str">
            <v>李传亮</v>
          </cell>
          <cell r="C1100" t="str">
            <v>男</v>
          </cell>
          <cell r="D1100" t="str">
            <v>1983-07-24</v>
          </cell>
          <cell r="E1100" t="str">
            <v>身份证</v>
          </cell>
          <cell r="F1100" t="str">
            <v>430281198307247733</v>
          </cell>
          <cell r="G1100" t="str">
            <v>310000034701</v>
          </cell>
          <cell r="H1100" t="str">
            <v>众华会计师事务所（特殊普通合伙）深圳分所</v>
          </cell>
        </row>
        <row r="1101">
          <cell r="A1101" t="str">
            <v>310000030196</v>
          </cell>
          <cell r="B1101" t="str">
            <v>罗爽</v>
          </cell>
          <cell r="C1101" t="str">
            <v>女</v>
          </cell>
          <cell r="D1101" t="str">
            <v>1993-05-27</v>
          </cell>
          <cell r="E1101" t="str">
            <v>身份证</v>
          </cell>
          <cell r="F1101" t="str">
            <v>421223199305274623</v>
          </cell>
          <cell r="G1101" t="str">
            <v>310000034701</v>
          </cell>
          <cell r="H1101" t="str">
            <v>众华会计师事务所（特殊普通合伙）深圳分所</v>
          </cell>
        </row>
        <row r="1102">
          <cell r="A1102" t="str">
            <v>310000030211</v>
          </cell>
          <cell r="B1102" t="str">
            <v>李立平</v>
          </cell>
          <cell r="C1102" t="str">
            <v>男</v>
          </cell>
          <cell r="D1102" t="str">
            <v>1991-10-14</v>
          </cell>
          <cell r="E1102" t="str">
            <v>身份证</v>
          </cell>
          <cell r="F1102" t="str">
            <v>362427199110144117</v>
          </cell>
          <cell r="G1102" t="str">
            <v>310000034701</v>
          </cell>
          <cell r="H1102" t="str">
            <v>众华会计师事务所（特殊普通合伙）深圳分所</v>
          </cell>
        </row>
        <row r="1103">
          <cell r="A1103" t="str">
            <v>310000030279</v>
          </cell>
          <cell r="B1103" t="str">
            <v>田维山</v>
          </cell>
          <cell r="C1103" t="str">
            <v>男</v>
          </cell>
          <cell r="D1103" t="str">
            <v>1987-11-03</v>
          </cell>
          <cell r="E1103" t="str">
            <v>身份证</v>
          </cell>
          <cell r="F1103" t="str">
            <v>421022198711037613</v>
          </cell>
          <cell r="G1103" t="str">
            <v>310000034701</v>
          </cell>
          <cell r="H1103" t="str">
            <v>众华会计师事务所（特殊普通合伙）深圳分所</v>
          </cell>
        </row>
        <row r="1104">
          <cell r="A1104" t="str">
            <v>310000030286</v>
          </cell>
          <cell r="B1104" t="str">
            <v>薛惠吟</v>
          </cell>
          <cell r="C1104" t="str">
            <v>女</v>
          </cell>
          <cell r="D1104" t="str">
            <v>1994-07-15</v>
          </cell>
          <cell r="E1104" t="str">
            <v>身份证</v>
          </cell>
          <cell r="F1104" t="str">
            <v>44152219940715532X</v>
          </cell>
          <cell r="G1104" t="str">
            <v>310000034701</v>
          </cell>
          <cell r="H1104" t="str">
            <v>众华会计师事务所（特殊普通合伙）深圳分所</v>
          </cell>
        </row>
        <row r="1105">
          <cell r="A1105" t="str">
            <v>310000030290</v>
          </cell>
          <cell r="B1105" t="str">
            <v>卜瑞敏</v>
          </cell>
          <cell r="C1105" t="str">
            <v>女</v>
          </cell>
          <cell r="D1105" t="str">
            <v>1995-11-15</v>
          </cell>
          <cell r="E1105" t="str">
            <v>身份证</v>
          </cell>
          <cell r="F1105" t="str">
            <v>410225199511152387</v>
          </cell>
          <cell r="G1105" t="str">
            <v>310000034701</v>
          </cell>
          <cell r="H1105" t="str">
            <v>众华会计师事务所（特殊普通合伙）深圳分所</v>
          </cell>
        </row>
        <row r="1106">
          <cell r="A1106" t="str">
            <v>310000030320</v>
          </cell>
          <cell r="B1106" t="str">
            <v>邓林</v>
          </cell>
          <cell r="C1106" t="str">
            <v>男</v>
          </cell>
          <cell r="D1106" t="str">
            <v>1991-07-05</v>
          </cell>
          <cell r="E1106" t="str">
            <v>身份证</v>
          </cell>
          <cell r="F1106" t="str">
            <v>430781199107056010</v>
          </cell>
          <cell r="G1106" t="str">
            <v>310000034701</v>
          </cell>
          <cell r="H1106" t="str">
            <v>众华会计师事务所（特殊普通合伙）深圳分所</v>
          </cell>
        </row>
        <row r="1107">
          <cell r="A1107" t="str">
            <v>310000034766</v>
          </cell>
          <cell r="B1107" t="str">
            <v>付声文</v>
          </cell>
          <cell r="C1107" t="str">
            <v>男</v>
          </cell>
          <cell r="D1107" t="str">
            <v>1989-10-26</v>
          </cell>
          <cell r="E1107" t="str">
            <v>身份证</v>
          </cell>
          <cell r="F1107" t="str">
            <v>360782198910260217</v>
          </cell>
          <cell r="G1107" t="str">
            <v>310000034701</v>
          </cell>
          <cell r="H1107" t="str">
            <v>众华会计师事务所（特殊普通合伙）深圳分所</v>
          </cell>
        </row>
        <row r="1108">
          <cell r="A1108" t="str">
            <v>310000034785</v>
          </cell>
          <cell r="B1108" t="str">
            <v>郭卫娜</v>
          </cell>
          <cell r="C1108" t="str">
            <v>女</v>
          </cell>
          <cell r="D1108" t="str">
            <v>1984-06-29</v>
          </cell>
          <cell r="E1108" t="str">
            <v>身份证</v>
          </cell>
          <cell r="F1108" t="str">
            <v>410184198406296928</v>
          </cell>
          <cell r="G1108" t="str">
            <v>310000034701</v>
          </cell>
          <cell r="H1108" t="str">
            <v>众华会计师事务所（特殊普通合伙）深圳分所</v>
          </cell>
        </row>
        <row r="1109">
          <cell r="A1109" t="str">
            <v>310000034813</v>
          </cell>
          <cell r="B1109" t="str">
            <v>龚小寒</v>
          </cell>
          <cell r="C1109" t="str">
            <v>女</v>
          </cell>
          <cell r="D1109" t="str">
            <v>1986-12-22</v>
          </cell>
          <cell r="E1109" t="str">
            <v>身份证</v>
          </cell>
          <cell r="F1109" t="str">
            <v>429001198612223141</v>
          </cell>
          <cell r="G1109" t="str">
            <v>310000034701</v>
          </cell>
          <cell r="H1109" t="str">
            <v>众华会计师事务所（特殊普通合伙）深圳分所</v>
          </cell>
        </row>
        <row r="1110">
          <cell r="A1110" t="str">
            <v>440300480948</v>
          </cell>
          <cell r="B1110" t="str">
            <v>郝世明</v>
          </cell>
          <cell r="C1110" t="str">
            <v>男</v>
          </cell>
          <cell r="D1110" t="str">
            <v>1967-04-21</v>
          </cell>
          <cell r="E1110" t="str">
            <v>身份证</v>
          </cell>
          <cell r="F1110" t="str">
            <v>220223196704213615</v>
          </cell>
          <cell r="G1110" t="str">
            <v>310000034701</v>
          </cell>
          <cell r="H1110" t="str">
            <v>众华会计师事务所（特殊普通合伙）深圳分所</v>
          </cell>
        </row>
        <row r="1111">
          <cell r="A1111" t="str">
            <v>440300480955</v>
          </cell>
          <cell r="B1111" t="str">
            <v>文爱凤</v>
          </cell>
          <cell r="C1111" t="str">
            <v>女</v>
          </cell>
          <cell r="D1111" t="str">
            <v>1967-09-13</v>
          </cell>
          <cell r="E1111" t="str">
            <v>身份证</v>
          </cell>
          <cell r="F1111" t="str">
            <v>430403196709130565</v>
          </cell>
          <cell r="G1111" t="str">
            <v>310000034701</v>
          </cell>
          <cell r="H1111" t="str">
            <v>众华会计师事务所（特殊普通合伙）深圳分所</v>
          </cell>
        </row>
        <row r="1112">
          <cell r="A1112" t="str">
            <v>440300481138</v>
          </cell>
          <cell r="B1112" t="str">
            <v>王培</v>
          </cell>
          <cell r="C1112" t="str">
            <v>男</v>
          </cell>
          <cell r="D1112" t="str">
            <v>1970-01-18</v>
          </cell>
          <cell r="E1112" t="str">
            <v>身份证</v>
          </cell>
          <cell r="F1112" t="str">
            <v>420104197001180818</v>
          </cell>
          <cell r="G1112" t="str">
            <v>310000034701</v>
          </cell>
          <cell r="H1112" t="str">
            <v>众华会计师事务所（特殊普通合伙）深圳分所</v>
          </cell>
        </row>
        <row r="1113">
          <cell r="A1113" t="str">
            <v>440300481147</v>
          </cell>
          <cell r="B1113" t="str">
            <v>张红江</v>
          </cell>
          <cell r="C1113" t="str">
            <v>女</v>
          </cell>
          <cell r="D1113" t="str">
            <v>1969-07-31</v>
          </cell>
          <cell r="E1113" t="str">
            <v>身份证</v>
          </cell>
          <cell r="F1113" t="str">
            <v>420106196907310867</v>
          </cell>
          <cell r="G1113" t="str">
            <v>310000034701</v>
          </cell>
          <cell r="H1113" t="str">
            <v>众华会计师事务所（特殊普通合伙）深圳分所</v>
          </cell>
        </row>
        <row r="1114">
          <cell r="A1114" t="str">
            <v>110000100251</v>
          </cell>
          <cell r="B1114" t="str">
            <v>刘艳玲</v>
          </cell>
          <cell r="C1114" t="str">
            <v>女</v>
          </cell>
          <cell r="D1114" t="str">
            <v>1993-09-23</v>
          </cell>
          <cell r="E1114" t="str">
            <v>身份证</v>
          </cell>
          <cell r="F1114" t="str">
            <v>429006199309237627</v>
          </cell>
          <cell r="G1114" t="str">
            <v>310000064701</v>
          </cell>
          <cell r="H1114" t="str">
            <v>立信会计师事务所（特殊普通合伙）深圳分所</v>
          </cell>
        </row>
        <row r="1115">
          <cell r="A1115" t="str">
            <v>110001540001</v>
          </cell>
          <cell r="B1115" t="str">
            <v>张海洋</v>
          </cell>
          <cell r="C1115" t="str">
            <v>男</v>
          </cell>
          <cell r="D1115" t="str">
            <v>1970-11-03</v>
          </cell>
          <cell r="E1115" t="str">
            <v>身份证</v>
          </cell>
          <cell r="F1115" t="str">
            <v>230108197011030813</v>
          </cell>
          <cell r="G1115" t="str">
            <v>310000064701</v>
          </cell>
          <cell r="H1115" t="str">
            <v>立信会计师事务所（特殊普通合伙）深圳分所</v>
          </cell>
        </row>
        <row r="1116">
          <cell r="A1116" t="str">
            <v>110001540468</v>
          </cell>
          <cell r="B1116" t="str">
            <v>王庆桂</v>
          </cell>
          <cell r="C1116" t="str">
            <v>男</v>
          </cell>
          <cell r="D1116" t="str">
            <v>1983-09-24</v>
          </cell>
          <cell r="E1116" t="str">
            <v>身份证</v>
          </cell>
          <cell r="F1116" t="str">
            <v>37078219830924201X</v>
          </cell>
          <cell r="G1116" t="str">
            <v>310000064701</v>
          </cell>
          <cell r="H1116" t="str">
            <v>立信会计师事务所（特殊普通合伙）深圳分所</v>
          </cell>
        </row>
        <row r="1117">
          <cell r="A1117" t="str">
            <v>110001570095</v>
          </cell>
          <cell r="B1117" t="str">
            <v>张永德</v>
          </cell>
          <cell r="C1117" t="str">
            <v>男</v>
          </cell>
          <cell r="D1117" t="str">
            <v>1979-10-25</v>
          </cell>
          <cell r="E1117" t="str">
            <v>身份证</v>
          </cell>
          <cell r="F1117" t="str">
            <v>430521197910250051</v>
          </cell>
          <cell r="G1117" t="str">
            <v>310000064701</v>
          </cell>
          <cell r="H1117" t="str">
            <v>立信会计师事务所（特殊普通合伙）深圳分所</v>
          </cell>
        </row>
        <row r="1118">
          <cell r="A1118" t="str">
            <v>110001570324</v>
          </cell>
          <cell r="B1118" t="str">
            <v>程英</v>
          </cell>
          <cell r="C1118" t="str">
            <v>女</v>
          </cell>
          <cell r="D1118" t="str">
            <v>1981-11-13</v>
          </cell>
          <cell r="E1118" t="str">
            <v>身份证</v>
          </cell>
          <cell r="F1118" t="str">
            <v>420984198111131048</v>
          </cell>
          <cell r="G1118" t="str">
            <v>310000064701</v>
          </cell>
          <cell r="H1118" t="str">
            <v>立信会计师事务所（特殊普通合伙）深圳分所</v>
          </cell>
        </row>
        <row r="1119">
          <cell r="A1119" t="str">
            <v>110001581265</v>
          </cell>
          <cell r="B1119" t="str">
            <v>肖珍丽</v>
          </cell>
          <cell r="C1119" t="str">
            <v>女</v>
          </cell>
          <cell r="D1119" t="str">
            <v>1985-10-16</v>
          </cell>
          <cell r="E1119" t="str">
            <v>身份证</v>
          </cell>
          <cell r="F1119" t="str">
            <v>431021198510165163</v>
          </cell>
          <cell r="G1119" t="str">
            <v>310000064701</v>
          </cell>
          <cell r="H1119" t="str">
            <v>立信会计师事务所（特殊普通合伙）深圳分所</v>
          </cell>
        </row>
        <row r="1120">
          <cell r="A1120" t="str">
            <v>110001610086</v>
          </cell>
          <cell r="B1120" t="str">
            <v>游朝霞</v>
          </cell>
          <cell r="C1120" t="str">
            <v>女</v>
          </cell>
          <cell r="D1120" t="str">
            <v>1970-12-23</v>
          </cell>
          <cell r="E1120" t="str">
            <v>身份证</v>
          </cell>
          <cell r="F1120" t="str">
            <v>43060219701223454X</v>
          </cell>
          <cell r="G1120" t="str">
            <v>310000064701</v>
          </cell>
          <cell r="H1120" t="str">
            <v>立信会计师事务所（特殊普通合伙）深圳分所</v>
          </cell>
        </row>
        <row r="1121">
          <cell r="A1121" t="str">
            <v>110001610169</v>
          </cell>
          <cell r="B1121" t="str">
            <v>王俊</v>
          </cell>
          <cell r="C1121" t="str">
            <v>男</v>
          </cell>
          <cell r="D1121" t="str">
            <v>1968-06-19</v>
          </cell>
          <cell r="E1121" t="str">
            <v>身份证</v>
          </cell>
          <cell r="F1121" t="str">
            <v>310104196806192015</v>
          </cell>
          <cell r="G1121" t="str">
            <v>310000064701</v>
          </cell>
          <cell r="H1121" t="str">
            <v>立信会计师事务所（特殊普通合伙）深圳分所</v>
          </cell>
        </row>
        <row r="1122">
          <cell r="A1122" t="str">
            <v>110001684823</v>
          </cell>
          <cell r="B1122" t="str">
            <v>吴丽丽</v>
          </cell>
          <cell r="C1122" t="str">
            <v>女</v>
          </cell>
          <cell r="D1122" t="str">
            <v>1985-10-20</v>
          </cell>
          <cell r="E1122" t="str">
            <v>身份证</v>
          </cell>
          <cell r="F1122" t="str">
            <v>231025198510203527</v>
          </cell>
          <cell r="G1122" t="str">
            <v>310000064701</v>
          </cell>
          <cell r="H1122" t="str">
            <v>立信会计师事务所（特殊普通合伙）深圳分所</v>
          </cell>
        </row>
        <row r="1123">
          <cell r="A1123" t="str">
            <v>110002410579</v>
          </cell>
          <cell r="B1123" t="str">
            <v>程进</v>
          </cell>
          <cell r="C1123" t="str">
            <v>男</v>
          </cell>
          <cell r="D1123" t="str">
            <v>1984-07-10</v>
          </cell>
          <cell r="E1123" t="str">
            <v>身份证</v>
          </cell>
          <cell r="F1123" t="str">
            <v>321302198407100814</v>
          </cell>
          <cell r="G1123" t="str">
            <v>310000064701</v>
          </cell>
          <cell r="H1123" t="str">
            <v>立信会计师事务所（特殊普通合伙）深圳分所</v>
          </cell>
        </row>
        <row r="1124">
          <cell r="A1124" t="str">
            <v>110002432807</v>
          </cell>
          <cell r="B1124" t="str">
            <v>丘运良</v>
          </cell>
          <cell r="C1124" t="str">
            <v>女</v>
          </cell>
          <cell r="D1124" t="str">
            <v>1979-02-08</v>
          </cell>
          <cell r="E1124" t="str">
            <v>身份证</v>
          </cell>
          <cell r="F1124" t="str">
            <v>352624197902082000</v>
          </cell>
          <cell r="G1124" t="str">
            <v>310000064701</v>
          </cell>
          <cell r="H1124" t="str">
            <v>立信会计师事务所（特殊普通合伙）深圳分所</v>
          </cell>
        </row>
        <row r="1125">
          <cell r="A1125" t="str">
            <v>110100754964</v>
          </cell>
          <cell r="B1125" t="str">
            <v>陈容炜</v>
          </cell>
          <cell r="C1125" t="str">
            <v>男</v>
          </cell>
          <cell r="D1125" t="str">
            <v>1983-12-18</v>
          </cell>
          <cell r="E1125" t="str">
            <v>身份证</v>
          </cell>
          <cell r="F1125" t="str">
            <v>421083198312182672</v>
          </cell>
          <cell r="G1125" t="str">
            <v>310000064701</v>
          </cell>
          <cell r="H1125" t="str">
            <v>立信会计师事务所（特殊普通合伙）深圳分所</v>
          </cell>
        </row>
        <row r="1126">
          <cell r="A1126" t="str">
            <v>110101300497</v>
          </cell>
          <cell r="B1126" t="str">
            <v>周敏</v>
          </cell>
          <cell r="C1126" t="str">
            <v>女</v>
          </cell>
          <cell r="D1126" t="str">
            <v>1983-08-16</v>
          </cell>
          <cell r="E1126" t="str">
            <v>身份证</v>
          </cell>
          <cell r="F1126" t="str">
            <v>430725198308167125</v>
          </cell>
          <cell r="G1126" t="str">
            <v>310000064701</v>
          </cell>
          <cell r="H1126" t="str">
            <v>立信会计师事务所（特殊普通合伙）深圳分所</v>
          </cell>
        </row>
        <row r="1127">
          <cell r="A1127" t="str">
            <v>110101301535</v>
          </cell>
          <cell r="B1127" t="str">
            <v>杨茜</v>
          </cell>
          <cell r="C1127" t="str">
            <v>女</v>
          </cell>
          <cell r="D1127" t="str">
            <v>1989-11-05</v>
          </cell>
          <cell r="E1127" t="str">
            <v>身份证</v>
          </cell>
          <cell r="F1127" t="str">
            <v>420984198911052786</v>
          </cell>
          <cell r="G1127" t="str">
            <v>310000064701</v>
          </cell>
          <cell r="H1127" t="str">
            <v>立信会计师事务所（特殊普通合伙）深圳分所</v>
          </cell>
        </row>
        <row r="1128">
          <cell r="A1128" t="str">
            <v>110101301768</v>
          </cell>
          <cell r="B1128" t="str">
            <v>王者香</v>
          </cell>
          <cell r="C1128" t="str">
            <v>女</v>
          </cell>
          <cell r="D1128" t="str">
            <v>1986-02-20</v>
          </cell>
          <cell r="E1128" t="str">
            <v>身份证</v>
          </cell>
          <cell r="F1128" t="str">
            <v>440304198602200422</v>
          </cell>
          <cell r="G1128" t="str">
            <v>310000064701</v>
          </cell>
          <cell r="H1128" t="str">
            <v>立信会计师事务所（特殊普通合伙）深圳分所</v>
          </cell>
        </row>
        <row r="1129">
          <cell r="A1129" t="str">
            <v>110101410552</v>
          </cell>
          <cell r="B1129" t="str">
            <v>陈文</v>
          </cell>
          <cell r="C1129" t="str">
            <v>男</v>
          </cell>
          <cell r="D1129" t="str">
            <v>1990-05-01</v>
          </cell>
          <cell r="E1129" t="str">
            <v>身份证</v>
          </cell>
          <cell r="F1129" t="str">
            <v>429004199005013138</v>
          </cell>
          <cell r="G1129" t="str">
            <v>310000064701</v>
          </cell>
          <cell r="H1129" t="str">
            <v>立信会计师事务所（特殊普通合伙）深圳分所</v>
          </cell>
        </row>
        <row r="1130">
          <cell r="A1130" t="str">
            <v>110101410771</v>
          </cell>
          <cell r="B1130" t="str">
            <v>唐明</v>
          </cell>
          <cell r="C1130" t="str">
            <v>男</v>
          </cell>
          <cell r="D1130" t="str">
            <v>1987-11-18</v>
          </cell>
          <cell r="E1130" t="str">
            <v>身份证</v>
          </cell>
          <cell r="F1130" t="str">
            <v>420323198711182011</v>
          </cell>
          <cell r="G1130" t="str">
            <v>310000064701</v>
          </cell>
          <cell r="H1130" t="str">
            <v>立信会计师事务所（特殊普通合伙）深圳分所</v>
          </cell>
        </row>
        <row r="1131">
          <cell r="A1131" t="str">
            <v>110101410974</v>
          </cell>
          <cell r="B1131" t="str">
            <v>方三利</v>
          </cell>
          <cell r="C1131" t="str">
            <v>女</v>
          </cell>
          <cell r="D1131" t="str">
            <v>1990-04-24</v>
          </cell>
          <cell r="E1131" t="str">
            <v>身份证</v>
          </cell>
          <cell r="F1131" t="str">
            <v>430421199004249263</v>
          </cell>
          <cell r="G1131" t="str">
            <v>310000064701</v>
          </cell>
          <cell r="H1131" t="str">
            <v>立信会计师事务所（特殊普通合伙）深圳分所</v>
          </cell>
        </row>
        <row r="1132">
          <cell r="A1132" t="str">
            <v>110101480450</v>
          </cell>
          <cell r="B1132" t="str">
            <v>秦劲力</v>
          </cell>
          <cell r="C1132" t="str">
            <v>男</v>
          </cell>
          <cell r="D1132" t="str">
            <v>1987-11-09</v>
          </cell>
          <cell r="E1132" t="str">
            <v>身份证</v>
          </cell>
          <cell r="F1132" t="str">
            <v>420222198711092938</v>
          </cell>
          <cell r="G1132" t="str">
            <v>310000064701</v>
          </cell>
          <cell r="H1132" t="str">
            <v>立信会计师事务所（特殊普通合伙）深圳分所</v>
          </cell>
        </row>
        <row r="1133">
          <cell r="A1133" t="str">
            <v>110101480806</v>
          </cell>
          <cell r="B1133" t="str">
            <v>潘波</v>
          </cell>
          <cell r="C1133" t="str">
            <v>女</v>
          </cell>
          <cell r="D1133" t="str">
            <v>1982-02-02</v>
          </cell>
          <cell r="E1133" t="str">
            <v>身份证</v>
          </cell>
          <cell r="F1133" t="str">
            <v>413028198202023529</v>
          </cell>
          <cell r="G1133" t="str">
            <v>310000064701</v>
          </cell>
          <cell r="H1133" t="str">
            <v>立信会计师事务所（特殊普通合伙）深圳分所</v>
          </cell>
        </row>
        <row r="1134">
          <cell r="A1134" t="str">
            <v>110101480869</v>
          </cell>
          <cell r="B1134" t="str">
            <v>何英武</v>
          </cell>
          <cell r="C1134" t="str">
            <v>男</v>
          </cell>
          <cell r="D1134" t="str">
            <v>1994-10-23</v>
          </cell>
          <cell r="E1134" t="str">
            <v>身份证</v>
          </cell>
          <cell r="F1134" t="str">
            <v>44162419941023051X</v>
          </cell>
          <cell r="G1134" t="str">
            <v>310000064701</v>
          </cell>
          <cell r="H1134" t="str">
            <v>立信会计师事务所（特殊普通合伙）深圳分所</v>
          </cell>
        </row>
        <row r="1135">
          <cell r="A1135" t="str">
            <v>110101480988</v>
          </cell>
          <cell r="B1135" t="str">
            <v>吕晓丽</v>
          </cell>
          <cell r="C1135" t="str">
            <v>女</v>
          </cell>
          <cell r="D1135" t="str">
            <v>1977-01-20</v>
          </cell>
          <cell r="E1135" t="str">
            <v>身份证</v>
          </cell>
          <cell r="F1135" t="str">
            <v>420803197701205125</v>
          </cell>
          <cell r="G1135" t="str">
            <v>310000064701</v>
          </cell>
          <cell r="H1135" t="str">
            <v>立信会计师事务所（特殊普通合伙）深圳分所</v>
          </cell>
        </row>
        <row r="1136">
          <cell r="A1136" t="str">
            <v>110101481048</v>
          </cell>
          <cell r="B1136" t="str">
            <v>华进</v>
          </cell>
          <cell r="C1136" t="str">
            <v>女</v>
          </cell>
          <cell r="D1136" t="str">
            <v>1992-11-19</v>
          </cell>
          <cell r="E1136" t="str">
            <v>身份证</v>
          </cell>
          <cell r="F1136" t="str">
            <v>411623199211192985</v>
          </cell>
          <cell r="G1136" t="str">
            <v>310000064701</v>
          </cell>
          <cell r="H1136" t="str">
            <v>立信会计师事务所（特殊普通合伙）深圳分所</v>
          </cell>
        </row>
        <row r="1137">
          <cell r="A1137" t="str">
            <v>110101481049</v>
          </cell>
          <cell r="B1137" t="str">
            <v>李耀伟</v>
          </cell>
          <cell r="C1137" t="str">
            <v>男</v>
          </cell>
          <cell r="D1137" t="str">
            <v>1990-09-27</v>
          </cell>
          <cell r="E1137" t="str">
            <v>身份证</v>
          </cell>
          <cell r="F1137" t="str">
            <v>410521199009277011</v>
          </cell>
          <cell r="G1137" t="str">
            <v>310000064701</v>
          </cell>
          <cell r="H1137" t="str">
            <v>立信会计师事务所（特殊普通合伙）深圳分所</v>
          </cell>
        </row>
        <row r="1138">
          <cell r="A1138" t="str">
            <v>110101481099</v>
          </cell>
          <cell r="B1138" t="str">
            <v>杨太龙</v>
          </cell>
          <cell r="C1138" t="str">
            <v>男</v>
          </cell>
          <cell r="D1138" t="str">
            <v>1994-06-02</v>
          </cell>
          <cell r="E1138" t="str">
            <v>身份证</v>
          </cell>
          <cell r="F1138" t="str">
            <v>44081119940602261X</v>
          </cell>
          <cell r="G1138" t="str">
            <v>310000064701</v>
          </cell>
          <cell r="H1138" t="str">
            <v>立信会计师事务所（特殊普通合伙）深圳分所</v>
          </cell>
        </row>
        <row r="1139">
          <cell r="A1139" t="str">
            <v>110101481179</v>
          </cell>
          <cell r="B1139" t="str">
            <v>谢静</v>
          </cell>
          <cell r="C1139" t="str">
            <v>女</v>
          </cell>
          <cell r="D1139" t="str">
            <v>1991-06-13</v>
          </cell>
          <cell r="E1139" t="str">
            <v>身份证</v>
          </cell>
          <cell r="F1139" t="str">
            <v>441426199106131463</v>
          </cell>
          <cell r="G1139" t="str">
            <v>310000064701</v>
          </cell>
          <cell r="H1139" t="str">
            <v>立信会计师事务所（特殊普通合伙）深圳分所</v>
          </cell>
        </row>
        <row r="1140">
          <cell r="A1140" t="str">
            <v>110101489942</v>
          </cell>
          <cell r="B1140" t="str">
            <v>刘国军</v>
          </cell>
          <cell r="C1140" t="str">
            <v>男</v>
          </cell>
          <cell r="D1140" t="str">
            <v>1987-09-26</v>
          </cell>
          <cell r="E1140" t="str">
            <v>身份证</v>
          </cell>
          <cell r="F1140" t="str">
            <v>430981198709266636</v>
          </cell>
          <cell r="G1140" t="str">
            <v>310000064701</v>
          </cell>
          <cell r="H1140" t="str">
            <v>立信会计师事务所（特殊普通合伙）深圳分所</v>
          </cell>
        </row>
        <row r="1141">
          <cell r="A1141" t="str">
            <v>110101501071</v>
          </cell>
          <cell r="B1141" t="str">
            <v>吕雅妮</v>
          </cell>
          <cell r="C1141" t="str">
            <v>女</v>
          </cell>
          <cell r="D1141" t="str">
            <v>1987-03-05</v>
          </cell>
          <cell r="E1141" t="str">
            <v>身份证</v>
          </cell>
          <cell r="F1141" t="str">
            <v>450326198703051841</v>
          </cell>
          <cell r="G1141" t="str">
            <v>310000064701</v>
          </cell>
          <cell r="H1141" t="str">
            <v>立信会计师事务所（特殊普通合伙）深圳分所</v>
          </cell>
        </row>
        <row r="1142">
          <cell r="A1142" t="str">
            <v>110101561016</v>
          </cell>
          <cell r="B1142" t="str">
            <v>徐国应</v>
          </cell>
          <cell r="C1142" t="str">
            <v>男</v>
          </cell>
          <cell r="D1142" t="str">
            <v>1979-07-15</v>
          </cell>
          <cell r="E1142" t="str">
            <v>身份证</v>
          </cell>
          <cell r="F1142" t="str">
            <v>340827197907154918</v>
          </cell>
          <cell r="G1142" t="str">
            <v>310000064701</v>
          </cell>
          <cell r="H1142" t="str">
            <v>立信会计师事务所（特殊普通合伙）深圳分所</v>
          </cell>
        </row>
        <row r="1143">
          <cell r="A1143" t="str">
            <v>110101561529</v>
          </cell>
          <cell r="B1143" t="str">
            <v>孙启智</v>
          </cell>
          <cell r="C1143" t="str">
            <v>男</v>
          </cell>
          <cell r="D1143" t="str">
            <v>1990-02-06</v>
          </cell>
          <cell r="E1143" t="str">
            <v>身份证</v>
          </cell>
          <cell r="F1143" t="str">
            <v>44030119900206133x</v>
          </cell>
          <cell r="G1143" t="str">
            <v>310000064701</v>
          </cell>
          <cell r="H1143" t="str">
            <v>立信会计师事务所（特殊普通合伙）深圳分所</v>
          </cell>
        </row>
        <row r="1144">
          <cell r="A1144" t="str">
            <v>110101705067</v>
          </cell>
          <cell r="B1144" t="str">
            <v>张迪</v>
          </cell>
          <cell r="C1144" t="str">
            <v>男</v>
          </cell>
          <cell r="D1144" t="str">
            <v>1987-03-08</v>
          </cell>
          <cell r="E1144" t="str">
            <v>身份证</v>
          </cell>
          <cell r="F1144" t="str">
            <v>410403198703085551</v>
          </cell>
          <cell r="G1144" t="str">
            <v>310000064701</v>
          </cell>
          <cell r="H1144" t="str">
            <v>立信会计师事务所（特殊普通合伙）深圳分所</v>
          </cell>
        </row>
        <row r="1145">
          <cell r="A1145" t="str">
            <v>110101705085</v>
          </cell>
          <cell r="B1145" t="str">
            <v>凌冲</v>
          </cell>
          <cell r="C1145" t="str">
            <v>男</v>
          </cell>
          <cell r="D1145" t="str">
            <v>1990-01-01</v>
          </cell>
          <cell r="E1145" t="str">
            <v>身份证</v>
          </cell>
          <cell r="F1145" t="str">
            <v>432322199001016635</v>
          </cell>
          <cell r="G1145" t="str">
            <v>310000064701</v>
          </cell>
          <cell r="H1145" t="str">
            <v>立信会计师事务所（特殊普通合伙）深圳分所</v>
          </cell>
        </row>
        <row r="1146">
          <cell r="A1146" t="str">
            <v>230400061062</v>
          </cell>
          <cell r="B1146" t="str">
            <v>付忠伟</v>
          </cell>
          <cell r="C1146" t="str">
            <v>男</v>
          </cell>
          <cell r="D1146" t="str">
            <v>1971-11-03</v>
          </cell>
          <cell r="E1146" t="str">
            <v>身份证</v>
          </cell>
          <cell r="F1146" t="str">
            <v>232125197111033315</v>
          </cell>
          <cell r="G1146" t="str">
            <v>310000064701</v>
          </cell>
          <cell r="H1146" t="str">
            <v>立信会计师事务所（特殊普通合伙）深圳分所</v>
          </cell>
        </row>
        <row r="1147">
          <cell r="A1147" t="str">
            <v>310000060037</v>
          </cell>
          <cell r="B1147" t="str">
            <v>吴年胜</v>
          </cell>
          <cell r="C1147" t="str">
            <v>男</v>
          </cell>
          <cell r="D1147" t="str">
            <v>1967-12-15</v>
          </cell>
          <cell r="E1147" t="str">
            <v>身份证</v>
          </cell>
          <cell r="F1147" t="str">
            <v>422129196712150038</v>
          </cell>
          <cell r="G1147" t="str">
            <v>310000064701</v>
          </cell>
          <cell r="H1147" t="str">
            <v>立信会计师事务所（特殊普通合伙）深圳分所</v>
          </cell>
        </row>
        <row r="1148">
          <cell r="A1148" t="str">
            <v>310000060054</v>
          </cell>
          <cell r="B1148" t="str">
            <v>周捷</v>
          </cell>
          <cell r="C1148" t="str">
            <v>男</v>
          </cell>
          <cell r="D1148" t="str">
            <v>1974-11-10</v>
          </cell>
          <cell r="E1148" t="str">
            <v>身份证</v>
          </cell>
          <cell r="F1148" t="str">
            <v>440509197411102414</v>
          </cell>
          <cell r="G1148" t="str">
            <v>310000064701</v>
          </cell>
          <cell r="H1148" t="str">
            <v>立信会计师事务所（特殊普通合伙）深圳分所</v>
          </cell>
        </row>
        <row r="1149">
          <cell r="A1149" t="str">
            <v>310000060216</v>
          </cell>
          <cell r="B1149" t="str">
            <v>钱志昂</v>
          </cell>
          <cell r="C1149" t="str">
            <v>男</v>
          </cell>
          <cell r="D1149" t="str">
            <v>1966-06-13</v>
          </cell>
          <cell r="E1149" t="str">
            <v>身份证</v>
          </cell>
          <cell r="F1149" t="str">
            <v>310101196606134014</v>
          </cell>
          <cell r="G1149" t="str">
            <v>310000064701</v>
          </cell>
          <cell r="H1149" t="str">
            <v>立信会计师事务所（特殊普通合伙）深圳分所</v>
          </cell>
        </row>
        <row r="1150">
          <cell r="A1150" t="str">
            <v>310000060516</v>
          </cell>
          <cell r="B1150" t="str">
            <v>柴喜峰</v>
          </cell>
          <cell r="C1150" t="str">
            <v>男</v>
          </cell>
          <cell r="D1150" t="str">
            <v>1978-08-17</v>
          </cell>
          <cell r="E1150" t="str">
            <v>身份证</v>
          </cell>
          <cell r="F1150" t="str">
            <v>430821197808170334</v>
          </cell>
          <cell r="G1150" t="str">
            <v>310000064701</v>
          </cell>
          <cell r="H1150" t="str">
            <v>立信会计师事务所（特殊普通合伙）深圳分所</v>
          </cell>
        </row>
        <row r="1151">
          <cell r="A1151" t="str">
            <v>310000060521</v>
          </cell>
          <cell r="B1151" t="str">
            <v>石瑶</v>
          </cell>
          <cell r="C1151" t="str">
            <v>女</v>
          </cell>
          <cell r="D1151" t="str">
            <v>1986-04-04</v>
          </cell>
          <cell r="E1151" t="str">
            <v>身份证</v>
          </cell>
          <cell r="F1151" t="str">
            <v>230183198604040042</v>
          </cell>
          <cell r="G1151" t="str">
            <v>310000064701</v>
          </cell>
          <cell r="H1151" t="str">
            <v>立信会计师事务所（特殊普通合伙）深圳分所</v>
          </cell>
        </row>
        <row r="1152">
          <cell r="A1152" t="str">
            <v>310000060647</v>
          </cell>
          <cell r="B1152" t="str">
            <v>马玥</v>
          </cell>
          <cell r="C1152" t="str">
            <v>男</v>
          </cell>
          <cell r="D1152" t="str">
            <v>1983-03-25</v>
          </cell>
          <cell r="E1152" t="str">
            <v>身份证</v>
          </cell>
          <cell r="F1152" t="str">
            <v>420102198303250019</v>
          </cell>
          <cell r="G1152" t="str">
            <v>310000064701</v>
          </cell>
          <cell r="H1152" t="str">
            <v>立信会计师事务所（特殊普通合伙）深圳分所</v>
          </cell>
        </row>
        <row r="1153">
          <cell r="A1153" t="str">
            <v>310000060713</v>
          </cell>
          <cell r="B1153" t="str">
            <v>陈雷</v>
          </cell>
          <cell r="C1153" t="str">
            <v>男</v>
          </cell>
          <cell r="D1153" t="str">
            <v>1986-11-23</v>
          </cell>
          <cell r="E1153" t="str">
            <v>身份证</v>
          </cell>
          <cell r="F1153" t="str">
            <v>511023198611238416</v>
          </cell>
          <cell r="G1153" t="str">
            <v>310000064701</v>
          </cell>
          <cell r="H1153" t="str">
            <v>立信会计师事务所（特殊普通合伙）深圳分所</v>
          </cell>
        </row>
        <row r="1154">
          <cell r="A1154" t="str">
            <v>310000060740</v>
          </cell>
          <cell r="B1154" t="str">
            <v>刘艳</v>
          </cell>
          <cell r="C1154" t="str">
            <v>女</v>
          </cell>
          <cell r="D1154" t="str">
            <v>1986-05-26</v>
          </cell>
          <cell r="E1154" t="str">
            <v>身份证</v>
          </cell>
          <cell r="F1154" t="str">
            <v>429004198605261341</v>
          </cell>
          <cell r="G1154" t="str">
            <v>310000064701</v>
          </cell>
          <cell r="H1154" t="str">
            <v>立信会计师事务所（特殊普通合伙）深圳分所</v>
          </cell>
        </row>
        <row r="1155">
          <cell r="A1155" t="str">
            <v>310000060754</v>
          </cell>
          <cell r="B1155" t="str">
            <v>李丹云</v>
          </cell>
          <cell r="C1155" t="str">
            <v>女</v>
          </cell>
          <cell r="D1155" t="str">
            <v>1983-10-19</v>
          </cell>
          <cell r="E1155" t="str">
            <v>身份证</v>
          </cell>
          <cell r="F1155" t="str">
            <v>430521198310190969</v>
          </cell>
          <cell r="G1155" t="str">
            <v>310000064701</v>
          </cell>
          <cell r="H1155" t="str">
            <v>立信会计师事务所（特殊普通合伙）深圳分所</v>
          </cell>
        </row>
        <row r="1156">
          <cell r="A1156" t="str">
            <v>310000060941</v>
          </cell>
          <cell r="B1156" t="str">
            <v>周婷</v>
          </cell>
          <cell r="C1156" t="str">
            <v>女</v>
          </cell>
          <cell r="D1156" t="str">
            <v>1990-10-22</v>
          </cell>
          <cell r="E1156" t="str">
            <v>身份证</v>
          </cell>
          <cell r="F1156" t="str">
            <v>43112219901022512X</v>
          </cell>
          <cell r="G1156" t="str">
            <v>310000064701</v>
          </cell>
          <cell r="H1156" t="str">
            <v>立信会计师事务所（特殊普通合伙）深圳分所</v>
          </cell>
        </row>
        <row r="1157">
          <cell r="A1157" t="str">
            <v>310000060944</v>
          </cell>
          <cell r="B1157" t="str">
            <v>赵亮</v>
          </cell>
          <cell r="C1157" t="str">
            <v>男</v>
          </cell>
          <cell r="D1157" t="str">
            <v>1987-01-26</v>
          </cell>
          <cell r="E1157" t="str">
            <v>身份证</v>
          </cell>
          <cell r="F1157" t="str">
            <v>430521198701265673</v>
          </cell>
          <cell r="G1157" t="str">
            <v>310000064701</v>
          </cell>
          <cell r="H1157" t="str">
            <v>立信会计师事务所（特殊普通合伙）深圳分所</v>
          </cell>
        </row>
        <row r="1158">
          <cell r="A1158" t="str">
            <v>310000061008</v>
          </cell>
          <cell r="B1158" t="str">
            <v>向远娟</v>
          </cell>
          <cell r="C1158" t="str">
            <v>女</v>
          </cell>
          <cell r="D1158" t="str">
            <v>1981-10-08</v>
          </cell>
          <cell r="E1158" t="str">
            <v>身份证</v>
          </cell>
          <cell r="F1158" t="str">
            <v>42282219811008104X</v>
          </cell>
          <cell r="G1158" t="str">
            <v>310000064701</v>
          </cell>
          <cell r="H1158" t="str">
            <v>立信会计师事务所（特殊普通合伙）深圳分所</v>
          </cell>
        </row>
        <row r="1159">
          <cell r="A1159" t="str">
            <v>310000061238</v>
          </cell>
          <cell r="B1159" t="str">
            <v>吴健东</v>
          </cell>
          <cell r="C1159" t="str">
            <v>男</v>
          </cell>
          <cell r="D1159" t="str">
            <v>1986-12-19</v>
          </cell>
          <cell r="E1159" t="str">
            <v>身份证</v>
          </cell>
          <cell r="F1159" t="str">
            <v>320902198612193038</v>
          </cell>
          <cell r="G1159" t="str">
            <v>310000064701</v>
          </cell>
          <cell r="H1159" t="str">
            <v>立信会计师事务所（特殊普通合伙）深圳分所</v>
          </cell>
        </row>
        <row r="1160">
          <cell r="A1160" t="str">
            <v>310000061239</v>
          </cell>
          <cell r="B1160" t="str">
            <v>张嫣明</v>
          </cell>
          <cell r="C1160" t="str">
            <v>女</v>
          </cell>
          <cell r="D1160" t="str">
            <v>1987-09-21</v>
          </cell>
          <cell r="E1160" t="str">
            <v>身份证</v>
          </cell>
          <cell r="F1160" t="str">
            <v>440508198709210440</v>
          </cell>
          <cell r="G1160" t="str">
            <v>310000064701</v>
          </cell>
          <cell r="H1160" t="str">
            <v>立信会计师事务所（特殊普通合伙）深圳分所</v>
          </cell>
        </row>
        <row r="1161">
          <cell r="A1161" t="str">
            <v>310000061440</v>
          </cell>
          <cell r="B1161" t="str">
            <v>潘璠</v>
          </cell>
          <cell r="C1161" t="str">
            <v>男</v>
          </cell>
          <cell r="D1161" t="str">
            <v>1983-04-04</v>
          </cell>
          <cell r="E1161" t="str">
            <v>身份证</v>
          </cell>
          <cell r="F1161" t="str">
            <v>321081198304040037</v>
          </cell>
          <cell r="G1161" t="str">
            <v>310000064701</v>
          </cell>
          <cell r="H1161" t="str">
            <v>立信会计师事务所（特殊普通合伙）深圳分所</v>
          </cell>
        </row>
        <row r="1162">
          <cell r="A1162" t="str">
            <v>310000061441</v>
          </cell>
          <cell r="B1162" t="str">
            <v>倪万杰</v>
          </cell>
          <cell r="C1162" t="str">
            <v>男</v>
          </cell>
          <cell r="D1162" t="str">
            <v>1987-08-06</v>
          </cell>
          <cell r="E1162" t="str">
            <v>身份证</v>
          </cell>
          <cell r="F1162" t="str">
            <v>440582198708063016</v>
          </cell>
          <cell r="G1162" t="str">
            <v>310000064701</v>
          </cell>
          <cell r="H1162" t="str">
            <v>立信会计师事务所（特殊普通合伙）深圳分所</v>
          </cell>
        </row>
        <row r="1163">
          <cell r="A1163" t="str">
            <v>310000061442</v>
          </cell>
          <cell r="B1163" t="str">
            <v>张秀兰</v>
          </cell>
          <cell r="C1163" t="str">
            <v>女</v>
          </cell>
          <cell r="D1163" t="str">
            <v>1989-07-12</v>
          </cell>
          <cell r="E1163" t="str">
            <v>身份证</v>
          </cell>
          <cell r="F1163" t="str">
            <v>362302198907128520</v>
          </cell>
          <cell r="G1163" t="str">
            <v>310000064701</v>
          </cell>
          <cell r="H1163" t="str">
            <v>立信会计师事务所（特殊普通合伙）深圳分所</v>
          </cell>
        </row>
        <row r="1164">
          <cell r="A1164" t="str">
            <v>310000061534</v>
          </cell>
          <cell r="B1164" t="str">
            <v>杨佳慧</v>
          </cell>
          <cell r="C1164" t="str">
            <v>女</v>
          </cell>
          <cell r="D1164" t="str">
            <v>1989-10-21</v>
          </cell>
          <cell r="E1164" t="str">
            <v>身份证</v>
          </cell>
          <cell r="F1164" t="str">
            <v>430624198910216928</v>
          </cell>
          <cell r="G1164" t="str">
            <v>310000064701</v>
          </cell>
          <cell r="H1164" t="str">
            <v>立信会计师事务所（特殊普通合伙）深圳分所</v>
          </cell>
        </row>
        <row r="1165">
          <cell r="A1165" t="str">
            <v>310000061612</v>
          </cell>
          <cell r="B1165" t="str">
            <v>迟海为</v>
          </cell>
          <cell r="C1165" t="str">
            <v>女</v>
          </cell>
          <cell r="D1165" t="str">
            <v>1980-09-18</v>
          </cell>
          <cell r="E1165" t="str">
            <v>身份证</v>
          </cell>
          <cell r="F1165" t="str">
            <v>210522198009183220</v>
          </cell>
          <cell r="G1165" t="str">
            <v>310000064701</v>
          </cell>
          <cell r="H1165" t="str">
            <v>立信会计师事务所（特殊普通合伙）深圳分所</v>
          </cell>
        </row>
        <row r="1166">
          <cell r="A1166" t="str">
            <v>310000061745</v>
          </cell>
          <cell r="B1166" t="str">
            <v>程丹华</v>
          </cell>
          <cell r="C1166" t="str">
            <v>男</v>
          </cell>
          <cell r="D1166" t="str">
            <v>1984-10-04</v>
          </cell>
          <cell r="E1166" t="str">
            <v>身份证</v>
          </cell>
          <cell r="F1166" t="str">
            <v>420117198410047512</v>
          </cell>
          <cell r="G1166" t="str">
            <v>310000064701</v>
          </cell>
          <cell r="H1166" t="str">
            <v>立信会计师事务所（特殊普通合伙）深圳分所</v>
          </cell>
        </row>
        <row r="1167">
          <cell r="A1167" t="str">
            <v>310000061784</v>
          </cell>
          <cell r="B1167" t="str">
            <v>周勇</v>
          </cell>
          <cell r="C1167" t="str">
            <v>男</v>
          </cell>
          <cell r="D1167" t="str">
            <v>1987-05-05</v>
          </cell>
          <cell r="E1167" t="str">
            <v>身份证</v>
          </cell>
          <cell r="F1167" t="str">
            <v>362531198705056031</v>
          </cell>
          <cell r="G1167" t="str">
            <v>310000064701</v>
          </cell>
          <cell r="H1167" t="str">
            <v>立信会计师事务所（特殊普通合伙）深圳分所</v>
          </cell>
        </row>
        <row r="1168">
          <cell r="A1168" t="str">
            <v>310000061820</v>
          </cell>
          <cell r="B1168" t="str">
            <v>邓红员</v>
          </cell>
          <cell r="C1168" t="str">
            <v>女</v>
          </cell>
          <cell r="D1168" t="str">
            <v>1988-03-06</v>
          </cell>
          <cell r="E1168" t="str">
            <v>身份证</v>
          </cell>
          <cell r="F1168" t="str">
            <v>430626198803068061</v>
          </cell>
          <cell r="G1168" t="str">
            <v>310000064701</v>
          </cell>
          <cell r="H1168" t="str">
            <v>立信会计师事务所（特殊普通合伙）深圳分所</v>
          </cell>
        </row>
        <row r="1169">
          <cell r="A1169" t="str">
            <v>310000061902</v>
          </cell>
          <cell r="B1169" t="str">
            <v>黄雪勇</v>
          </cell>
          <cell r="C1169" t="str">
            <v>女</v>
          </cell>
          <cell r="D1169" t="str">
            <v>1988-01-13</v>
          </cell>
          <cell r="E1169" t="str">
            <v>身份证</v>
          </cell>
          <cell r="F1169" t="str">
            <v>432503198801130388</v>
          </cell>
          <cell r="G1169" t="str">
            <v>310000064701</v>
          </cell>
          <cell r="H1169" t="str">
            <v>立信会计师事务所（特殊普通合伙）深圳分所</v>
          </cell>
        </row>
        <row r="1170">
          <cell r="A1170" t="str">
            <v>310000062081</v>
          </cell>
          <cell r="B1170" t="str">
            <v>林燕娜</v>
          </cell>
          <cell r="C1170" t="str">
            <v>女</v>
          </cell>
          <cell r="D1170" t="str">
            <v>1986-10-01</v>
          </cell>
          <cell r="E1170" t="str">
            <v>身份证</v>
          </cell>
          <cell r="F1170" t="str">
            <v>441621198610017402</v>
          </cell>
          <cell r="G1170" t="str">
            <v>310000064701</v>
          </cell>
          <cell r="H1170" t="str">
            <v>立信会计师事务所（特殊普通合伙）深圳分所</v>
          </cell>
        </row>
        <row r="1171">
          <cell r="A1171" t="str">
            <v>310000062088</v>
          </cell>
          <cell r="B1171" t="str">
            <v>王琳</v>
          </cell>
          <cell r="C1171" t="str">
            <v>女</v>
          </cell>
          <cell r="D1171" t="str">
            <v>1985-10-28</v>
          </cell>
          <cell r="E1171" t="str">
            <v>身份证</v>
          </cell>
          <cell r="F1171" t="str">
            <v>430981198510288344</v>
          </cell>
          <cell r="G1171" t="str">
            <v>310000064701</v>
          </cell>
          <cell r="H1171" t="str">
            <v>立信会计师事务所（特殊普通合伙）深圳分所</v>
          </cell>
        </row>
        <row r="1172">
          <cell r="A1172" t="str">
            <v>310000062461</v>
          </cell>
          <cell r="B1172" t="str">
            <v>钟冠球</v>
          </cell>
          <cell r="C1172" t="str">
            <v>男</v>
          </cell>
          <cell r="D1172" t="str">
            <v>1989-06-28</v>
          </cell>
          <cell r="E1172" t="str">
            <v>身份证</v>
          </cell>
          <cell r="F1172" t="str">
            <v>441622198906288216</v>
          </cell>
          <cell r="G1172" t="str">
            <v>310000064701</v>
          </cell>
          <cell r="H1172" t="str">
            <v>立信会计师事务所（特殊普通合伙）深圳分所</v>
          </cell>
        </row>
        <row r="1173">
          <cell r="A1173" t="str">
            <v>310000062468</v>
          </cell>
          <cell r="B1173" t="str">
            <v>程乙北</v>
          </cell>
          <cell r="C1173" t="str">
            <v>女</v>
          </cell>
          <cell r="D1173" t="str">
            <v>1992-10-11</v>
          </cell>
          <cell r="E1173" t="str">
            <v>身份证</v>
          </cell>
          <cell r="F1173" t="str">
            <v>410782199210110022</v>
          </cell>
          <cell r="G1173" t="str">
            <v>310000064701</v>
          </cell>
          <cell r="H1173" t="str">
            <v>立信会计师事务所（特殊普通合伙）深圳分所</v>
          </cell>
        </row>
        <row r="1174">
          <cell r="A1174" t="str">
            <v>310000062504</v>
          </cell>
          <cell r="B1174" t="str">
            <v>王芬</v>
          </cell>
          <cell r="C1174" t="str">
            <v>女</v>
          </cell>
          <cell r="D1174" t="str">
            <v>1989-03-20</v>
          </cell>
          <cell r="E1174" t="str">
            <v>身份证</v>
          </cell>
          <cell r="F1174" t="str">
            <v>42011319890320172X</v>
          </cell>
          <cell r="G1174" t="str">
            <v>310000064701</v>
          </cell>
          <cell r="H1174" t="str">
            <v>立信会计师事务所（特殊普通合伙）深圳分所</v>
          </cell>
        </row>
        <row r="1175">
          <cell r="A1175" t="str">
            <v>310000062505</v>
          </cell>
          <cell r="B1175" t="str">
            <v>蒋玉龙</v>
          </cell>
          <cell r="C1175" t="str">
            <v>男</v>
          </cell>
          <cell r="D1175" t="str">
            <v>1988-12-07</v>
          </cell>
          <cell r="E1175" t="str">
            <v>身份证</v>
          </cell>
          <cell r="F1175" t="str">
            <v>43052819881207791X</v>
          </cell>
          <cell r="G1175" t="str">
            <v>310000064701</v>
          </cell>
          <cell r="H1175" t="str">
            <v>立信会计师事务所（特殊普通合伙）深圳分所</v>
          </cell>
        </row>
        <row r="1176">
          <cell r="A1176" t="str">
            <v>310000062738</v>
          </cell>
          <cell r="B1176" t="str">
            <v>张静</v>
          </cell>
          <cell r="C1176" t="str">
            <v>女</v>
          </cell>
          <cell r="D1176" t="str">
            <v>1987-08-19</v>
          </cell>
          <cell r="E1176" t="str">
            <v>身份证</v>
          </cell>
          <cell r="F1176" t="str">
            <v>610631198708190629</v>
          </cell>
          <cell r="G1176" t="str">
            <v>310000064701</v>
          </cell>
          <cell r="H1176" t="str">
            <v>立信会计师事务所（特殊普通合伙）深圳分所</v>
          </cell>
        </row>
        <row r="1177">
          <cell r="A1177" t="str">
            <v>310000062741</v>
          </cell>
          <cell r="B1177" t="str">
            <v>楚风光</v>
          </cell>
          <cell r="C1177" t="str">
            <v>男</v>
          </cell>
          <cell r="D1177" t="str">
            <v>1991-10-25</v>
          </cell>
          <cell r="E1177" t="str">
            <v>身份证</v>
          </cell>
          <cell r="F1177" t="str">
            <v>411423199110252511</v>
          </cell>
          <cell r="G1177" t="str">
            <v>310000064701</v>
          </cell>
          <cell r="H1177" t="str">
            <v>立信会计师事务所（特殊普通合伙）深圳分所</v>
          </cell>
        </row>
        <row r="1178">
          <cell r="A1178" t="str">
            <v>310000062742</v>
          </cell>
          <cell r="B1178" t="str">
            <v>赖敏</v>
          </cell>
          <cell r="C1178" t="str">
            <v>女</v>
          </cell>
          <cell r="D1178" t="str">
            <v>1991-07-19</v>
          </cell>
          <cell r="E1178" t="str">
            <v>身份证</v>
          </cell>
          <cell r="F1178" t="str">
            <v>36233019910719022X</v>
          </cell>
          <cell r="G1178" t="str">
            <v>310000064701</v>
          </cell>
          <cell r="H1178" t="str">
            <v>立信会计师事务所（特殊普通合伙）深圳分所</v>
          </cell>
        </row>
        <row r="1179">
          <cell r="A1179" t="str">
            <v>310000062743</v>
          </cell>
          <cell r="B1179" t="str">
            <v>王蓉</v>
          </cell>
          <cell r="C1179" t="str">
            <v>女</v>
          </cell>
          <cell r="D1179" t="str">
            <v>1993-06-28</v>
          </cell>
          <cell r="E1179" t="str">
            <v>身份证</v>
          </cell>
          <cell r="F1179" t="str">
            <v>430981199306287509</v>
          </cell>
          <cell r="G1179" t="str">
            <v>310000064701</v>
          </cell>
          <cell r="H1179" t="str">
            <v>立信会计师事务所（特殊普通合伙）深圳分所</v>
          </cell>
        </row>
        <row r="1180">
          <cell r="A1180" t="str">
            <v>310000062836</v>
          </cell>
          <cell r="B1180" t="str">
            <v>张晓光</v>
          </cell>
          <cell r="C1180" t="str">
            <v>女</v>
          </cell>
          <cell r="D1180" t="str">
            <v>1986-02-15</v>
          </cell>
          <cell r="E1180" t="str">
            <v>身份证</v>
          </cell>
          <cell r="F1180" t="str">
            <v>13068219860215692X</v>
          </cell>
          <cell r="G1180" t="str">
            <v>310000064701</v>
          </cell>
          <cell r="H1180" t="str">
            <v>立信会计师事务所（特殊普通合伙）深圳分所</v>
          </cell>
        </row>
        <row r="1181">
          <cell r="A1181" t="str">
            <v>310000062840</v>
          </cell>
          <cell r="B1181" t="str">
            <v>周敏敏</v>
          </cell>
          <cell r="C1181" t="str">
            <v>女</v>
          </cell>
          <cell r="D1181" t="str">
            <v>1992-06-21</v>
          </cell>
          <cell r="E1181" t="str">
            <v>身份证</v>
          </cell>
          <cell r="F1181" t="str">
            <v>41082119920621354X</v>
          </cell>
          <cell r="G1181" t="str">
            <v>310000064701</v>
          </cell>
          <cell r="H1181" t="str">
            <v>立信会计师事务所（特殊普通合伙）深圳分所</v>
          </cell>
        </row>
        <row r="1182">
          <cell r="A1182" t="str">
            <v>310000062881</v>
          </cell>
          <cell r="B1182" t="str">
            <v>佘玫蓉</v>
          </cell>
          <cell r="C1182" t="str">
            <v>女</v>
          </cell>
          <cell r="D1182" t="str">
            <v>1993-09-14</v>
          </cell>
          <cell r="E1182" t="str">
            <v>身份证</v>
          </cell>
          <cell r="F1182" t="str">
            <v>440508199309144928</v>
          </cell>
          <cell r="G1182" t="str">
            <v>310000064701</v>
          </cell>
          <cell r="H1182" t="str">
            <v>立信会计师事务所（特殊普通合伙）深圳分所</v>
          </cell>
        </row>
        <row r="1183">
          <cell r="A1183" t="str">
            <v>310000062882</v>
          </cell>
          <cell r="B1183" t="str">
            <v>饶玉佳</v>
          </cell>
          <cell r="C1183" t="str">
            <v>女</v>
          </cell>
          <cell r="D1183" t="str">
            <v>1992-02-23</v>
          </cell>
          <cell r="E1183" t="str">
            <v>身份证</v>
          </cell>
          <cell r="F1183" t="str">
            <v>42102219920223244X</v>
          </cell>
          <cell r="G1183" t="str">
            <v>310000064701</v>
          </cell>
          <cell r="H1183" t="str">
            <v>立信会计师事务所（特殊普通合伙）深圳分所</v>
          </cell>
        </row>
        <row r="1184">
          <cell r="A1184" t="str">
            <v>310000062884</v>
          </cell>
          <cell r="B1184" t="str">
            <v>符佳蕾</v>
          </cell>
          <cell r="C1184" t="str">
            <v>女</v>
          </cell>
          <cell r="D1184" t="str">
            <v>1990-11-16</v>
          </cell>
          <cell r="E1184" t="str">
            <v>身份证</v>
          </cell>
          <cell r="F1184" t="str">
            <v>362523199011160023</v>
          </cell>
          <cell r="G1184" t="str">
            <v>310000064701</v>
          </cell>
          <cell r="H1184" t="str">
            <v>立信会计师事务所（特殊普通合伙）深圳分所</v>
          </cell>
        </row>
        <row r="1185">
          <cell r="A1185" t="str">
            <v>310000062974</v>
          </cell>
          <cell r="B1185" t="str">
            <v>周睿林</v>
          </cell>
          <cell r="C1185" t="str">
            <v>男</v>
          </cell>
          <cell r="D1185" t="str">
            <v>1993-12-01</v>
          </cell>
          <cell r="E1185" t="str">
            <v>身份证</v>
          </cell>
          <cell r="F1185" t="str">
            <v>440681199312014318</v>
          </cell>
          <cell r="G1185" t="str">
            <v>310000064701</v>
          </cell>
          <cell r="H1185" t="str">
            <v>立信会计师事务所（特殊普通合伙）深圳分所</v>
          </cell>
        </row>
        <row r="1186">
          <cell r="A1186" t="str">
            <v>310000062975</v>
          </cell>
          <cell r="B1186" t="str">
            <v>刘志鹏</v>
          </cell>
          <cell r="C1186" t="str">
            <v>男</v>
          </cell>
          <cell r="D1186" t="str">
            <v>1989-05-27</v>
          </cell>
          <cell r="E1186" t="str">
            <v>身份证</v>
          </cell>
          <cell r="F1186" t="str">
            <v>440682198905271311</v>
          </cell>
          <cell r="G1186" t="str">
            <v>310000064701</v>
          </cell>
          <cell r="H1186" t="str">
            <v>立信会计师事务所（特殊普通合伙）深圳分所</v>
          </cell>
        </row>
        <row r="1187">
          <cell r="A1187" t="str">
            <v>310000063093</v>
          </cell>
          <cell r="B1187" t="str">
            <v>兰天</v>
          </cell>
          <cell r="C1187" t="str">
            <v>男</v>
          </cell>
          <cell r="D1187" t="str">
            <v>1995-01-03</v>
          </cell>
          <cell r="E1187" t="str">
            <v>身份证</v>
          </cell>
          <cell r="F1187" t="str">
            <v>420321199501033132</v>
          </cell>
          <cell r="G1187" t="str">
            <v>310000064701</v>
          </cell>
          <cell r="H1187" t="str">
            <v>立信会计师事务所（特殊普通合伙）深圳分所</v>
          </cell>
        </row>
        <row r="1188">
          <cell r="A1188" t="str">
            <v>310000063094</v>
          </cell>
          <cell r="B1188" t="str">
            <v>苏晗</v>
          </cell>
          <cell r="C1188" t="str">
            <v>女</v>
          </cell>
          <cell r="D1188" t="str">
            <v>1994-09-06</v>
          </cell>
          <cell r="E1188" t="str">
            <v>身份证</v>
          </cell>
          <cell r="F1188" t="str">
            <v>130183199409061009</v>
          </cell>
          <cell r="G1188" t="str">
            <v>310000064701</v>
          </cell>
          <cell r="H1188" t="str">
            <v>立信会计师事务所（特殊普通合伙）深圳分所</v>
          </cell>
        </row>
        <row r="1189">
          <cell r="A1189" t="str">
            <v>310000063095</v>
          </cell>
          <cell r="B1189" t="str">
            <v>李飞</v>
          </cell>
          <cell r="C1189" t="str">
            <v>男</v>
          </cell>
          <cell r="D1189" t="str">
            <v>1986-02-08</v>
          </cell>
          <cell r="E1189" t="str">
            <v>身份证</v>
          </cell>
          <cell r="F1189" t="str">
            <v>420704198602085338</v>
          </cell>
          <cell r="G1189" t="str">
            <v>310000064701</v>
          </cell>
          <cell r="H1189" t="str">
            <v>立信会计师事务所（特殊普通合伙）深圳分所</v>
          </cell>
        </row>
        <row r="1190">
          <cell r="A1190" t="str">
            <v>310000063098</v>
          </cell>
          <cell r="B1190" t="str">
            <v>李烨杰</v>
          </cell>
          <cell r="C1190" t="str">
            <v>男</v>
          </cell>
          <cell r="D1190" t="str">
            <v>1992-12-12</v>
          </cell>
          <cell r="E1190" t="str">
            <v>身份证</v>
          </cell>
          <cell r="F1190" t="str">
            <v>441424199212120036</v>
          </cell>
          <cell r="G1190" t="str">
            <v>310000064701</v>
          </cell>
          <cell r="H1190" t="str">
            <v>立信会计师事务所（特殊普通合伙）深圳分所</v>
          </cell>
        </row>
        <row r="1191">
          <cell r="A1191" t="str">
            <v>310000063177</v>
          </cell>
          <cell r="B1191" t="str">
            <v>李瑜</v>
          </cell>
          <cell r="C1191" t="str">
            <v>女</v>
          </cell>
          <cell r="D1191" t="str">
            <v>1995-05-18</v>
          </cell>
          <cell r="E1191" t="str">
            <v>身份证</v>
          </cell>
          <cell r="F1191" t="str">
            <v>441424199505187066</v>
          </cell>
          <cell r="G1191" t="str">
            <v>310000064701</v>
          </cell>
          <cell r="H1191" t="str">
            <v>立信会计师事务所（特殊普通合伙）深圳分所</v>
          </cell>
        </row>
        <row r="1192">
          <cell r="A1192" t="str">
            <v>310000063178</v>
          </cell>
          <cell r="B1192" t="str">
            <v>杜恒</v>
          </cell>
          <cell r="C1192" t="str">
            <v>男</v>
          </cell>
          <cell r="D1192" t="str">
            <v>1989-10-05</v>
          </cell>
          <cell r="E1192" t="str">
            <v>身份证</v>
          </cell>
          <cell r="F1192" t="str">
            <v>37132619891005013X</v>
          </cell>
          <cell r="G1192" t="str">
            <v>310000064701</v>
          </cell>
          <cell r="H1192" t="str">
            <v>立信会计师事务所（特殊普通合伙）深圳分所</v>
          </cell>
        </row>
        <row r="1193">
          <cell r="A1193" t="str">
            <v>310000063181</v>
          </cell>
          <cell r="B1193" t="str">
            <v>林彦成</v>
          </cell>
          <cell r="C1193" t="str">
            <v>男</v>
          </cell>
          <cell r="D1193" t="str">
            <v>1991-02-27</v>
          </cell>
          <cell r="E1193" t="str">
            <v>身份证</v>
          </cell>
          <cell r="F1193" t="str">
            <v>441522199102270618</v>
          </cell>
          <cell r="G1193" t="str">
            <v>310000064701</v>
          </cell>
          <cell r="H1193" t="str">
            <v>立信会计师事务所（特殊普通合伙）深圳分所</v>
          </cell>
        </row>
        <row r="1194">
          <cell r="A1194" t="str">
            <v>310000063182</v>
          </cell>
          <cell r="B1194" t="str">
            <v>黄梓涛</v>
          </cell>
          <cell r="C1194" t="str">
            <v>男</v>
          </cell>
          <cell r="D1194" t="str">
            <v>1995-10-16</v>
          </cell>
          <cell r="E1194" t="str">
            <v>身份证</v>
          </cell>
          <cell r="F1194" t="str">
            <v>445224199510161250</v>
          </cell>
          <cell r="G1194" t="str">
            <v>310000064701</v>
          </cell>
          <cell r="H1194" t="str">
            <v>立信会计师事务所（特殊普通合伙）深圳分所</v>
          </cell>
        </row>
        <row r="1195">
          <cell r="A1195" t="str">
            <v>310000063183</v>
          </cell>
          <cell r="B1195" t="str">
            <v>刘虹</v>
          </cell>
          <cell r="C1195" t="str">
            <v>女</v>
          </cell>
          <cell r="D1195" t="str">
            <v>1988-08-20</v>
          </cell>
          <cell r="E1195" t="str">
            <v>身份证</v>
          </cell>
          <cell r="F1195" t="str">
            <v>360725198808200026</v>
          </cell>
          <cell r="G1195" t="str">
            <v>310000064701</v>
          </cell>
          <cell r="H1195" t="str">
            <v>立信会计师事务所（特殊普通合伙）深圳分所</v>
          </cell>
        </row>
        <row r="1196">
          <cell r="A1196" t="str">
            <v>310000063185</v>
          </cell>
          <cell r="B1196" t="str">
            <v>方思铭</v>
          </cell>
          <cell r="C1196" t="str">
            <v>男</v>
          </cell>
          <cell r="D1196" t="str">
            <v>1996-04-02</v>
          </cell>
          <cell r="E1196" t="str">
            <v>身份证</v>
          </cell>
          <cell r="F1196" t="str">
            <v>362203199604025511</v>
          </cell>
          <cell r="G1196" t="str">
            <v>310000064701</v>
          </cell>
          <cell r="H1196" t="str">
            <v>立信会计师事务所（特殊普通合伙）深圳分所</v>
          </cell>
        </row>
        <row r="1197">
          <cell r="A1197" t="str">
            <v>310000063225</v>
          </cell>
          <cell r="B1197" t="str">
            <v>徐隆岚</v>
          </cell>
          <cell r="C1197" t="str">
            <v>男</v>
          </cell>
          <cell r="D1197" t="str">
            <v>1993-12-22</v>
          </cell>
          <cell r="E1197" t="str">
            <v>身份证</v>
          </cell>
          <cell r="F1197" t="str">
            <v>360121199312221436</v>
          </cell>
          <cell r="G1197" t="str">
            <v>310000064701</v>
          </cell>
          <cell r="H1197" t="str">
            <v>立信会计师事务所（特殊普通合伙）深圳分所</v>
          </cell>
        </row>
        <row r="1198">
          <cell r="A1198" t="str">
            <v>310000063253</v>
          </cell>
          <cell r="B1198" t="str">
            <v>吴丽虹</v>
          </cell>
          <cell r="C1198" t="str">
            <v>女</v>
          </cell>
          <cell r="D1198" t="str">
            <v>1992-09-07</v>
          </cell>
          <cell r="E1198" t="str">
            <v>身份证</v>
          </cell>
          <cell r="F1198" t="str">
            <v>440582199209076327</v>
          </cell>
          <cell r="G1198" t="str">
            <v>310000064701</v>
          </cell>
          <cell r="H1198" t="str">
            <v>立信会计师事务所（特殊普通合伙）深圳分所</v>
          </cell>
        </row>
        <row r="1199">
          <cell r="A1199" t="str">
            <v>310000063254</v>
          </cell>
          <cell r="B1199" t="str">
            <v>朱丽</v>
          </cell>
          <cell r="C1199" t="str">
            <v>女</v>
          </cell>
          <cell r="D1199" t="str">
            <v>1992-01-03</v>
          </cell>
          <cell r="E1199" t="str">
            <v>身份证</v>
          </cell>
          <cell r="F1199" t="str">
            <v>520114199201030422</v>
          </cell>
          <cell r="G1199" t="str">
            <v>310000064701</v>
          </cell>
          <cell r="H1199" t="str">
            <v>立信会计师事务所（特殊普通合伙）深圳分所</v>
          </cell>
        </row>
        <row r="1200">
          <cell r="A1200" t="str">
            <v>310000063255</v>
          </cell>
          <cell r="B1200" t="str">
            <v>陈威凯</v>
          </cell>
          <cell r="C1200" t="str">
            <v>男</v>
          </cell>
          <cell r="D1200" t="str">
            <v>1993-11-24</v>
          </cell>
          <cell r="E1200" t="str">
            <v>身份证</v>
          </cell>
          <cell r="F1200" t="str">
            <v>440303199311241310</v>
          </cell>
          <cell r="G1200" t="str">
            <v>310000064701</v>
          </cell>
          <cell r="H1200" t="str">
            <v>立信会计师事务所（特殊普通合伙）深圳分所</v>
          </cell>
        </row>
        <row r="1201">
          <cell r="A1201" t="str">
            <v>310000063256</v>
          </cell>
          <cell r="B1201" t="str">
            <v>赵冰</v>
          </cell>
          <cell r="C1201" t="str">
            <v>女</v>
          </cell>
          <cell r="D1201" t="str">
            <v>1989-01-23</v>
          </cell>
          <cell r="E1201" t="str">
            <v>身份证</v>
          </cell>
          <cell r="F1201" t="str">
            <v>440301198901233321</v>
          </cell>
          <cell r="G1201" t="str">
            <v>310000064701</v>
          </cell>
          <cell r="H1201" t="str">
            <v>立信会计师事务所（特殊普通合伙）深圳分所</v>
          </cell>
        </row>
        <row r="1202">
          <cell r="A1202" t="str">
            <v>310000063279</v>
          </cell>
          <cell r="B1202" t="str">
            <v>彭会兵</v>
          </cell>
          <cell r="C1202" t="str">
            <v>男</v>
          </cell>
          <cell r="D1202" t="str">
            <v>1990-12-17</v>
          </cell>
          <cell r="E1202" t="str">
            <v>身份证</v>
          </cell>
          <cell r="F1202" t="str">
            <v>362528199012176539</v>
          </cell>
          <cell r="G1202" t="str">
            <v>310000064701</v>
          </cell>
          <cell r="H1202" t="str">
            <v>立信会计师事务所（特殊普通合伙）深圳分所</v>
          </cell>
        </row>
        <row r="1203">
          <cell r="A1203" t="str">
            <v>310000063411</v>
          </cell>
          <cell r="B1203" t="str">
            <v>杨琪</v>
          </cell>
          <cell r="C1203" t="str">
            <v>女</v>
          </cell>
          <cell r="D1203" t="str">
            <v>1991-08-21</v>
          </cell>
          <cell r="E1203" t="str">
            <v>身份证</v>
          </cell>
          <cell r="F1203" t="str">
            <v>533122199108211629</v>
          </cell>
          <cell r="G1203" t="str">
            <v>310000064701</v>
          </cell>
          <cell r="H1203" t="str">
            <v>立信会计师事务所（特殊普通合伙）深圳分所</v>
          </cell>
        </row>
        <row r="1204">
          <cell r="A1204" t="str">
            <v>310000063427</v>
          </cell>
          <cell r="B1204" t="str">
            <v>余利玲</v>
          </cell>
          <cell r="C1204" t="str">
            <v>女</v>
          </cell>
          <cell r="D1204" t="str">
            <v>1993-05-16</v>
          </cell>
          <cell r="E1204" t="str">
            <v>身份证</v>
          </cell>
          <cell r="F1204" t="str">
            <v>421182199305162925</v>
          </cell>
          <cell r="G1204" t="str">
            <v>310000064701</v>
          </cell>
          <cell r="H1204" t="str">
            <v>立信会计师事务所（特殊普通合伙）深圳分所</v>
          </cell>
        </row>
        <row r="1205">
          <cell r="A1205" t="str">
            <v>310000063431</v>
          </cell>
          <cell r="B1205" t="str">
            <v>樊阳</v>
          </cell>
          <cell r="C1205" t="str">
            <v>女</v>
          </cell>
          <cell r="D1205" t="str">
            <v>1993-05-11</v>
          </cell>
          <cell r="E1205" t="str">
            <v>身份证</v>
          </cell>
          <cell r="F1205" t="str">
            <v>612522199305114028</v>
          </cell>
          <cell r="G1205" t="str">
            <v>310000064701</v>
          </cell>
          <cell r="H1205" t="str">
            <v>立信会计师事务所（特殊普通合伙）深圳分所</v>
          </cell>
        </row>
        <row r="1206">
          <cell r="A1206" t="str">
            <v>310000063432</v>
          </cell>
          <cell r="B1206" t="str">
            <v>陶东振</v>
          </cell>
          <cell r="C1206" t="str">
            <v>男</v>
          </cell>
          <cell r="D1206" t="str">
            <v>1991-02-09</v>
          </cell>
          <cell r="E1206" t="str">
            <v>身份证</v>
          </cell>
          <cell r="F1206" t="str">
            <v>412725199102096512</v>
          </cell>
          <cell r="G1206" t="str">
            <v>310000064701</v>
          </cell>
          <cell r="H1206" t="str">
            <v>立信会计师事务所（特殊普通合伙）深圳分所</v>
          </cell>
        </row>
        <row r="1207">
          <cell r="A1207" t="str">
            <v>310000063433</v>
          </cell>
          <cell r="B1207" t="str">
            <v>连磊</v>
          </cell>
          <cell r="C1207" t="str">
            <v>男</v>
          </cell>
          <cell r="D1207" t="str">
            <v>1990-02-12</v>
          </cell>
          <cell r="E1207" t="str">
            <v>身份证</v>
          </cell>
          <cell r="F1207" t="str">
            <v>421023199002125718</v>
          </cell>
          <cell r="G1207" t="str">
            <v>310000064701</v>
          </cell>
          <cell r="H1207" t="str">
            <v>立信会计师事务所（特殊普通合伙）深圳分所</v>
          </cell>
        </row>
        <row r="1208">
          <cell r="A1208" t="str">
            <v>310000063434</v>
          </cell>
          <cell r="B1208" t="str">
            <v>程方</v>
          </cell>
          <cell r="C1208" t="str">
            <v>女</v>
          </cell>
          <cell r="D1208" t="str">
            <v>1994-08-07</v>
          </cell>
          <cell r="E1208" t="str">
            <v>身份证</v>
          </cell>
          <cell r="F1208" t="str">
            <v>360430199408070049</v>
          </cell>
          <cell r="G1208" t="str">
            <v>310000064701</v>
          </cell>
          <cell r="H1208" t="str">
            <v>立信会计师事务所（特殊普通合伙）深圳分所</v>
          </cell>
        </row>
        <row r="1209">
          <cell r="A1209" t="str">
            <v>310000063480</v>
          </cell>
          <cell r="B1209" t="str">
            <v>詹彩萍</v>
          </cell>
          <cell r="C1209" t="str">
            <v>女</v>
          </cell>
          <cell r="D1209" t="str">
            <v>1993-11-16</v>
          </cell>
          <cell r="E1209" t="str">
            <v>身份证</v>
          </cell>
          <cell r="F1209" t="str">
            <v>352202199311164229</v>
          </cell>
          <cell r="G1209" t="str">
            <v>310000064701</v>
          </cell>
          <cell r="H1209" t="str">
            <v>立信会计师事务所（特殊普通合伙）深圳分所</v>
          </cell>
        </row>
        <row r="1210">
          <cell r="A1210" t="str">
            <v>310000063481</v>
          </cell>
          <cell r="B1210" t="str">
            <v>梁新杰</v>
          </cell>
          <cell r="C1210" t="str">
            <v>男</v>
          </cell>
          <cell r="D1210" t="str">
            <v>1996-10-02</v>
          </cell>
          <cell r="E1210" t="str">
            <v>身份证</v>
          </cell>
          <cell r="F1210" t="str">
            <v>452502199610020276</v>
          </cell>
          <cell r="G1210" t="str">
            <v>310000064701</v>
          </cell>
          <cell r="H1210" t="str">
            <v>立信会计师事务所（特殊普通合伙）深圳分所</v>
          </cell>
        </row>
        <row r="1211">
          <cell r="A1211" t="str">
            <v>310000063538</v>
          </cell>
          <cell r="B1211" t="str">
            <v>陈雪</v>
          </cell>
          <cell r="C1211" t="str">
            <v>女</v>
          </cell>
          <cell r="D1211" t="str">
            <v>1993-07-24</v>
          </cell>
          <cell r="E1211" t="str">
            <v>身份证</v>
          </cell>
          <cell r="F1211" t="str">
            <v>429004199307240344</v>
          </cell>
          <cell r="G1211" t="str">
            <v>310000064701</v>
          </cell>
          <cell r="H1211" t="str">
            <v>立信会计师事务所（特殊普通合伙）深圳分所</v>
          </cell>
        </row>
        <row r="1212">
          <cell r="A1212" t="str">
            <v>310000063539</v>
          </cell>
          <cell r="B1212" t="str">
            <v>陈玉华</v>
          </cell>
          <cell r="C1212" t="str">
            <v>女</v>
          </cell>
          <cell r="D1212" t="str">
            <v>1980-09-01</v>
          </cell>
          <cell r="E1212" t="str">
            <v>身份证</v>
          </cell>
          <cell r="F1212" t="str">
            <v>230828198009014628</v>
          </cell>
          <cell r="G1212" t="str">
            <v>310000064701</v>
          </cell>
          <cell r="H1212" t="str">
            <v>立信会计师事务所（特殊普通合伙）深圳分所</v>
          </cell>
        </row>
        <row r="1213">
          <cell r="A1213" t="str">
            <v>310000063540</v>
          </cell>
          <cell r="B1213" t="str">
            <v>梁志永</v>
          </cell>
          <cell r="C1213" t="str">
            <v>男</v>
          </cell>
          <cell r="D1213" t="str">
            <v>1993-09-08</v>
          </cell>
          <cell r="E1213" t="str">
            <v>身份证</v>
          </cell>
          <cell r="F1213" t="str">
            <v>440921199309087452</v>
          </cell>
          <cell r="G1213" t="str">
            <v>310000064701</v>
          </cell>
          <cell r="H1213" t="str">
            <v>立信会计师事务所（特殊普通合伙）深圳分所</v>
          </cell>
        </row>
        <row r="1214">
          <cell r="A1214" t="str">
            <v>310000063611</v>
          </cell>
          <cell r="B1214" t="str">
            <v>张兰霞</v>
          </cell>
          <cell r="C1214" t="str">
            <v>女</v>
          </cell>
          <cell r="D1214" t="str">
            <v>1990-06-20</v>
          </cell>
          <cell r="E1214" t="str">
            <v>身份证</v>
          </cell>
          <cell r="F1214" t="str">
            <v>513030199006208446</v>
          </cell>
          <cell r="G1214" t="str">
            <v>310000064701</v>
          </cell>
          <cell r="H1214" t="str">
            <v>立信会计师事务所（特殊普通合伙）深圳分所</v>
          </cell>
        </row>
        <row r="1215">
          <cell r="A1215" t="str">
            <v>310000063615</v>
          </cell>
          <cell r="B1215" t="str">
            <v>丁爱</v>
          </cell>
          <cell r="C1215" t="str">
            <v>女</v>
          </cell>
          <cell r="D1215" t="str">
            <v>1993-08-18</v>
          </cell>
          <cell r="E1215" t="str">
            <v>身份证</v>
          </cell>
          <cell r="F1215" t="str">
            <v>429001199308187427</v>
          </cell>
          <cell r="G1215" t="str">
            <v>310000064701</v>
          </cell>
          <cell r="H1215" t="str">
            <v>立信会计师事务所（特殊普通合伙）深圳分所</v>
          </cell>
        </row>
        <row r="1216">
          <cell r="A1216" t="str">
            <v>310000063616</v>
          </cell>
          <cell r="B1216" t="str">
            <v>蒋大</v>
          </cell>
          <cell r="C1216" t="str">
            <v>男</v>
          </cell>
          <cell r="D1216" t="str">
            <v>1991-08-18</v>
          </cell>
          <cell r="E1216" t="str">
            <v>身份证</v>
          </cell>
          <cell r="F1216" t="str">
            <v>430903199108182117</v>
          </cell>
          <cell r="G1216" t="str">
            <v>310000064701</v>
          </cell>
          <cell r="H1216" t="str">
            <v>立信会计师事务所（特殊普通合伙）深圳分所</v>
          </cell>
        </row>
        <row r="1217">
          <cell r="A1217" t="str">
            <v>310000063692</v>
          </cell>
          <cell r="B1217" t="str">
            <v>王佳</v>
          </cell>
          <cell r="C1217" t="str">
            <v>女</v>
          </cell>
          <cell r="D1217" t="str">
            <v>1987-10-29</v>
          </cell>
          <cell r="E1217" t="str">
            <v>身份证</v>
          </cell>
          <cell r="F1217" t="str">
            <v>430111198710292142</v>
          </cell>
          <cell r="G1217" t="str">
            <v>310000064701</v>
          </cell>
          <cell r="H1217" t="str">
            <v>立信会计师事务所（特殊普通合伙）深圳分所</v>
          </cell>
        </row>
        <row r="1218">
          <cell r="A1218" t="str">
            <v>310000063695</v>
          </cell>
          <cell r="B1218" t="str">
            <v>韩若冰</v>
          </cell>
          <cell r="C1218" t="str">
            <v>女</v>
          </cell>
          <cell r="D1218" t="str">
            <v>1989-08-16</v>
          </cell>
          <cell r="E1218" t="str">
            <v>身份证</v>
          </cell>
          <cell r="F1218" t="str">
            <v>412726198908160060</v>
          </cell>
          <cell r="G1218" t="str">
            <v>310000064701</v>
          </cell>
          <cell r="H1218" t="str">
            <v>立信会计师事务所（特殊普通合伙）深圳分所</v>
          </cell>
        </row>
        <row r="1219">
          <cell r="A1219" t="str">
            <v>310000063696</v>
          </cell>
          <cell r="B1219" t="str">
            <v>袁翠娴</v>
          </cell>
          <cell r="C1219" t="str">
            <v>女</v>
          </cell>
          <cell r="D1219" t="str">
            <v>1991-01-24</v>
          </cell>
          <cell r="E1219" t="str">
            <v>身份证</v>
          </cell>
          <cell r="F1219" t="str">
            <v>441322199101244927</v>
          </cell>
          <cell r="G1219" t="str">
            <v>310000064701</v>
          </cell>
          <cell r="H1219" t="str">
            <v>立信会计师事务所（特殊普通合伙）深圳分所</v>
          </cell>
        </row>
        <row r="1220">
          <cell r="A1220" t="str">
            <v>310000063698</v>
          </cell>
          <cell r="B1220" t="str">
            <v>马晓燕</v>
          </cell>
          <cell r="C1220" t="str">
            <v>女</v>
          </cell>
          <cell r="D1220" t="str">
            <v>1986-10-25</v>
          </cell>
          <cell r="E1220" t="str">
            <v>身份证</v>
          </cell>
          <cell r="F1220" t="str">
            <v>440582198610255984</v>
          </cell>
          <cell r="G1220" t="str">
            <v>310000064701</v>
          </cell>
          <cell r="H1220" t="str">
            <v>立信会计师事务所（特殊普通合伙）深圳分所</v>
          </cell>
        </row>
        <row r="1221">
          <cell r="A1221" t="str">
            <v>310000063699</v>
          </cell>
          <cell r="B1221" t="str">
            <v>许晨</v>
          </cell>
          <cell r="C1221" t="str">
            <v>女</v>
          </cell>
          <cell r="D1221" t="str">
            <v>1996-09-05</v>
          </cell>
          <cell r="E1221" t="str">
            <v>身份证</v>
          </cell>
          <cell r="F1221" t="str">
            <v>362525199609053022</v>
          </cell>
          <cell r="G1221" t="str">
            <v>310000064701</v>
          </cell>
          <cell r="H1221" t="str">
            <v>立信会计师事务所（特殊普通合伙）深圳分所</v>
          </cell>
        </row>
        <row r="1222">
          <cell r="A1222" t="str">
            <v>310000063700</v>
          </cell>
          <cell r="B1222" t="str">
            <v>李可予</v>
          </cell>
          <cell r="C1222" t="str">
            <v>女</v>
          </cell>
          <cell r="D1222" t="str">
            <v>1990-11-24</v>
          </cell>
          <cell r="E1222" t="str">
            <v>身份证</v>
          </cell>
          <cell r="F1222" t="str">
            <v>43250119901124004X</v>
          </cell>
          <cell r="G1222" t="str">
            <v>310000064701</v>
          </cell>
          <cell r="H1222" t="str">
            <v>立信会计师事务所（特殊普通合伙）深圳分所</v>
          </cell>
        </row>
        <row r="1223">
          <cell r="A1223" t="str">
            <v>310000063752</v>
          </cell>
          <cell r="B1223" t="str">
            <v>李青青</v>
          </cell>
          <cell r="C1223" t="str">
            <v>女</v>
          </cell>
          <cell r="D1223" t="str">
            <v>1994-06-08</v>
          </cell>
          <cell r="E1223" t="str">
            <v>身份证</v>
          </cell>
          <cell r="F1223" t="str">
            <v>440881199406081029</v>
          </cell>
          <cell r="G1223" t="str">
            <v>310000064701</v>
          </cell>
          <cell r="H1223" t="str">
            <v>立信会计师事务所（特殊普通合伙）深圳分所</v>
          </cell>
        </row>
        <row r="1224">
          <cell r="A1224" t="str">
            <v>310000063773</v>
          </cell>
          <cell r="B1224" t="str">
            <v>涂华龙</v>
          </cell>
          <cell r="C1224" t="str">
            <v>男</v>
          </cell>
          <cell r="D1224" t="str">
            <v>1996-08-07</v>
          </cell>
          <cell r="E1224" t="str">
            <v>身份证</v>
          </cell>
          <cell r="F1224" t="str">
            <v>360121199608072417</v>
          </cell>
          <cell r="G1224" t="str">
            <v>310000064701</v>
          </cell>
          <cell r="H1224" t="str">
            <v>立信会计师事务所（特殊普通合伙）深圳分所</v>
          </cell>
        </row>
        <row r="1225">
          <cell r="A1225" t="str">
            <v>310000063808</v>
          </cell>
          <cell r="B1225" t="str">
            <v>秦辅良</v>
          </cell>
          <cell r="C1225" t="str">
            <v>男</v>
          </cell>
          <cell r="D1225" t="str">
            <v>1994-03-10</v>
          </cell>
          <cell r="E1225" t="str">
            <v>身份证</v>
          </cell>
          <cell r="F1225" t="str">
            <v>42052819940310473X</v>
          </cell>
          <cell r="G1225" t="str">
            <v>310000064701</v>
          </cell>
          <cell r="H1225" t="str">
            <v>立信会计师事务所（特殊普通合伙）深圳分所</v>
          </cell>
        </row>
        <row r="1226">
          <cell r="A1226" t="str">
            <v>310000063809</v>
          </cell>
          <cell r="B1226" t="str">
            <v>刘磊</v>
          </cell>
          <cell r="C1226" t="str">
            <v>男</v>
          </cell>
          <cell r="D1226" t="str">
            <v>1991-11-04</v>
          </cell>
          <cell r="E1226" t="str">
            <v>身份证</v>
          </cell>
          <cell r="F1226" t="str">
            <v>510322199111046550</v>
          </cell>
          <cell r="G1226" t="str">
            <v>310000064701</v>
          </cell>
          <cell r="H1226" t="str">
            <v>立信会计师事务所（特殊普通合伙）深圳分所</v>
          </cell>
        </row>
        <row r="1227">
          <cell r="A1227" t="str">
            <v>310000063842</v>
          </cell>
          <cell r="B1227" t="str">
            <v>徐婷</v>
          </cell>
          <cell r="C1227" t="str">
            <v>女</v>
          </cell>
          <cell r="D1227" t="str">
            <v>1993-12-03</v>
          </cell>
          <cell r="E1227" t="str">
            <v>身份证</v>
          </cell>
          <cell r="F1227" t="str">
            <v>362330199312038809</v>
          </cell>
          <cell r="G1227" t="str">
            <v>310000064701</v>
          </cell>
          <cell r="H1227" t="str">
            <v>立信会计师事务所（特殊普通合伙）深圳分所</v>
          </cell>
        </row>
        <row r="1228">
          <cell r="A1228" t="str">
            <v>310000063878</v>
          </cell>
          <cell r="B1228" t="str">
            <v>李力</v>
          </cell>
          <cell r="C1228" t="str">
            <v>女</v>
          </cell>
          <cell r="D1228" t="str">
            <v>1993-09-04</v>
          </cell>
          <cell r="E1228" t="str">
            <v>身份证</v>
          </cell>
          <cell r="F1228" t="str">
            <v>440804199309041866</v>
          </cell>
          <cell r="G1228" t="str">
            <v>310000064701</v>
          </cell>
          <cell r="H1228" t="str">
            <v>立信会计师事务所（特殊普通合伙）深圳分所</v>
          </cell>
        </row>
        <row r="1229">
          <cell r="A1229" t="str">
            <v>310000063879</v>
          </cell>
          <cell r="B1229" t="str">
            <v>张莹</v>
          </cell>
          <cell r="C1229" t="str">
            <v>女</v>
          </cell>
          <cell r="D1229" t="str">
            <v>1996-01-08</v>
          </cell>
          <cell r="E1229" t="str">
            <v>身份证</v>
          </cell>
          <cell r="F1229" t="str">
            <v>429001199601087425</v>
          </cell>
          <cell r="G1229" t="str">
            <v>310000064701</v>
          </cell>
          <cell r="H1229" t="str">
            <v>立信会计师事务所（特殊普通合伙）深圳分所</v>
          </cell>
        </row>
        <row r="1230">
          <cell r="A1230" t="str">
            <v>310000063880</v>
          </cell>
          <cell r="B1230" t="str">
            <v>凌明亮</v>
          </cell>
          <cell r="C1230" t="str">
            <v>男</v>
          </cell>
          <cell r="D1230" t="str">
            <v>1997-04-25</v>
          </cell>
          <cell r="E1230" t="str">
            <v>身份证</v>
          </cell>
          <cell r="F1230" t="str">
            <v>43020419970425201X</v>
          </cell>
          <cell r="G1230" t="str">
            <v>310000064701</v>
          </cell>
          <cell r="H1230" t="str">
            <v>立信会计师事务所（特殊普通合伙）深圳分所</v>
          </cell>
        </row>
        <row r="1231">
          <cell r="A1231" t="str">
            <v>310000063881</v>
          </cell>
          <cell r="B1231" t="str">
            <v>熊平</v>
          </cell>
          <cell r="C1231" t="str">
            <v>男</v>
          </cell>
          <cell r="D1231" t="str">
            <v>1978-06-09</v>
          </cell>
          <cell r="E1231" t="str">
            <v>身份证</v>
          </cell>
          <cell r="F1231" t="str">
            <v>421002197806095031</v>
          </cell>
          <cell r="G1231" t="str">
            <v>310000064701</v>
          </cell>
          <cell r="H1231" t="str">
            <v>立信会计师事务所（特殊普通合伙）深圳分所</v>
          </cell>
        </row>
        <row r="1232">
          <cell r="A1232" t="str">
            <v>310000063907</v>
          </cell>
          <cell r="B1232" t="str">
            <v>殷佳文</v>
          </cell>
          <cell r="C1232" t="str">
            <v>女</v>
          </cell>
          <cell r="D1232" t="str">
            <v>1989-12-29</v>
          </cell>
          <cell r="E1232" t="str">
            <v>身份证</v>
          </cell>
          <cell r="F1232" t="str">
            <v>222404198912291020</v>
          </cell>
          <cell r="G1232" t="str">
            <v>310000064701</v>
          </cell>
          <cell r="H1232" t="str">
            <v>立信会计师事务所（特殊普通合伙）深圳分所</v>
          </cell>
        </row>
        <row r="1233">
          <cell r="A1233" t="str">
            <v>310000063908</v>
          </cell>
          <cell r="B1233" t="str">
            <v>谭玉慧</v>
          </cell>
          <cell r="C1233" t="str">
            <v>女</v>
          </cell>
          <cell r="D1233" t="str">
            <v>1992-08-16</v>
          </cell>
          <cell r="E1233" t="str">
            <v>身份证</v>
          </cell>
          <cell r="F1233" t="str">
            <v>430426199208169507</v>
          </cell>
          <cell r="G1233" t="str">
            <v>310000064701</v>
          </cell>
          <cell r="H1233" t="str">
            <v>立信会计师事务所（特殊普通合伙）深圳分所</v>
          </cell>
        </row>
        <row r="1234">
          <cell r="A1234" t="str">
            <v>310000063939</v>
          </cell>
          <cell r="B1234" t="str">
            <v>章嘉雯</v>
          </cell>
          <cell r="C1234" t="str">
            <v>女</v>
          </cell>
          <cell r="D1234" t="str">
            <v>1993-12-27</v>
          </cell>
          <cell r="E1234" t="str">
            <v>身份证</v>
          </cell>
          <cell r="F1234" t="str">
            <v>360121199312270043</v>
          </cell>
          <cell r="G1234" t="str">
            <v>310000064701</v>
          </cell>
          <cell r="H1234" t="str">
            <v>立信会计师事务所（特殊普通合伙）深圳分所</v>
          </cell>
        </row>
        <row r="1235">
          <cell r="A1235" t="str">
            <v>310000063940</v>
          </cell>
          <cell r="B1235" t="str">
            <v>王彦彦</v>
          </cell>
          <cell r="C1235" t="str">
            <v>女</v>
          </cell>
          <cell r="D1235" t="str">
            <v>1991-05-15</v>
          </cell>
          <cell r="E1235" t="str">
            <v>身份证</v>
          </cell>
          <cell r="F1235" t="str">
            <v>410527199105150625</v>
          </cell>
          <cell r="G1235" t="str">
            <v>310000064701</v>
          </cell>
          <cell r="H1235" t="str">
            <v>立信会计师事务所（特殊普通合伙）深圳分所</v>
          </cell>
        </row>
        <row r="1236">
          <cell r="A1236" t="str">
            <v>310000063997</v>
          </cell>
          <cell r="B1236" t="str">
            <v>张宏图</v>
          </cell>
          <cell r="C1236" t="str">
            <v>男</v>
          </cell>
          <cell r="D1236" t="str">
            <v>1972-03-06</v>
          </cell>
          <cell r="E1236" t="str">
            <v>身份证</v>
          </cell>
          <cell r="F1236" t="str">
            <v>210204197203065814</v>
          </cell>
          <cell r="G1236" t="str">
            <v>310000064701</v>
          </cell>
          <cell r="H1236" t="str">
            <v>立信会计师事务所（特殊普通合伙）深圳分所</v>
          </cell>
        </row>
        <row r="1237">
          <cell r="A1237" t="str">
            <v>310000064036</v>
          </cell>
          <cell r="B1237" t="str">
            <v>郑海霞</v>
          </cell>
          <cell r="C1237" t="str">
            <v>女</v>
          </cell>
          <cell r="D1237" t="str">
            <v>1995-08-28</v>
          </cell>
          <cell r="E1237" t="str">
            <v>身份证</v>
          </cell>
          <cell r="F1237" t="str">
            <v>441581199508281843</v>
          </cell>
          <cell r="G1237" t="str">
            <v>310000064701</v>
          </cell>
          <cell r="H1237" t="str">
            <v>立信会计师事务所（特殊普通合伙）深圳分所</v>
          </cell>
        </row>
        <row r="1238">
          <cell r="A1238" t="str">
            <v>310000064037</v>
          </cell>
          <cell r="B1238" t="str">
            <v>杨璐</v>
          </cell>
          <cell r="C1238" t="str">
            <v>男</v>
          </cell>
          <cell r="D1238" t="str">
            <v>1995-09-02</v>
          </cell>
          <cell r="E1238" t="str">
            <v>身份证</v>
          </cell>
          <cell r="F1238" t="str">
            <v>654122199509021314</v>
          </cell>
          <cell r="G1238" t="str">
            <v>310000064701</v>
          </cell>
          <cell r="H1238" t="str">
            <v>立信会计师事务所（特殊普通合伙）深圳分所</v>
          </cell>
        </row>
        <row r="1239">
          <cell r="A1239" t="str">
            <v>310000064038</v>
          </cell>
          <cell r="B1239" t="str">
            <v>谌芳芳</v>
          </cell>
          <cell r="C1239" t="str">
            <v>女</v>
          </cell>
          <cell r="D1239" t="str">
            <v>1991-05-01</v>
          </cell>
          <cell r="E1239" t="str">
            <v>身份证</v>
          </cell>
          <cell r="F1239" t="str">
            <v>342623199105018601</v>
          </cell>
          <cell r="G1239" t="str">
            <v>310000064701</v>
          </cell>
          <cell r="H1239" t="str">
            <v>立信会计师事务所（特殊普通合伙）深圳分所</v>
          </cell>
        </row>
        <row r="1240">
          <cell r="A1240" t="str">
            <v>310000064039</v>
          </cell>
          <cell r="B1240" t="str">
            <v>卢琛云</v>
          </cell>
          <cell r="C1240" t="str">
            <v>男</v>
          </cell>
          <cell r="D1240" t="str">
            <v>1998-03-20</v>
          </cell>
          <cell r="E1240" t="str">
            <v>身份证</v>
          </cell>
          <cell r="F1240" t="str">
            <v>430223199803209518</v>
          </cell>
          <cell r="G1240" t="str">
            <v>310000064701</v>
          </cell>
          <cell r="H1240" t="str">
            <v>立信会计师事务所（特殊普通合伙）深圳分所</v>
          </cell>
        </row>
        <row r="1241">
          <cell r="A1241" t="str">
            <v>310000064040</v>
          </cell>
          <cell r="B1241" t="str">
            <v>何炼</v>
          </cell>
          <cell r="C1241" t="str">
            <v>女</v>
          </cell>
          <cell r="D1241" t="str">
            <v>1990-09-22</v>
          </cell>
          <cell r="E1241" t="str">
            <v>身份证</v>
          </cell>
          <cell r="F1241" t="str">
            <v>440981199009220641</v>
          </cell>
          <cell r="G1241" t="str">
            <v>310000064701</v>
          </cell>
          <cell r="H1241" t="str">
            <v>立信会计师事务所（特殊普通合伙）深圳分所</v>
          </cell>
        </row>
        <row r="1242">
          <cell r="A1242" t="str">
            <v>310000064041</v>
          </cell>
          <cell r="B1242" t="str">
            <v>黄本正</v>
          </cell>
          <cell r="C1242" t="str">
            <v>男</v>
          </cell>
          <cell r="D1242" t="str">
            <v>1996-12-14</v>
          </cell>
          <cell r="E1242" t="str">
            <v>身份证</v>
          </cell>
          <cell r="F1242" t="str">
            <v>440881199612145919</v>
          </cell>
          <cell r="G1242" t="str">
            <v>310000064701</v>
          </cell>
          <cell r="H1242" t="str">
            <v>立信会计师事务所（特殊普通合伙）深圳分所</v>
          </cell>
        </row>
        <row r="1243">
          <cell r="A1243" t="str">
            <v>310000064042</v>
          </cell>
          <cell r="B1243" t="str">
            <v>阮盼林</v>
          </cell>
          <cell r="C1243" t="str">
            <v>男</v>
          </cell>
          <cell r="D1243" t="str">
            <v>1998-01-08</v>
          </cell>
          <cell r="E1243" t="str">
            <v>身份证</v>
          </cell>
          <cell r="F1243" t="str">
            <v>362501199801083052</v>
          </cell>
          <cell r="G1243" t="str">
            <v>310000064701</v>
          </cell>
          <cell r="H1243" t="str">
            <v>立信会计师事务所（特殊普通合伙）深圳分所</v>
          </cell>
        </row>
        <row r="1244">
          <cell r="A1244" t="str">
            <v>310000064086</v>
          </cell>
          <cell r="B1244" t="str">
            <v>陈禹帆</v>
          </cell>
          <cell r="C1244" t="str">
            <v>男</v>
          </cell>
          <cell r="D1244" t="str">
            <v>1999-03-17</v>
          </cell>
          <cell r="E1244" t="str">
            <v>身份证</v>
          </cell>
          <cell r="F1244" t="str">
            <v>445281199903177058</v>
          </cell>
          <cell r="G1244" t="str">
            <v>310000064701</v>
          </cell>
          <cell r="H1244" t="str">
            <v>立信会计师事务所（特殊普通合伙）深圳分所</v>
          </cell>
        </row>
        <row r="1245">
          <cell r="A1245" t="str">
            <v>310000064089</v>
          </cell>
          <cell r="B1245" t="str">
            <v>张依</v>
          </cell>
          <cell r="C1245" t="str">
            <v>女</v>
          </cell>
          <cell r="D1245" t="str">
            <v>1993-08-02</v>
          </cell>
          <cell r="E1245" t="str">
            <v>身份证</v>
          </cell>
          <cell r="F1245" t="str">
            <v>421081199308023005</v>
          </cell>
          <cell r="G1245" t="str">
            <v>310000064701</v>
          </cell>
          <cell r="H1245" t="str">
            <v>立信会计师事务所（特殊普通合伙）深圳分所</v>
          </cell>
        </row>
        <row r="1246">
          <cell r="A1246" t="str">
            <v>310000064090</v>
          </cell>
          <cell r="B1246" t="str">
            <v>蔡红</v>
          </cell>
          <cell r="C1246" t="str">
            <v>女</v>
          </cell>
          <cell r="D1246" t="str">
            <v>1990-08-20</v>
          </cell>
          <cell r="E1246" t="str">
            <v>身份证</v>
          </cell>
          <cell r="F1246" t="str">
            <v>222402199008200428</v>
          </cell>
          <cell r="G1246" t="str">
            <v>310000064701</v>
          </cell>
          <cell r="H1246" t="str">
            <v>立信会计师事务所（特殊普通合伙）深圳分所</v>
          </cell>
        </row>
        <row r="1247">
          <cell r="A1247" t="str">
            <v>310000064091</v>
          </cell>
          <cell r="B1247" t="str">
            <v>陈宝珍</v>
          </cell>
          <cell r="C1247" t="str">
            <v>女</v>
          </cell>
          <cell r="D1247" t="str">
            <v>1995-06-10</v>
          </cell>
          <cell r="E1247" t="str">
            <v>身份证</v>
          </cell>
          <cell r="F1247" t="str">
            <v>620523199506102003</v>
          </cell>
          <cell r="G1247" t="str">
            <v>310000064701</v>
          </cell>
          <cell r="H1247" t="str">
            <v>立信会计师事务所（特殊普通合伙）深圳分所</v>
          </cell>
        </row>
        <row r="1248">
          <cell r="A1248" t="str">
            <v>310000064092</v>
          </cell>
          <cell r="B1248" t="str">
            <v>林渭炜</v>
          </cell>
          <cell r="C1248" t="str">
            <v>女</v>
          </cell>
          <cell r="D1248" t="str">
            <v>1993-10-11</v>
          </cell>
          <cell r="E1248" t="str">
            <v>身份证</v>
          </cell>
          <cell r="F1248" t="str">
            <v>440982199310114369</v>
          </cell>
          <cell r="G1248" t="str">
            <v>310000064701</v>
          </cell>
          <cell r="H1248" t="str">
            <v>立信会计师事务所（特殊普通合伙）深圳分所</v>
          </cell>
        </row>
        <row r="1249">
          <cell r="A1249" t="str">
            <v>310000064093</v>
          </cell>
          <cell r="B1249" t="str">
            <v>朴香梅</v>
          </cell>
          <cell r="C1249" t="str">
            <v>女</v>
          </cell>
          <cell r="D1249" t="str">
            <v>1991-10-07</v>
          </cell>
          <cell r="E1249" t="str">
            <v>身份证</v>
          </cell>
          <cell r="F1249" t="str">
            <v>230921199110071729</v>
          </cell>
          <cell r="G1249" t="str">
            <v>310000064701</v>
          </cell>
          <cell r="H1249" t="str">
            <v>立信会计师事务所（特殊普通合伙）深圳分所</v>
          </cell>
        </row>
        <row r="1250">
          <cell r="A1250" t="str">
            <v>310000064127</v>
          </cell>
          <cell r="B1250" t="str">
            <v>李佳桐</v>
          </cell>
          <cell r="C1250" t="str">
            <v>女</v>
          </cell>
          <cell r="D1250" t="str">
            <v>1990-03-01</v>
          </cell>
          <cell r="E1250" t="str">
            <v>身份证</v>
          </cell>
          <cell r="F1250" t="str">
            <v>51302219900301606X</v>
          </cell>
          <cell r="G1250" t="str">
            <v>310000064701</v>
          </cell>
          <cell r="H1250" t="str">
            <v>立信会计师事务所（特殊普通合伙）深圳分所</v>
          </cell>
        </row>
        <row r="1251">
          <cell r="A1251" t="str">
            <v>310000064128</v>
          </cell>
          <cell r="B1251" t="str">
            <v>张娟</v>
          </cell>
          <cell r="C1251" t="str">
            <v>女</v>
          </cell>
          <cell r="D1251" t="str">
            <v>1987-08-22</v>
          </cell>
          <cell r="E1251" t="str">
            <v>身份证</v>
          </cell>
          <cell r="F1251" t="str">
            <v>420621198708227745</v>
          </cell>
          <cell r="G1251" t="str">
            <v>310000064701</v>
          </cell>
          <cell r="H1251" t="str">
            <v>立信会计师事务所（特殊普通合伙）深圳分所</v>
          </cell>
        </row>
        <row r="1252">
          <cell r="A1252" t="str">
            <v>310000064135</v>
          </cell>
          <cell r="B1252" t="str">
            <v>王建琴</v>
          </cell>
          <cell r="C1252" t="str">
            <v>女</v>
          </cell>
          <cell r="D1252" t="str">
            <v>1996-02-12</v>
          </cell>
          <cell r="E1252" t="str">
            <v>身份证</v>
          </cell>
          <cell r="F1252" t="str">
            <v>360222199602125321</v>
          </cell>
          <cell r="G1252" t="str">
            <v>310000064701</v>
          </cell>
          <cell r="H1252" t="str">
            <v>立信会计师事务所（特殊普通合伙）深圳分所</v>
          </cell>
        </row>
        <row r="1253">
          <cell r="A1253" t="str">
            <v>310000064136</v>
          </cell>
          <cell r="B1253" t="str">
            <v>李俊</v>
          </cell>
          <cell r="C1253" t="str">
            <v>男</v>
          </cell>
          <cell r="D1253" t="str">
            <v>1990-12-18</v>
          </cell>
          <cell r="E1253" t="str">
            <v>身份证</v>
          </cell>
          <cell r="F1253" t="str">
            <v>421221199012181033</v>
          </cell>
          <cell r="G1253" t="str">
            <v>310000064701</v>
          </cell>
          <cell r="H1253" t="str">
            <v>立信会计师事务所（特殊普通合伙）深圳分所</v>
          </cell>
        </row>
        <row r="1254">
          <cell r="A1254" t="str">
            <v>310000064137</v>
          </cell>
          <cell r="B1254" t="str">
            <v>蔡妙思</v>
          </cell>
          <cell r="C1254" t="str">
            <v>女</v>
          </cell>
          <cell r="D1254" t="str">
            <v>1993-10-22</v>
          </cell>
          <cell r="E1254" t="str">
            <v>身份证</v>
          </cell>
          <cell r="F1254" t="str">
            <v>44092319931022754X</v>
          </cell>
          <cell r="G1254" t="str">
            <v>310000064701</v>
          </cell>
          <cell r="H1254" t="str">
            <v>立信会计师事务所（特殊普通合伙）深圳分所</v>
          </cell>
        </row>
        <row r="1255">
          <cell r="A1255" t="str">
            <v>310000064138</v>
          </cell>
          <cell r="B1255" t="str">
            <v>许敏萍</v>
          </cell>
          <cell r="C1255" t="str">
            <v>女</v>
          </cell>
          <cell r="D1255" t="str">
            <v>1989-02-02</v>
          </cell>
          <cell r="E1255" t="str">
            <v>身份证</v>
          </cell>
          <cell r="F1255" t="str">
            <v>445202198902022724</v>
          </cell>
          <cell r="G1255" t="str">
            <v>310000064701</v>
          </cell>
          <cell r="H1255" t="str">
            <v>立信会计师事务所（特殊普通合伙）深圳分所</v>
          </cell>
        </row>
        <row r="1256">
          <cell r="A1256" t="str">
            <v>310000064139</v>
          </cell>
          <cell r="B1256" t="str">
            <v>陈园园</v>
          </cell>
          <cell r="C1256" t="str">
            <v>男</v>
          </cell>
          <cell r="D1256" t="str">
            <v>1990-02-11</v>
          </cell>
          <cell r="E1256" t="str">
            <v>身份证</v>
          </cell>
          <cell r="F1256" t="str">
            <v>411502199002118714</v>
          </cell>
          <cell r="G1256" t="str">
            <v>310000064701</v>
          </cell>
          <cell r="H1256" t="str">
            <v>立信会计师事务所（特殊普通合伙）深圳分所</v>
          </cell>
        </row>
        <row r="1257">
          <cell r="A1257" t="str">
            <v>310000064181</v>
          </cell>
          <cell r="B1257" t="str">
            <v>范会宁</v>
          </cell>
          <cell r="C1257" t="str">
            <v>女</v>
          </cell>
          <cell r="D1257" t="str">
            <v>1990-03-24</v>
          </cell>
          <cell r="E1257" t="str">
            <v>身份证</v>
          </cell>
          <cell r="F1257" t="str">
            <v>130434199003244488</v>
          </cell>
          <cell r="G1257" t="str">
            <v>310000064701</v>
          </cell>
          <cell r="H1257" t="str">
            <v>立信会计师事务所（特殊普通合伙）深圳分所</v>
          </cell>
        </row>
        <row r="1258">
          <cell r="A1258" t="str">
            <v>310000064182</v>
          </cell>
          <cell r="B1258" t="str">
            <v>张晓明</v>
          </cell>
          <cell r="C1258" t="str">
            <v>男</v>
          </cell>
          <cell r="D1258" t="str">
            <v>1973-08-17</v>
          </cell>
          <cell r="E1258" t="str">
            <v>身份证</v>
          </cell>
          <cell r="F1258" t="str">
            <v>410304197308170517</v>
          </cell>
          <cell r="G1258" t="str">
            <v>310000064701</v>
          </cell>
          <cell r="H1258" t="str">
            <v>立信会计师事务所（特殊普通合伙）深圳分所</v>
          </cell>
        </row>
        <row r="1259">
          <cell r="A1259" t="str">
            <v>310000064183</v>
          </cell>
          <cell r="B1259" t="str">
            <v>贾连香</v>
          </cell>
          <cell r="C1259" t="str">
            <v>女</v>
          </cell>
          <cell r="D1259" t="str">
            <v>1972-05-08</v>
          </cell>
          <cell r="E1259" t="str">
            <v>身份证</v>
          </cell>
          <cell r="F1259" t="str">
            <v>410211197205080023</v>
          </cell>
          <cell r="G1259" t="str">
            <v>310000064701</v>
          </cell>
          <cell r="H1259" t="str">
            <v>立信会计师事务所（特殊普通合伙）深圳分所</v>
          </cell>
        </row>
        <row r="1260">
          <cell r="A1260" t="str">
            <v>310000064204</v>
          </cell>
          <cell r="B1260" t="str">
            <v>丁林凡</v>
          </cell>
          <cell r="C1260" t="str">
            <v>男</v>
          </cell>
          <cell r="D1260" t="str">
            <v>1997-10-11</v>
          </cell>
          <cell r="E1260" t="str">
            <v>身份证</v>
          </cell>
          <cell r="F1260" t="str">
            <v>142725199710112015</v>
          </cell>
          <cell r="G1260" t="str">
            <v>310000064701</v>
          </cell>
          <cell r="H1260" t="str">
            <v>立信会计师事务所（特殊普通合伙）深圳分所</v>
          </cell>
        </row>
        <row r="1261">
          <cell r="A1261" t="str">
            <v>310000069987</v>
          </cell>
          <cell r="B1261" t="str">
            <v>唐艺</v>
          </cell>
          <cell r="C1261" t="str">
            <v>女</v>
          </cell>
          <cell r="D1261" t="str">
            <v>1971-12-31</v>
          </cell>
          <cell r="E1261" t="str">
            <v>其他</v>
          </cell>
          <cell r="F1261" t="str">
            <v>440301197112311329</v>
          </cell>
          <cell r="G1261" t="str">
            <v>310000064701</v>
          </cell>
          <cell r="H1261" t="str">
            <v>立信会计师事务所（特殊普通合伙）深圳分所</v>
          </cell>
        </row>
        <row r="1262">
          <cell r="A1262" t="str">
            <v>310000069988</v>
          </cell>
          <cell r="B1262" t="str">
            <v>刘洋</v>
          </cell>
          <cell r="C1262" t="str">
            <v>男</v>
          </cell>
          <cell r="D1262" t="str">
            <v>1982-06-11</v>
          </cell>
          <cell r="E1262" t="str">
            <v>身份证</v>
          </cell>
          <cell r="F1262" t="str">
            <v>420802198206112413</v>
          </cell>
          <cell r="G1262" t="str">
            <v>310000064701</v>
          </cell>
          <cell r="H1262" t="str">
            <v>立信会计师事务所（特殊普通合伙）深圳分所</v>
          </cell>
        </row>
        <row r="1263">
          <cell r="A1263" t="str">
            <v>310000122924</v>
          </cell>
          <cell r="B1263" t="str">
            <v>夏玉梅</v>
          </cell>
          <cell r="C1263" t="str">
            <v>女</v>
          </cell>
          <cell r="D1263" t="str">
            <v>1981-04-25</v>
          </cell>
          <cell r="E1263" t="str">
            <v>身份证</v>
          </cell>
          <cell r="F1263" t="str">
            <v>510502198104253026</v>
          </cell>
          <cell r="G1263" t="str">
            <v>310000064701</v>
          </cell>
          <cell r="H1263" t="str">
            <v>立信会计师事务所（特殊普通合伙）深圳分所</v>
          </cell>
        </row>
        <row r="1264">
          <cell r="A1264" t="str">
            <v>310000124781</v>
          </cell>
          <cell r="B1264" t="str">
            <v>郑荣富</v>
          </cell>
          <cell r="C1264" t="str">
            <v>男</v>
          </cell>
          <cell r="D1264" t="str">
            <v>1989-03-15</v>
          </cell>
          <cell r="E1264" t="str">
            <v>身份证</v>
          </cell>
          <cell r="F1264" t="str">
            <v>360728198903150054</v>
          </cell>
          <cell r="G1264" t="str">
            <v>310000064701</v>
          </cell>
          <cell r="H1264" t="str">
            <v>立信会计师事务所（特殊普通合伙）深圳分所</v>
          </cell>
        </row>
        <row r="1265">
          <cell r="A1265" t="str">
            <v>330000010124</v>
          </cell>
          <cell r="B1265" t="str">
            <v>张骥</v>
          </cell>
          <cell r="C1265" t="str">
            <v>男</v>
          </cell>
          <cell r="D1265" t="str">
            <v>1972-12-21</v>
          </cell>
          <cell r="E1265" t="str">
            <v>身份证</v>
          </cell>
          <cell r="F1265" t="str">
            <v>422425197212211039</v>
          </cell>
          <cell r="G1265" t="str">
            <v>310000064701</v>
          </cell>
          <cell r="H1265" t="str">
            <v>立信会计师事务所（特殊普通合伙）深圳分所</v>
          </cell>
        </row>
        <row r="1266">
          <cell r="A1266" t="str">
            <v>330000010426</v>
          </cell>
          <cell r="B1266" t="str">
            <v>陈华</v>
          </cell>
          <cell r="C1266" t="str">
            <v>男</v>
          </cell>
          <cell r="D1266" t="str">
            <v>1989-03-12</v>
          </cell>
          <cell r="E1266" t="str">
            <v>身份证</v>
          </cell>
          <cell r="F1266" t="str">
            <v>522323198903123839</v>
          </cell>
          <cell r="G1266" t="str">
            <v>310000064701</v>
          </cell>
          <cell r="H1266" t="str">
            <v>立信会计师事务所（特殊普通合伙）深圳分所</v>
          </cell>
        </row>
        <row r="1267">
          <cell r="A1267" t="str">
            <v>330000010499</v>
          </cell>
          <cell r="B1267" t="str">
            <v>李哲</v>
          </cell>
          <cell r="C1267" t="str">
            <v>男</v>
          </cell>
          <cell r="D1267" t="str">
            <v>1982-10-31</v>
          </cell>
          <cell r="E1267" t="str">
            <v>身份证</v>
          </cell>
          <cell r="F1267" t="str">
            <v>420602198210310534</v>
          </cell>
          <cell r="G1267" t="str">
            <v>310000064701</v>
          </cell>
          <cell r="H1267" t="str">
            <v>立信会计师事务所（特殊普通合伙）深圳分所</v>
          </cell>
        </row>
        <row r="1268">
          <cell r="A1268" t="str">
            <v>330000010716</v>
          </cell>
          <cell r="B1268" t="str">
            <v>曹时宜</v>
          </cell>
          <cell r="C1268" t="str">
            <v>男</v>
          </cell>
          <cell r="D1268" t="str">
            <v>1989-03-27</v>
          </cell>
          <cell r="E1268" t="str">
            <v>身份证</v>
          </cell>
          <cell r="F1268" t="str">
            <v>430423198903277813</v>
          </cell>
          <cell r="G1268" t="str">
            <v>310000064701</v>
          </cell>
          <cell r="H1268" t="str">
            <v>立信会计师事务所（特殊普通合伙）深圳分所</v>
          </cell>
        </row>
        <row r="1269">
          <cell r="A1269" t="str">
            <v>330000010888</v>
          </cell>
          <cell r="B1269" t="str">
            <v>张银娜</v>
          </cell>
          <cell r="C1269" t="str">
            <v>女</v>
          </cell>
          <cell r="D1269" t="str">
            <v>1989-11-19</v>
          </cell>
          <cell r="E1269" t="str">
            <v>身份证</v>
          </cell>
          <cell r="F1269" t="str">
            <v>350582198911192065</v>
          </cell>
          <cell r="G1269" t="str">
            <v>310000064701</v>
          </cell>
          <cell r="H1269" t="str">
            <v>立信会计师事务所（特殊普通合伙）深圳分所</v>
          </cell>
        </row>
        <row r="1270">
          <cell r="A1270" t="str">
            <v>330000011641</v>
          </cell>
          <cell r="B1270" t="str">
            <v>朱晨星</v>
          </cell>
          <cell r="C1270" t="str">
            <v>男</v>
          </cell>
          <cell r="D1270" t="str">
            <v>1994-11-27</v>
          </cell>
          <cell r="E1270" t="str">
            <v>身份证</v>
          </cell>
          <cell r="F1270" t="str">
            <v>330821199411276013</v>
          </cell>
          <cell r="G1270" t="str">
            <v>310000064701</v>
          </cell>
          <cell r="H1270" t="str">
            <v>立信会计师事务所（特殊普通合伙）深圳分所</v>
          </cell>
        </row>
        <row r="1271">
          <cell r="A1271" t="str">
            <v>330000012526</v>
          </cell>
          <cell r="B1271" t="str">
            <v>陈愉霞</v>
          </cell>
          <cell r="C1271" t="str">
            <v>女</v>
          </cell>
          <cell r="D1271" t="str">
            <v>1994-08-30</v>
          </cell>
          <cell r="E1271" t="str">
            <v>身份证</v>
          </cell>
          <cell r="F1271" t="str">
            <v>445221199408301641</v>
          </cell>
          <cell r="G1271" t="str">
            <v>310000064701</v>
          </cell>
          <cell r="H1271" t="str">
            <v>立信会计师事务所（特殊普通合伙）深圳分所</v>
          </cell>
        </row>
        <row r="1272">
          <cell r="A1272" t="str">
            <v>330000012529</v>
          </cell>
          <cell r="B1272" t="str">
            <v>申芳</v>
          </cell>
          <cell r="C1272" t="str">
            <v>女</v>
          </cell>
          <cell r="D1272" t="str">
            <v>1996-04-01</v>
          </cell>
          <cell r="E1272" t="str">
            <v>身份证</v>
          </cell>
          <cell r="F1272" t="str">
            <v>510921199604014481</v>
          </cell>
          <cell r="G1272" t="str">
            <v>310000064701</v>
          </cell>
          <cell r="H1272" t="str">
            <v>立信会计师事务所（特殊普通合伙）深圳分所</v>
          </cell>
        </row>
        <row r="1273">
          <cell r="A1273" t="str">
            <v>330000015446</v>
          </cell>
          <cell r="B1273" t="str">
            <v>孙慧敏</v>
          </cell>
          <cell r="C1273" t="str">
            <v>女</v>
          </cell>
          <cell r="D1273" t="str">
            <v>1982-04-10</v>
          </cell>
          <cell r="E1273" t="str">
            <v>身份证</v>
          </cell>
          <cell r="F1273" t="str">
            <v>410725198204100440</v>
          </cell>
          <cell r="G1273" t="str">
            <v>310000064701</v>
          </cell>
          <cell r="H1273" t="str">
            <v>立信会计师事务所（特殊普通合伙）深圳分所</v>
          </cell>
        </row>
        <row r="1274">
          <cell r="A1274" t="str">
            <v>330000015655</v>
          </cell>
          <cell r="B1274" t="str">
            <v>李送恩</v>
          </cell>
          <cell r="C1274" t="str">
            <v>男</v>
          </cell>
          <cell r="D1274" t="str">
            <v>1983-01-30</v>
          </cell>
          <cell r="E1274" t="str">
            <v>身份证</v>
          </cell>
          <cell r="F1274" t="str">
            <v>432522198301300693</v>
          </cell>
          <cell r="G1274" t="str">
            <v>310000064701</v>
          </cell>
          <cell r="H1274" t="str">
            <v>立信会计师事务所（特殊普通合伙）深圳分所</v>
          </cell>
        </row>
        <row r="1275">
          <cell r="A1275" t="str">
            <v>330000480667</v>
          </cell>
          <cell r="B1275" t="str">
            <v>吴汪斌</v>
          </cell>
          <cell r="C1275" t="str">
            <v>男</v>
          </cell>
          <cell r="D1275" t="str">
            <v>1976-04-08</v>
          </cell>
          <cell r="E1275" t="str">
            <v>身份证</v>
          </cell>
          <cell r="F1275" t="str">
            <v>330224197604086416</v>
          </cell>
          <cell r="G1275" t="str">
            <v>310000064701</v>
          </cell>
          <cell r="H1275" t="str">
            <v>立信会计师事务所（特殊普通合伙）深圳分所</v>
          </cell>
        </row>
        <row r="1276">
          <cell r="A1276" t="str">
            <v>340100010013</v>
          </cell>
          <cell r="B1276" t="str">
            <v>黄志友</v>
          </cell>
          <cell r="C1276" t="str">
            <v>男</v>
          </cell>
          <cell r="D1276" t="str">
            <v>1965-03-07</v>
          </cell>
          <cell r="E1276" t="str">
            <v>身份证</v>
          </cell>
          <cell r="F1276" t="str">
            <v>342601196503070219</v>
          </cell>
          <cell r="G1276" t="str">
            <v>310000064701</v>
          </cell>
          <cell r="H1276" t="str">
            <v>立信会计师事务所（特殊普通合伙）深圳分所</v>
          </cell>
        </row>
        <row r="1277">
          <cell r="A1277" t="str">
            <v>340201050002</v>
          </cell>
          <cell r="B1277" t="str">
            <v>胡涛</v>
          </cell>
          <cell r="C1277" t="str">
            <v>男</v>
          </cell>
          <cell r="D1277" t="str">
            <v>1970-08-13</v>
          </cell>
          <cell r="E1277" t="str">
            <v>身份证</v>
          </cell>
          <cell r="F1277" t="str">
            <v>340304197008131219</v>
          </cell>
          <cell r="G1277" t="str">
            <v>310000064701</v>
          </cell>
          <cell r="H1277" t="str">
            <v>立信会计师事务所（特殊普通合伙）深圳分所</v>
          </cell>
        </row>
        <row r="1278">
          <cell r="A1278" t="str">
            <v>350800021243</v>
          </cell>
          <cell r="B1278" t="str">
            <v>巫扬华</v>
          </cell>
          <cell r="C1278" t="str">
            <v>男</v>
          </cell>
          <cell r="D1278" t="str">
            <v>1974-04-23</v>
          </cell>
          <cell r="E1278" t="str">
            <v>身份证</v>
          </cell>
          <cell r="F1278" t="str">
            <v>35042419740423081X</v>
          </cell>
          <cell r="G1278" t="str">
            <v>310000064701</v>
          </cell>
          <cell r="H1278" t="str">
            <v>立信会计师事务所（特殊普通合伙）深圳分所</v>
          </cell>
        </row>
        <row r="1279">
          <cell r="A1279" t="str">
            <v>360200150003</v>
          </cell>
          <cell r="B1279" t="str">
            <v>杨远华</v>
          </cell>
          <cell r="C1279" t="str">
            <v>男</v>
          </cell>
          <cell r="D1279" t="str">
            <v>1976-11-16</v>
          </cell>
          <cell r="E1279" t="str">
            <v>身份证</v>
          </cell>
          <cell r="F1279" t="str">
            <v>362427197611164117</v>
          </cell>
          <cell r="G1279" t="str">
            <v>310000064701</v>
          </cell>
          <cell r="H1279" t="str">
            <v>立信会计师事务所（特殊普通合伙）深圳分所</v>
          </cell>
        </row>
        <row r="1280">
          <cell r="A1280" t="str">
            <v>420000034212</v>
          </cell>
          <cell r="B1280" t="str">
            <v>谈侃</v>
          </cell>
          <cell r="C1280" t="str">
            <v>男</v>
          </cell>
          <cell r="D1280" t="str">
            <v>1969-12-24</v>
          </cell>
          <cell r="E1280" t="str">
            <v>身份证</v>
          </cell>
          <cell r="F1280" t="str">
            <v>370602196912243459</v>
          </cell>
          <cell r="G1280" t="str">
            <v>310000064701</v>
          </cell>
          <cell r="H1280" t="str">
            <v>立信会计师事务所（特殊普通合伙）深圳分所</v>
          </cell>
        </row>
        <row r="1281">
          <cell r="A1281" t="str">
            <v>420301413706</v>
          </cell>
          <cell r="B1281" t="str">
            <v>李敏</v>
          </cell>
          <cell r="C1281" t="str">
            <v>女</v>
          </cell>
          <cell r="D1281" t="str">
            <v>1973-08-28</v>
          </cell>
          <cell r="E1281" t="str">
            <v>身份证</v>
          </cell>
          <cell r="F1281" t="str">
            <v>422129197308284143</v>
          </cell>
          <cell r="G1281" t="str">
            <v>310000064701</v>
          </cell>
          <cell r="H1281" t="str">
            <v>立信会计师事务所（特殊普通合伙）深圳分所</v>
          </cell>
        </row>
        <row r="1282">
          <cell r="A1282" t="str">
            <v>420502514682</v>
          </cell>
          <cell r="B1282" t="str">
            <v>陈延柏</v>
          </cell>
          <cell r="C1282" t="str">
            <v>男</v>
          </cell>
          <cell r="D1282" t="str">
            <v>1970-10-20</v>
          </cell>
          <cell r="E1282" t="str">
            <v>身份证</v>
          </cell>
          <cell r="F1282" t="str">
            <v>420106197010200879</v>
          </cell>
          <cell r="G1282" t="str">
            <v>310000064701</v>
          </cell>
          <cell r="H1282" t="str">
            <v>立信会计师事务所（特殊普通合伙）深圳分所</v>
          </cell>
        </row>
        <row r="1283">
          <cell r="A1283" t="str">
            <v>440300020050</v>
          </cell>
          <cell r="B1283" t="str">
            <v>朱风娣</v>
          </cell>
          <cell r="C1283" t="str">
            <v>女</v>
          </cell>
          <cell r="D1283" t="str">
            <v>1967-04-14</v>
          </cell>
          <cell r="E1283" t="str">
            <v>身份证</v>
          </cell>
          <cell r="F1283" t="str">
            <v>440301196704145622</v>
          </cell>
          <cell r="G1283" t="str">
            <v>310000064701</v>
          </cell>
          <cell r="H1283" t="str">
            <v>立信会计师事务所（特殊普通合伙）深圳分所</v>
          </cell>
        </row>
        <row r="1284">
          <cell r="A1284" t="str">
            <v>440300080195</v>
          </cell>
          <cell r="B1284" t="str">
            <v>陈香</v>
          </cell>
          <cell r="C1284" t="str">
            <v>女</v>
          </cell>
          <cell r="D1284" t="str">
            <v>1980-04-18</v>
          </cell>
          <cell r="E1284" t="str">
            <v>身份证</v>
          </cell>
          <cell r="F1284" t="str">
            <v>320124198004181222</v>
          </cell>
          <cell r="G1284" t="str">
            <v>310000064701</v>
          </cell>
          <cell r="H1284" t="str">
            <v>立信会计师事务所（特殊普通合伙）深圳分所</v>
          </cell>
        </row>
        <row r="1285">
          <cell r="A1285" t="str">
            <v>440300141137</v>
          </cell>
          <cell r="B1285" t="str">
            <v>龙湖川</v>
          </cell>
          <cell r="C1285" t="str">
            <v>男</v>
          </cell>
          <cell r="D1285" t="str">
            <v>1972-09-28</v>
          </cell>
          <cell r="E1285" t="str">
            <v>身份证</v>
          </cell>
          <cell r="F1285" t="str">
            <v>510215197209281630</v>
          </cell>
          <cell r="G1285" t="str">
            <v>310000064701</v>
          </cell>
          <cell r="H1285" t="str">
            <v>立信会计师事务所（特殊普通合伙）深圳分所</v>
          </cell>
        </row>
        <row r="1286">
          <cell r="A1286" t="str">
            <v>440300160006</v>
          </cell>
          <cell r="B1286" t="str">
            <v>卢伟胜</v>
          </cell>
          <cell r="C1286" t="str">
            <v>男</v>
          </cell>
          <cell r="D1286" t="str">
            <v>1974-05-21</v>
          </cell>
          <cell r="E1286" t="str">
            <v>身份证</v>
          </cell>
          <cell r="F1286" t="str">
            <v>420102197405211411</v>
          </cell>
          <cell r="G1286" t="str">
            <v>310000064701</v>
          </cell>
          <cell r="H1286" t="str">
            <v>立信会计师事务所（特殊普通合伙）深圳分所</v>
          </cell>
        </row>
        <row r="1287">
          <cell r="A1287" t="str">
            <v>440300160161</v>
          </cell>
          <cell r="B1287" t="str">
            <v>邓飞</v>
          </cell>
          <cell r="C1287" t="str">
            <v>男</v>
          </cell>
          <cell r="D1287" t="str">
            <v>1979-10-03</v>
          </cell>
          <cell r="E1287" t="str">
            <v>身份证</v>
          </cell>
          <cell r="F1287" t="str">
            <v>420582197910037091</v>
          </cell>
          <cell r="G1287" t="str">
            <v>310000064701</v>
          </cell>
          <cell r="H1287" t="str">
            <v>立信会计师事务所（特殊普通合伙）深圳分所</v>
          </cell>
        </row>
        <row r="1288">
          <cell r="A1288" t="str">
            <v>440300171004</v>
          </cell>
          <cell r="B1288" t="str">
            <v>邓慧</v>
          </cell>
          <cell r="C1288" t="str">
            <v>女</v>
          </cell>
          <cell r="D1288" t="str">
            <v>1973-10-20</v>
          </cell>
          <cell r="E1288" t="str">
            <v>身份证</v>
          </cell>
          <cell r="F1288" t="str">
            <v>420106197310203246</v>
          </cell>
          <cell r="G1288" t="str">
            <v>310000064701</v>
          </cell>
          <cell r="H1288" t="str">
            <v>立信会计师事务所（特殊普通合伙）深圳分所</v>
          </cell>
        </row>
        <row r="1289">
          <cell r="A1289" t="str">
            <v>440300190009</v>
          </cell>
          <cell r="B1289" t="str">
            <v>高军磊</v>
          </cell>
          <cell r="C1289" t="str">
            <v>男</v>
          </cell>
          <cell r="D1289" t="str">
            <v>1982-12-18</v>
          </cell>
          <cell r="E1289" t="str">
            <v>身份证</v>
          </cell>
          <cell r="F1289" t="str">
            <v>370786198212183012</v>
          </cell>
          <cell r="G1289" t="str">
            <v>310000064701</v>
          </cell>
          <cell r="H1289" t="str">
            <v>立信会计师事务所（特殊普通合伙）深圳分所</v>
          </cell>
        </row>
        <row r="1290">
          <cell r="A1290" t="str">
            <v>440300190035</v>
          </cell>
          <cell r="B1290" t="str">
            <v>曾细根</v>
          </cell>
          <cell r="C1290" t="str">
            <v>男</v>
          </cell>
          <cell r="D1290" t="str">
            <v>1968-10-07</v>
          </cell>
          <cell r="E1290" t="str">
            <v>身份证</v>
          </cell>
          <cell r="F1290" t="str">
            <v>362422196810070117</v>
          </cell>
          <cell r="G1290" t="str">
            <v>310000064701</v>
          </cell>
          <cell r="H1290" t="str">
            <v>立信会计师事务所（特殊普通合伙）深圳分所</v>
          </cell>
        </row>
        <row r="1291">
          <cell r="A1291" t="str">
            <v>440300190047</v>
          </cell>
          <cell r="B1291" t="str">
            <v>徐冬冬</v>
          </cell>
          <cell r="C1291" t="str">
            <v>男</v>
          </cell>
          <cell r="D1291" t="str">
            <v>1985-01-01</v>
          </cell>
          <cell r="E1291" t="str">
            <v>身份证</v>
          </cell>
          <cell r="F1291" t="str">
            <v>36012119850101153X</v>
          </cell>
          <cell r="G1291" t="str">
            <v>310000064701</v>
          </cell>
          <cell r="H1291" t="str">
            <v>立信会计师事务所（特殊普通合伙）深圳分所</v>
          </cell>
        </row>
        <row r="1292">
          <cell r="A1292" t="str">
            <v>440300191036</v>
          </cell>
          <cell r="B1292" t="str">
            <v>何岚</v>
          </cell>
          <cell r="C1292" t="str">
            <v>女</v>
          </cell>
          <cell r="D1292" t="str">
            <v>1975-01-26</v>
          </cell>
          <cell r="E1292" t="str">
            <v>身份证</v>
          </cell>
          <cell r="F1292" t="str">
            <v>430403197501262029</v>
          </cell>
          <cell r="G1292" t="str">
            <v>310000064701</v>
          </cell>
          <cell r="H1292" t="str">
            <v>立信会计师事务所（特殊普通合伙）深圳分所</v>
          </cell>
        </row>
        <row r="1293">
          <cell r="A1293" t="str">
            <v>440300191037</v>
          </cell>
          <cell r="B1293" t="str">
            <v>杨艳</v>
          </cell>
          <cell r="C1293" t="str">
            <v>女</v>
          </cell>
          <cell r="D1293" t="str">
            <v>1976-03-01</v>
          </cell>
          <cell r="E1293" t="str">
            <v>身份证</v>
          </cell>
          <cell r="F1293" t="str">
            <v>432301197603011021</v>
          </cell>
          <cell r="G1293" t="str">
            <v>310000064701</v>
          </cell>
          <cell r="H1293" t="str">
            <v>立信会计师事务所（特殊普通合伙）深圳分所</v>
          </cell>
        </row>
        <row r="1294">
          <cell r="A1294" t="str">
            <v>440300211150</v>
          </cell>
          <cell r="B1294" t="str">
            <v>章莉莉</v>
          </cell>
          <cell r="C1294" t="str">
            <v>女</v>
          </cell>
          <cell r="D1294" t="str">
            <v>1978-01-11</v>
          </cell>
          <cell r="E1294" t="str">
            <v>身份证</v>
          </cell>
          <cell r="F1294" t="str">
            <v>420111197801114142</v>
          </cell>
          <cell r="G1294" t="str">
            <v>310000064701</v>
          </cell>
          <cell r="H1294" t="str">
            <v>立信会计师事务所（特殊普通合伙）深圳分所</v>
          </cell>
        </row>
        <row r="1295">
          <cell r="A1295" t="str">
            <v>440300251107</v>
          </cell>
          <cell r="B1295" t="str">
            <v>周赐麒</v>
          </cell>
          <cell r="C1295" t="str">
            <v>男</v>
          </cell>
          <cell r="D1295" t="str">
            <v>1973-10-16</v>
          </cell>
          <cell r="E1295" t="str">
            <v>身份证</v>
          </cell>
          <cell r="F1295" t="str">
            <v>430204197310164077</v>
          </cell>
          <cell r="G1295" t="str">
            <v>310000064701</v>
          </cell>
          <cell r="H1295" t="str">
            <v>立信会计师事务所（特殊普通合伙）深圳分所</v>
          </cell>
        </row>
        <row r="1296">
          <cell r="A1296" t="str">
            <v>440300251109</v>
          </cell>
          <cell r="B1296" t="str">
            <v>郑明艳</v>
          </cell>
          <cell r="C1296" t="str">
            <v>女</v>
          </cell>
          <cell r="D1296" t="str">
            <v>1974-12-23</v>
          </cell>
          <cell r="E1296" t="str">
            <v>身份证</v>
          </cell>
          <cell r="F1296" t="str">
            <v>422421197412230845</v>
          </cell>
          <cell r="G1296" t="str">
            <v>310000064701</v>
          </cell>
          <cell r="H1296" t="str">
            <v>立信会计师事务所（特殊普通合伙）深圳分所</v>
          </cell>
        </row>
        <row r="1297">
          <cell r="A1297" t="str">
            <v>440300251145</v>
          </cell>
          <cell r="B1297" t="str">
            <v>张子林</v>
          </cell>
          <cell r="C1297" t="str">
            <v>男</v>
          </cell>
          <cell r="D1297" t="str">
            <v>1986-05-01</v>
          </cell>
          <cell r="E1297" t="str">
            <v>身份证</v>
          </cell>
          <cell r="F1297" t="str">
            <v>342601198605018015</v>
          </cell>
          <cell r="G1297" t="str">
            <v>310000064701</v>
          </cell>
          <cell r="H1297" t="str">
            <v>立信会计师事务所（特殊普通合伙）深圳分所</v>
          </cell>
        </row>
        <row r="1298">
          <cell r="A1298" t="str">
            <v>440300260462</v>
          </cell>
          <cell r="B1298" t="str">
            <v>章顺文</v>
          </cell>
          <cell r="C1298" t="str">
            <v>男</v>
          </cell>
          <cell r="D1298" t="str">
            <v>1966-05-02</v>
          </cell>
          <cell r="E1298" t="str">
            <v>身份证</v>
          </cell>
          <cell r="F1298" t="str">
            <v>420106196605020813</v>
          </cell>
          <cell r="G1298" t="str">
            <v>310000064701</v>
          </cell>
          <cell r="H1298" t="str">
            <v>立信会计师事务所（特殊普通合伙）深圳分所</v>
          </cell>
        </row>
        <row r="1299">
          <cell r="A1299" t="str">
            <v>440300311012</v>
          </cell>
          <cell r="B1299" t="str">
            <v>覃业志</v>
          </cell>
          <cell r="C1299" t="str">
            <v>男</v>
          </cell>
          <cell r="D1299" t="str">
            <v>1974-02-11</v>
          </cell>
          <cell r="E1299" t="str">
            <v>身份证</v>
          </cell>
          <cell r="F1299" t="str">
            <v>430726197402110397</v>
          </cell>
          <cell r="G1299" t="str">
            <v>310000064701</v>
          </cell>
          <cell r="H1299" t="str">
            <v>立信会计师事务所（特殊普通合伙）深圳分所</v>
          </cell>
        </row>
        <row r="1300">
          <cell r="A1300" t="str">
            <v>440300340003</v>
          </cell>
          <cell r="B1300" t="str">
            <v>尹红军</v>
          </cell>
          <cell r="C1300" t="str">
            <v>男</v>
          </cell>
          <cell r="D1300" t="str">
            <v>1989-10-11</v>
          </cell>
          <cell r="E1300" t="str">
            <v>身份证</v>
          </cell>
          <cell r="F1300" t="str">
            <v>430482198910113710</v>
          </cell>
          <cell r="G1300" t="str">
            <v>310000064701</v>
          </cell>
          <cell r="H1300" t="str">
            <v>立信会计师事务所（特殊普通合伙）深圳分所</v>
          </cell>
        </row>
        <row r="1301">
          <cell r="A1301" t="str">
            <v>440300480167</v>
          </cell>
          <cell r="B1301" t="str">
            <v>邢向宗</v>
          </cell>
          <cell r="C1301" t="str">
            <v>男</v>
          </cell>
          <cell r="D1301" t="str">
            <v>1982-11-08</v>
          </cell>
          <cell r="E1301" t="str">
            <v>身份证</v>
          </cell>
          <cell r="F1301" t="str">
            <v>410327198211087636</v>
          </cell>
          <cell r="G1301" t="str">
            <v>310000064701</v>
          </cell>
          <cell r="H1301" t="str">
            <v>立信会计师事务所（特殊普通合伙）深圳分所</v>
          </cell>
        </row>
        <row r="1302">
          <cell r="A1302" t="str">
            <v>440300480392</v>
          </cell>
          <cell r="B1302" t="str">
            <v>王丹</v>
          </cell>
          <cell r="C1302" t="str">
            <v>女</v>
          </cell>
          <cell r="D1302" t="str">
            <v>1970-11-11</v>
          </cell>
          <cell r="E1302" t="str">
            <v>身份证</v>
          </cell>
          <cell r="F1302" t="str">
            <v>362401197011110023</v>
          </cell>
          <cell r="G1302" t="str">
            <v>310000064701</v>
          </cell>
          <cell r="H1302" t="str">
            <v>立信会计师事务所（特殊普通合伙）深圳分所</v>
          </cell>
        </row>
        <row r="1303">
          <cell r="A1303" t="str">
            <v>440300560755</v>
          </cell>
          <cell r="B1303" t="str">
            <v>韩子荣</v>
          </cell>
          <cell r="C1303" t="str">
            <v>男</v>
          </cell>
          <cell r="D1303" t="str">
            <v>1963-07-03</v>
          </cell>
          <cell r="E1303" t="str">
            <v>身份证</v>
          </cell>
          <cell r="F1303" t="str">
            <v>220104196307035814</v>
          </cell>
          <cell r="G1303" t="str">
            <v>310000064701</v>
          </cell>
          <cell r="H1303" t="str">
            <v>立信会计师事务所（特殊普通合伙）深圳分所</v>
          </cell>
        </row>
        <row r="1304">
          <cell r="A1304" t="str">
            <v>440300630004</v>
          </cell>
          <cell r="B1304" t="str">
            <v>李金科</v>
          </cell>
          <cell r="C1304" t="str">
            <v>男</v>
          </cell>
          <cell r="D1304" t="str">
            <v>1982-09-27</v>
          </cell>
          <cell r="E1304" t="str">
            <v>身份证</v>
          </cell>
          <cell r="F1304" t="str">
            <v>362423198209273031</v>
          </cell>
          <cell r="G1304" t="str">
            <v>310000064701</v>
          </cell>
          <cell r="H1304" t="str">
            <v>立信会计师事务所（特殊普通合伙）深圳分所</v>
          </cell>
        </row>
        <row r="1305">
          <cell r="A1305" t="str">
            <v>440300670876</v>
          </cell>
          <cell r="B1305" t="str">
            <v>曾江虹</v>
          </cell>
          <cell r="C1305" t="str">
            <v>女</v>
          </cell>
          <cell r="D1305" t="str">
            <v>1969-04-02</v>
          </cell>
          <cell r="E1305" t="str">
            <v>身份证</v>
          </cell>
          <cell r="F1305" t="str">
            <v>440301196904023822</v>
          </cell>
          <cell r="G1305" t="str">
            <v>310000064701</v>
          </cell>
          <cell r="H1305" t="str">
            <v>立信会计师事务所（特殊普通合伙）深圳分所</v>
          </cell>
        </row>
        <row r="1306">
          <cell r="A1306" t="str">
            <v>440300670893</v>
          </cell>
          <cell r="B1306" t="str">
            <v>卢焱福</v>
          </cell>
          <cell r="C1306" t="str">
            <v>男</v>
          </cell>
          <cell r="D1306" t="str">
            <v>1976-01-17</v>
          </cell>
          <cell r="E1306" t="str">
            <v>身份证</v>
          </cell>
          <cell r="F1306" t="str">
            <v>352623197601172758</v>
          </cell>
          <cell r="G1306" t="str">
            <v>310000064701</v>
          </cell>
          <cell r="H1306" t="str">
            <v>立信会计师事务所（特殊普通合伙）深圳分所</v>
          </cell>
        </row>
        <row r="1307">
          <cell r="A1307" t="str">
            <v>440300690907</v>
          </cell>
          <cell r="B1307" t="str">
            <v>陈琼</v>
          </cell>
          <cell r="C1307" t="str">
            <v>女</v>
          </cell>
          <cell r="D1307" t="str">
            <v>1977-01-23</v>
          </cell>
          <cell r="E1307" t="str">
            <v>身份证</v>
          </cell>
          <cell r="F1307" t="str">
            <v>36011119770123006X</v>
          </cell>
          <cell r="G1307" t="str">
            <v>310000064701</v>
          </cell>
          <cell r="H1307" t="str">
            <v>立信会计师事务所（特殊普通合伙）深圳分所</v>
          </cell>
        </row>
        <row r="1308">
          <cell r="A1308" t="str">
            <v>440300710909</v>
          </cell>
          <cell r="B1308" t="str">
            <v>刘四兵</v>
          </cell>
          <cell r="C1308" t="str">
            <v>男</v>
          </cell>
          <cell r="D1308" t="str">
            <v>1970-10-18</v>
          </cell>
          <cell r="E1308" t="str">
            <v>身份证</v>
          </cell>
          <cell r="F1308" t="str">
            <v>422428197010182152</v>
          </cell>
          <cell r="G1308" t="str">
            <v>310000064701</v>
          </cell>
          <cell r="H1308" t="str">
            <v>立信会计师事务所（特殊普通合伙）深圳分所</v>
          </cell>
        </row>
        <row r="1309">
          <cell r="A1309" t="str">
            <v>440300710910</v>
          </cell>
          <cell r="B1309" t="str">
            <v>宣宜辰</v>
          </cell>
          <cell r="C1309" t="str">
            <v>女</v>
          </cell>
          <cell r="D1309" t="str">
            <v>1970-07-03</v>
          </cell>
          <cell r="E1309" t="str">
            <v>身份证</v>
          </cell>
          <cell r="F1309" t="str">
            <v>340204197007031544</v>
          </cell>
          <cell r="G1309" t="str">
            <v>310000064701</v>
          </cell>
          <cell r="H1309" t="str">
            <v>立信会计师事务所（特殊普通合伙）深圳分所</v>
          </cell>
        </row>
        <row r="1310">
          <cell r="A1310" t="str">
            <v>460000030274</v>
          </cell>
          <cell r="B1310" t="str">
            <v>郑艳平</v>
          </cell>
          <cell r="C1310" t="str">
            <v>女</v>
          </cell>
          <cell r="D1310" t="str">
            <v>1972-11-13</v>
          </cell>
          <cell r="E1310" t="str">
            <v>身份证</v>
          </cell>
          <cell r="F1310" t="str">
            <v>420625197211130025</v>
          </cell>
          <cell r="G1310" t="str">
            <v>310000064701</v>
          </cell>
          <cell r="H1310" t="str">
            <v>立信会计师事务所（特殊普通合伙）深圳分所</v>
          </cell>
        </row>
        <row r="1311">
          <cell r="A1311" t="str">
            <v>460000170081</v>
          </cell>
          <cell r="B1311" t="str">
            <v>胡安</v>
          </cell>
          <cell r="C1311" t="str">
            <v>男</v>
          </cell>
          <cell r="D1311" t="str">
            <v>1962-09-04</v>
          </cell>
          <cell r="E1311" t="str">
            <v>身份证</v>
          </cell>
          <cell r="F1311" t="str">
            <v>420625196209040018</v>
          </cell>
          <cell r="G1311" t="str">
            <v>310000064701</v>
          </cell>
          <cell r="H1311" t="str">
            <v>立信会计师事务所（特殊普通合伙）深圳分所</v>
          </cell>
        </row>
        <row r="1312">
          <cell r="A1312" t="str">
            <v>474700290079</v>
          </cell>
          <cell r="B1312" t="str">
            <v>黄凯凯</v>
          </cell>
          <cell r="C1312" t="str">
            <v>男</v>
          </cell>
          <cell r="D1312" t="str">
            <v>1992-05-08</v>
          </cell>
          <cell r="E1312" t="str">
            <v>身份证</v>
          </cell>
          <cell r="F1312" t="str">
            <v>36050219920508431X</v>
          </cell>
          <cell r="G1312" t="str">
            <v>310000064701</v>
          </cell>
          <cell r="H1312" t="str">
            <v>立信会计师事务所（特殊普通合伙）深圳分所</v>
          </cell>
        </row>
        <row r="1313">
          <cell r="A1313" t="str">
            <v>474700390002</v>
          </cell>
          <cell r="B1313" t="str">
            <v>汪新民</v>
          </cell>
          <cell r="C1313" t="str">
            <v>男</v>
          </cell>
          <cell r="D1313" t="str">
            <v>1969-04-30</v>
          </cell>
          <cell r="E1313" t="str">
            <v>身份证</v>
          </cell>
          <cell r="F1313" t="str">
            <v>430423196904307819</v>
          </cell>
          <cell r="G1313" t="str">
            <v>310000064701</v>
          </cell>
          <cell r="H1313" t="str">
            <v>立信会计师事务所（特殊普通合伙）深圳分所</v>
          </cell>
        </row>
        <row r="1314">
          <cell r="A1314" t="str">
            <v>474700610004</v>
          </cell>
          <cell r="B1314" t="str">
            <v>胡荣军</v>
          </cell>
          <cell r="C1314" t="str">
            <v>男</v>
          </cell>
          <cell r="D1314" t="str">
            <v>1973-02-04</v>
          </cell>
          <cell r="E1314" t="str">
            <v>身份证</v>
          </cell>
          <cell r="F1314" t="str">
            <v>430422197302040019</v>
          </cell>
          <cell r="G1314" t="str">
            <v>310000064701</v>
          </cell>
          <cell r="H1314" t="str">
            <v>立信会计师事务所（特殊普通合伙）深圳分所</v>
          </cell>
        </row>
        <row r="1315">
          <cell r="A1315" t="str">
            <v>474701000001</v>
          </cell>
          <cell r="B1315" t="str">
            <v>李建军</v>
          </cell>
          <cell r="C1315" t="str">
            <v>男</v>
          </cell>
          <cell r="D1315" t="str">
            <v>1968-08-27</v>
          </cell>
          <cell r="E1315" t="str">
            <v>身份证</v>
          </cell>
          <cell r="F1315" t="str">
            <v>140402196808273216</v>
          </cell>
          <cell r="G1315" t="str">
            <v>310000064701</v>
          </cell>
          <cell r="H1315" t="str">
            <v>立信会计师事务所（特殊普通合伙）深圳分所</v>
          </cell>
        </row>
        <row r="1316">
          <cell r="A1316" t="str">
            <v>110101481026</v>
          </cell>
          <cell r="B1316" t="str">
            <v>陈琳洁</v>
          </cell>
          <cell r="C1316" t="str">
            <v>女</v>
          </cell>
          <cell r="D1316" t="str">
            <v>1989-12-27</v>
          </cell>
          <cell r="E1316" t="str">
            <v>身份证</v>
          </cell>
          <cell r="F1316" t="str">
            <v>350802198912270568</v>
          </cell>
          <cell r="G1316" t="str">
            <v>310000074701</v>
          </cell>
          <cell r="H1316" t="str">
            <v>普华永道中天会计师事务所（特殊普通合伙）深圳分所</v>
          </cell>
        </row>
        <row r="1317">
          <cell r="A1317" t="str">
            <v>110101500534</v>
          </cell>
          <cell r="B1317" t="str">
            <v>金滢滢</v>
          </cell>
          <cell r="C1317" t="str">
            <v>女</v>
          </cell>
          <cell r="D1317" t="str">
            <v>1994-10-24</v>
          </cell>
          <cell r="E1317" t="str">
            <v>身份证</v>
          </cell>
          <cell r="F1317" t="str">
            <v>411522199410240087</v>
          </cell>
          <cell r="G1317" t="str">
            <v>310000074701</v>
          </cell>
          <cell r="H1317" t="str">
            <v>普华永道中天会计师事务所（特殊普通合伙）深圳分所</v>
          </cell>
        </row>
        <row r="1318">
          <cell r="A1318" t="str">
            <v>310000070308</v>
          </cell>
          <cell r="B1318" t="str">
            <v>张莉</v>
          </cell>
          <cell r="C1318" t="str">
            <v>女</v>
          </cell>
          <cell r="D1318" t="str">
            <v>1972-08-12</v>
          </cell>
          <cell r="E1318" t="str">
            <v>身份证</v>
          </cell>
          <cell r="F1318" t="str">
            <v>31010919720812684X</v>
          </cell>
          <cell r="G1318" t="str">
            <v>310000074701</v>
          </cell>
          <cell r="H1318" t="str">
            <v>普华永道中天会计师事务所（特殊普通合伙）深圳分所</v>
          </cell>
        </row>
        <row r="1319">
          <cell r="A1319" t="str">
            <v>310000070415</v>
          </cell>
          <cell r="B1319" t="str">
            <v>王殷明</v>
          </cell>
          <cell r="C1319" t="str">
            <v>男</v>
          </cell>
          <cell r="D1319" t="str">
            <v>1983-09-08</v>
          </cell>
          <cell r="E1319" t="str">
            <v>身份证</v>
          </cell>
          <cell r="F1319" t="str">
            <v>513401198309085717</v>
          </cell>
          <cell r="G1319" t="str">
            <v>310000074701</v>
          </cell>
          <cell r="H1319" t="str">
            <v>普华永道中天会计师事务所（特殊普通合伙）深圳分所</v>
          </cell>
        </row>
        <row r="1320">
          <cell r="A1320" t="str">
            <v>310000070428</v>
          </cell>
          <cell r="B1320" t="str">
            <v>刘晶晶</v>
          </cell>
          <cell r="C1320" t="str">
            <v>女</v>
          </cell>
          <cell r="D1320" t="str">
            <v>1984-03-14</v>
          </cell>
          <cell r="E1320" t="str">
            <v>身份证</v>
          </cell>
          <cell r="F1320" t="str">
            <v>420107198403141022</v>
          </cell>
          <cell r="G1320" t="str">
            <v>310000074701</v>
          </cell>
          <cell r="H1320" t="str">
            <v>普华永道中天会计师事务所（特殊普通合伙）深圳分所</v>
          </cell>
        </row>
        <row r="1321">
          <cell r="A1321" t="str">
            <v>310000070689</v>
          </cell>
          <cell r="B1321" t="str">
            <v>孙竹晗</v>
          </cell>
          <cell r="C1321" t="str">
            <v>女</v>
          </cell>
          <cell r="D1321" t="str">
            <v>1990-07-10</v>
          </cell>
          <cell r="E1321" t="str">
            <v>身份证</v>
          </cell>
          <cell r="F1321" t="str">
            <v>23010619900710082X</v>
          </cell>
          <cell r="G1321" t="str">
            <v>310000074701</v>
          </cell>
          <cell r="H1321" t="str">
            <v>普华永道中天会计师事务所（特殊普通合伙）深圳分所</v>
          </cell>
        </row>
        <row r="1322">
          <cell r="A1322" t="str">
            <v>310000070692</v>
          </cell>
          <cell r="B1322" t="str">
            <v>王秀红</v>
          </cell>
          <cell r="C1322" t="str">
            <v>女</v>
          </cell>
          <cell r="D1322" t="str">
            <v>1988-03-18</v>
          </cell>
          <cell r="E1322" t="str">
            <v>身份证</v>
          </cell>
          <cell r="F1322" t="str">
            <v>450304198803182023</v>
          </cell>
          <cell r="G1322" t="str">
            <v>310000074701</v>
          </cell>
          <cell r="H1322" t="str">
            <v>普华永道中天会计师事务所（特殊普通合伙）深圳分所</v>
          </cell>
        </row>
        <row r="1323">
          <cell r="A1323" t="str">
            <v>310000070762</v>
          </cell>
          <cell r="B1323" t="str">
            <v>楚晶文</v>
          </cell>
          <cell r="C1323" t="str">
            <v>女</v>
          </cell>
          <cell r="D1323" t="str">
            <v>1991-10-28</v>
          </cell>
          <cell r="E1323" t="str">
            <v>身份证</v>
          </cell>
          <cell r="F1323" t="str">
            <v>450103199110280066</v>
          </cell>
          <cell r="G1323" t="str">
            <v>310000074701</v>
          </cell>
          <cell r="H1323" t="str">
            <v>普华永道中天会计师事务所（特殊普通合伙）深圳分所</v>
          </cell>
        </row>
        <row r="1324">
          <cell r="A1324" t="str">
            <v>310000070849</v>
          </cell>
          <cell r="B1324" t="str">
            <v>梁嘉明</v>
          </cell>
          <cell r="C1324" t="str">
            <v>男</v>
          </cell>
          <cell r="D1324" t="str">
            <v>1994-04-04</v>
          </cell>
          <cell r="E1324" t="str">
            <v>身份证</v>
          </cell>
          <cell r="F1324" t="str">
            <v>441323199404040338</v>
          </cell>
          <cell r="G1324" t="str">
            <v>310000074701</v>
          </cell>
          <cell r="H1324" t="str">
            <v>普华永道中天会计师事务所（特殊普通合伙）深圳分所</v>
          </cell>
        </row>
        <row r="1325">
          <cell r="A1325" t="str">
            <v>310000070944</v>
          </cell>
          <cell r="B1325" t="str">
            <v>曾晔</v>
          </cell>
          <cell r="C1325" t="str">
            <v>女</v>
          </cell>
          <cell r="D1325" t="str">
            <v>1991-07-17</v>
          </cell>
          <cell r="E1325" t="str">
            <v>身份证</v>
          </cell>
          <cell r="F1325" t="str">
            <v>51060319910717782X</v>
          </cell>
          <cell r="G1325" t="str">
            <v>310000074701</v>
          </cell>
          <cell r="H1325" t="str">
            <v>普华永道中天会计师事务所（特殊普通合伙）深圳分所</v>
          </cell>
        </row>
        <row r="1326">
          <cell r="A1326" t="str">
            <v>310000070945</v>
          </cell>
          <cell r="B1326" t="str">
            <v>吴小泉</v>
          </cell>
          <cell r="C1326" t="str">
            <v>女</v>
          </cell>
          <cell r="D1326" t="str">
            <v>1989-09-10</v>
          </cell>
          <cell r="E1326" t="str">
            <v>身份证</v>
          </cell>
          <cell r="F1326" t="str">
            <v>440882198909101222</v>
          </cell>
          <cell r="G1326" t="str">
            <v>310000074701</v>
          </cell>
          <cell r="H1326" t="str">
            <v>普华永道中天会计师事务所（特殊普通合伙）深圳分所</v>
          </cell>
        </row>
        <row r="1327">
          <cell r="A1327" t="str">
            <v>310000070951</v>
          </cell>
          <cell r="B1327" t="str">
            <v>娄琪明</v>
          </cell>
          <cell r="C1327" t="str">
            <v>女</v>
          </cell>
          <cell r="D1327" t="str">
            <v>1994-04-14</v>
          </cell>
          <cell r="E1327" t="str">
            <v>身份证</v>
          </cell>
          <cell r="F1327" t="str">
            <v>130204199404143320</v>
          </cell>
          <cell r="G1327" t="str">
            <v>310000074701</v>
          </cell>
          <cell r="H1327" t="str">
            <v>普华永道中天会计师事务所（特殊普通合伙）深圳分所</v>
          </cell>
        </row>
        <row r="1328">
          <cell r="A1328" t="str">
            <v>310000070954</v>
          </cell>
          <cell r="B1328" t="str">
            <v>郑贝莎</v>
          </cell>
          <cell r="C1328" t="str">
            <v>女</v>
          </cell>
          <cell r="D1328" t="str">
            <v>1991-06-23</v>
          </cell>
          <cell r="E1328" t="str">
            <v>身份证</v>
          </cell>
          <cell r="F1328" t="str">
            <v>331081199106232448</v>
          </cell>
          <cell r="G1328" t="str">
            <v>310000074701</v>
          </cell>
          <cell r="H1328" t="str">
            <v>普华永道中天会计师事务所（特殊普通合伙）深圳分所</v>
          </cell>
        </row>
        <row r="1329">
          <cell r="A1329" t="str">
            <v>310000070983</v>
          </cell>
          <cell r="B1329" t="str">
            <v>王艺臻</v>
          </cell>
          <cell r="C1329" t="str">
            <v>女</v>
          </cell>
          <cell r="D1329" t="str">
            <v>1989-09-21</v>
          </cell>
          <cell r="E1329" t="str">
            <v>身份证</v>
          </cell>
          <cell r="F1329" t="str">
            <v>371121198909210228</v>
          </cell>
          <cell r="G1329" t="str">
            <v>310000074701</v>
          </cell>
          <cell r="H1329" t="str">
            <v>普华永道中天会计师事务所（特殊普通合伙）深圳分所</v>
          </cell>
        </row>
        <row r="1330">
          <cell r="A1330" t="str">
            <v>310000070984</v>
          </cell>
          <cell r="B1330" t="str">
            <v>李昕睿</v>
          </cell>
          <cell r="C1330" t="str">
            <v>女</v>
          </cell>
          <cell r="D1330" t="str">
            <v>1988-11-15</v>
          </cell>
          <cell r="E1330" t="str">
            <v>身份证</v>
          </cell>
          <cell r="F1330" t="str">
            <v>450481198811153845</v>
          </cell>
          <cell r="G1330" t="str">
            <v>310000074701</v>
          </cell>
          <cell r="H1330" t="str">
            <v>普华永道中天会计师事务所（特殊普通合伙）深圳分所</v>
          </cell>
        </row>
        <row r="1331">
          <cell r="A1331" t="str">
            <v>310000071084</v>
          </cell>
          <cell r="B1331" t="str">
            <v>陈顺彬</v>
          </cell>
          <cell r="C1331" t="str">
            <v>男</v>
          </cell>
          <cell r="D1331" t="str">
            <v>1982-09-01</v>
          </cell>
          <cell r="E1331" t="str">
            <v>其他</v>
          </cell>
          <cell r="F1331" t="str">
            <v>Z549382(0)</v>
          </cell>
          <cell r="G1331" t="str">
            <v>310000074701</v>
          </cell>
          <cell r="H1331" t="str">
            <v>普华永道中天会计师事务所（特殊普通合伙）深圳分所</v>
          </cell>
        </row>
        <row r="1332">
          <cell r="A1332" t="str">
            <v>310000071086</v>
          </cell>
          <cell r="B1332" t="str">
            <v>王赋成</v>
          </cell>
          <cell r="C1332" t="str">
            <v>男</v>
          </cell>
          <cell r="D1332" t="str">
            <v>1986-08-27</v>
          </cell>
          <cell r="E1332" t="str">
            <v>其他</v>
          </cell>
          <cell r="F1332" t="str">
            <v>Z748827(1)</v>
          </cell>
          <cell r="G1332" t="str">
            <v>310000074701</v>
          </cell>
          <cell r="H1332" t="str">
            <v>普华永道中天会计师事务所（特殊普通合伙）深圳分所</v>
          </cell>
        </row>
        <row r="1333">
          <cell r="A1333" t="str">
            <v>310000071184</v>
          </cell>
          <cell r="B1333" t="str">
            <v>肖菊</v>
          </cell>
          <cell r="C1333" t="str">
            <v>女</v>
          </cell>
          <cell r="D1333" t="str">
            <v>1992-08-25</v>
          </cell>
          <cell r="E1333" t="str">
            <v>身份证</v>
          </cell>
          <cell r="F1333" t="str">
            <v>500383199208252124</v>
          </cell>
          <cell r="G1333" t="str">
            <v>310000074701</v>
          </cell>
          <cell r="H1333" t="str">
            <v>普华永道中天会计师事务所（特殊普通合伙）深圳分所</v>
          </cell>
        </row>
        <row r="1334">
          <cell r="A1334" t="str">
            <v>310000071300</v>
          </cell>
          <cell r="B1334" t="str">
            <v>林晓芬</v>
          </cell>
          <cell r="C1334" t="str">
            <v>女</v>
          </cell>
          <cell r="D1334" t="str">
            <v>1990-06-06</v>
          </cell>
          <cell r="E1334" t="str">
            <v>身份证</v>
          </cell>
          <cell r="F1334" t="str">
            <v>441621199006063044</v>
          </cell>
          <cell r="G1334" t="str">
            <v>310000074701</v>
          </cell>
          <cell r="H1334" t="str">
            <v>普华永道中天会计师事务所（特殊普通合伙）深圳分所</v>
          </cell>
        </row>
        <row r="1335">
          <cell r="A1335" t="str">
            <v>310000071341</v>
          </cell>
          <cell r="B1335" t="str">
            <v>廖艳敏</v>
          </cell>
          <cell r="C1335" t="str">
            <v>女</v>
          </cell>
          <cell r="D1335" t="str">
            <v>1990-07-28</v>
          </cell>
          <cell r="E1335" t="str">
            <v>身份证</v>
          </cell>
          <cell r="F1335" t="str">
            <v>441802199007280229</v>
          </cell>
          <cell r="G1335" t="str">
            <v>310000074701</v>
          </cell>
          <cell r="H1335" t="str">
            <v>普华永道中天会计师事务所（特殊普通合伙）深圳分所</v>
          </cell>
        </row>
        <row r="1336">
          <cell r="A1336" t="str">
            <v>310000071517</v>
          </cell>
          <cell r="B1336" t="str">
            <v>黄思敏</v>
          </cell>
          <cell r="C1336" t="str">
            <v>女</v>
          </cell>
          <cell r="D1336" t="str">
            <v>1992-09-24</v>
          </cell>
          <cell r="E1336" t="str">
            <v>身份证</v>
          </cell>
          <cell r="F1336" t="str">
            <v>36220419920924434X</v>
          </cell>
          <cell r="G1336" t="str">
            <v>310000074701</v>
          </cell>
          <cell r="H1336" t="str">
            <v>普华永道中天会计师事务所（特殊普通合伙）深圳分所</v>
          </cell>
        </row>
        <row r="1337">
          <cell r="A1337" t="str">
            <v>310000071521</v>
          </cell>
          <cell r="B1337" t="str">
            <v>许先茂</v>
          </cell>
          <cell r="C1337" t="str">
            <v>男</v>
          </cell>
          <cell r="D1337" t="str">
            <v>1993-05-25</v>
          </cell>
          <cell r="E1337" t="str">
            <v>身份证</v>
          </cell>
          <cell r="F1337" t="str">
            <v>445122199305254732</v>
          </cell>
          <cell r="G1337" t="str">
            <v>310000074701</v>
          </cell>
          <cell r="H1337" t="str">
            <v>普华永道中天会计师事务所（特殊普通合伙）深圳分所</v>
          </cell>
        </row>
        <row r="1338">
          <cell r="A1338" t="str">
            <v>310000071522</v>
          </cell>
          <cell r="B1338" t="str">
            <v>郭世超</v>
          </cell>
          <cell r="C1338" t="str">
            <v>女</v>
          </cell>
          <cell r="D1338" t="str">
            <v>1994-12-14</v>
          </cell>
          <cell r="E1338" t="str">
            <v>身份证</v>
          </cell>
          <cell r="F1338" t="str">
            <v>150430199412142202</v>
          </cell>
          <cell r="G1338" t="str">
            <v>310000074701</v>
          </cell>
          <cell r="H1338" t="str">
            <v>普华永道中天会计师事务所（特殊普通合伙）深圳分所</v>
          </cell>
        </row>
        <row r="1339">
          <cell r="A1339" t="str">
            <v>310000071523</v>
          </cell>
          <cell r="B1339" t="str">
            <v>蔡雅娴</v>
          </cell>
          <cell r="C1339" t="str">
            <v>女</v>
          </cell>
          <cell r="D1339" t="str">
            <v>1995-12-05</v>
          </cell>
          <cell r="E1339" t="str">
            <v>身份证</v>
          </cell>
          <cell r="F1339" t="str">
            <v>350322199512050825</v>
          </cell>
          <cell r="G1339" t="str">
            <v>310000074701</v>
          </cell>
          <cell r="H1339" t="str">
            <v>普华永道中天会计师事务所（特殊普通合伙）深圳分所</v>
          </cell>
        </row>
        <row r="1340">
          <cell r="A1340" t="str">
            <v>310000071526</v>
          </cell>
          <cell r="B1340" t="str">
            <v>涂诗奇</v>
          </cell>
          <cell r="C1340" t="str">
            <v>女</v>
          </cell>
          <cell r="D1340" t="str">
            <v>1991-12-06</v>
          </cell>
          <cell r="E1340" t="str">
            <v>身份证</v>
          </cell>
          <cell r="F1340" t="str">
            <v>429004199112060028</v>
          </cell>
          <cell r="G1340" t="str">
            <v>310000074701</v>
          </cell>
          <cell r="H1340" t="str">
            <v>普华永道中天会计师事务所（特殊普通合伙）深圳分所</v>
          </cell>
        </row>
        <row r="1341">
          <cell r="A1341" t="str">
            <v>310000071527</v>
          </cell>
          <cell r="B1341" t="str">
            <v>张秋荻</v>
          </cell>
          <cell r="C1341" t="str">
            <v>女</v>
          </cell>
          <cell r="D1341" t="str">
            <v>1993-01-04</v>
          </cell>
          <cell r="E1341" t="str">
            <v>身份证</v>
          </cell>
          <cell r="F1341" t="str">
            <v>511623199301040022</v>
          </cell>
          <cell r="G1341" t="str">
            <v>310000074701</v>
          </cell>
          <cell r="H1341" t="str">
            <v>普华永道中天会计师事务所（特殊普通合伙）深圳分所</v>
          </cell>
        </row>
        <row r="1342">
          <cell r="A1342" t="str">
            <v>310000071529</v>
          </cell>
          <cell r="B1342" t="str">
            <v>梁宇彬</v>
          </cell>
          <cell r="C1342" t="str">
            <v>男</v>
          </cell>
          <cell r="D1342" t="str">
            <v>1994-07-14</v>
          </cell>
          <cell r="E1342" t="str">
            <v>身份证</v>
          </cell>
          <cell r="F1342" t="str">
            <v>450923199407145390</v>
          </cell>
          <cell r="G1342" t="str">
            <v>310000074701</v>
          </cell>
          <cell r="H1342" t="str">
            <v>普华永道中天会计师事务所（特殊普通合伙）深圳分所</v>
          </cell>
        </row>
        <row r="1343">
          <cell r="A1343" t="str">
            <v>310000071535</v>
          </cell>
          <cell r="B1343" t="str">
            <v>周冉</v>
          </cell>
          <cell r="C1343" t="str">
            <v>女</v>
          </cell>
          <cell r="D1343" t="str">
            <v>1992-05-03</v>
          </cell>
          <cell r="E1343" t="str">
            <v>身份证</v>
          </cell>
          <cell r="F1343" t="str">
            <v>342423199205030586</v>
          </cell>
          <cell r="G1343" t="str">
            <v>310000074701</v>
          </cell>
          <cell r="H1343" t="str">
            <v>普华永道中天会计师事务所（特殊普通合伙）深圳分所</v>
          </cell>
        </row>
        <row r="1344">
          <cell r="A1344" t="str">
            <v>310000071537</v>
          </cell>
          <cell r="B1344" t="str">
            <v>周文逸</v>
          </cell>
          <cell r="C1344" t="str">
            <v>女</v>
          </cell>
          <cell r="D1344" t="str">
            <v>1994-12-03</v>
          </cell>
          <cell r="E1344" t="str">
            <v>身份证</v>
          </cell>
          <cell r="F1344" t="str">
            <v>42060219941203152X</v>
          </cell>
          <cell r="G1344" t="str">
            <v>310000074701</v>
          </cell>
          <cell r="H1344" t="str">
            <v>普华永道中天会计师事务所（特殊普通合伙）深圳分所</v>
          </cell>
        </row>
        <row r="1345">
          <cell r="A1345" t="str">
            <v>310000071636</v>
          </cell>
          <cell r="B1345" t="str">
            <v>朱浩</v>
          </cell>
          <cell r="C1345" t="str">
            <v>男</v>
          </cell>
          <cell r="D1345" t="str">
            <v>1995-12-15</v>
          </cell>
          <cell r="E1345" t="str">
            <v>身份证</v>
          </cell>
          <cell r="F1345" t="str">
            <v>421126199512157239</v>
          </cell>
          <cell r="G1345" t="str">
            <v>310000074701</v>
          </cell>
          <cell r="H1345" t="str">
            <v>普华永道中天会计师事务所（特殊普通合伙）深圳分所</v>
          </cell>
        </row>
        <row r="1346">
          <cell r="A1346" t="str">
            <v>310000071637</v>
          </cell>
          <cell r="B1346" t="str">
            <v>王曦</v>
          </cell>
          <cell r="C1346" t="str">
            <v>女</v>
          </cell>
          <cell r="D1346" t="str">
            <v>1992-02-17</v>
          </cell>
          <cell r="E1346" t="str">
            <v>身份证</v>
          </cell>
          <cell r="F1346" t="str">
            <v>140109199202170521</v>
          </cell>
          <cell r="G1346" t="str">
            <v>310000074701</v>
          </cell>
          <cell r="H1346" t="str">
            <v>普华永道中天会计师事务所（特殊普通合伙）深圳分所</v>
          </cell>
        </row>
        <row r="1347">
          <cell r="A1347" t="str">
            <v>310000071639</v>
          </cell>
          <cell r="B1347" t="str">
            <v>刘洁</v>
          </cell>
          <cell r="C1347" t="str">
            <v>女</v>
          </cell>
          <cell r="D1347" t="str">
            <v>1992-11-23</v>
          </cell>
          <cell r="E1347" t="str">
            <v>身份证</v>
          </cell>
          <cell r="F1347" t="str">
            <v>360321199211233025</v>
          </cell>
          <cell r="G1347" t="str">
            <v>310000074701</v>
          </cell>
          <cell r="H1347" t="str">
            <v>普华永道中天会计师事务所（特殊普通合伙）深圳分所</v>
          </cell>
        </row>
        <row r="1348">
          <cell r="A1348" t="str">
            <v>310000071640</v>
          </cell>
          <cell r="B1348" t="str">
            <v>李盈盈</v>
          </cell>
          <cell r="C1348" t="str">
            <v>女</v>
          </cell>
          <cell r="D1348" t="str">
            <v>1991-03-28</v>
          </cell>
          <cell r="E1348" t="str">
            <v>身份证</v>
          </cell>
          <cell r="F1348" t="str">
            <v>340204199103282625</v>
          </cell>
          <cell r="G1348" t="str">
            <v>310000074701</v>
          </cell>
          <cell r="H1348" t="str">
            <v>普华永道中天会计师事务所（特殊普通合伙）深圳分所</v>
          </cell>
        </row>
        <row r="1349">
          <cell r="A1349" t="str">
            <v>310000071683</v>
          </cell>
          <cell r="B1349" t="str">
            <v>于亚光</v>
          </cell>
          <cell r="C1349" t="str">
            <v>男</v>
          </cell>
          <cell r="D1349" t="str">
            <v>1990-07-01</v>
          </cell>
          <cell r="E1349" t="str">
            <v>身份证</v>
          </cell>
          <cell r="F1349" t="str">
            <v>410225199007010152</v>
          </cell>
          <cell r="G1349" t="str">
            <v>310000074701</v>
          </cell>
          <cell r="H1349" t="str">
            <v>普华永道中天会计师事务所（特殊普通合伙）深圳分所</v>
          </cell>
        </row>
        <row r="1350">
          <cell r="A1350" t="str">
            <v>310000071684</v>
          </cell>
          <cell r="B1350" t="str">
            <v>皇甫昕</v>
          </cell>
          <cell r="C1350" t="str">
            <v>男</v>
          </cell>
          <cell r="D1350" t="str">
            <v>1992-01-01</v>
          </cell>
          <cell r="E1350" t="str">
            <v>身份证</v>
          </cell>
          <cell r="F1350" t="str">
            <v>410822199201016519</v>
          </cell>
          <cell r="G1350" t="str">
            <v>310000074701</v>
          </cell>
          <cell r="H1350" t="str">
            <v>普华永道中天会计师事务所（特殊普通合伙）深圳分所</v>
          </cell>
        </row>
        <row r="1351">
          <cell r="A1351" t="str">
            <v>310000071710</v>
          </cell>
          <cell r="B1351" t="str">
            <v>李智韬</v>
          </cell>
          <cell r="C1351" t="str">
            <v>男</v>
          </cell>
          <cell r="D1351" t="str">
            <v>1992-10-20</v>
          </cell>
          <cell r="E1351" t="str">
            <v>身份证</v>
          </cell>
          <cell r="F1351" t="str">
            <v>440281199210200732</v>
          </cell>
          <cell r="G1351" t="str">
            <v>310000074701</v>
          </cell>
          <cell r="H1351" t="str">
            <v>普华永道中天会计师事务所（特殊普通合伙）深圳分所</v>
          </cell>
        </row>
        <row r="1352">
          <cell r="A1352" t="str">
            <v>310000071715</v>
          </cell>
          <cell r="B1352" t="str">
            <v>张倩</v>
          </cell>
          <cell r="C1352" t="str">
            <v>女</v>
          </cell>
          <cell r="D1352" t="str">
            <v>1993-08-23</v>
          </cell>
          <cell r="E1352" t="str">
            <v>身份证</v>
          </cell>
          <cell r="F1352" t="str">
            <v>441202199308231065</v>
          </cell>
          <cell r="G1352" t="str">
            <v>310000074701</v>
          </cell>
          <cell r="H1352" t="str">
            <v>普华永道中天会计师事务所（特殊普通合伙）深圳分所</v>
          </cell>
        </row>
        <row r="1353">
          <cell r="A1353" t="str">
            <v>310000071765</v>
          </cell>
          <cell r="B1353" t="str">
            <v>陈英福</v>
          </cell>
          <cell r="C1353" t="str">
            <v>男</v>
          </cell>
          <cell r="D1353" t="str">
            <v>1987-11-11</v>
          </cell>
          <cell r="E1353" t="str">
            <v>身份证</v>
          </cell>
          <cell r="F1353" t="str">
            <v>350627198711110011</v>
          </cell>
          <cell r="G1353" t="str">
            <v>310000074701</v>
          </cell>
          <cell r="H1353" t="str">
            <v>普华永道中天会计师事务所（特殊普通合伙）深圳分所</v>
          </cell>
        </row>
        <row r="1354">
          <cell r="A1354" t="str">
            <v>310000071766</v>
          </cell>
          <cell r="B1354" t="str">
            <v>杨昊臻</v>
          </cell>
          <cell r="C1354" t="str">
            <v>男</v>
          </cell>
          <cell r="D1354" t="str">
            <v>1996-11-23</v>
          </cell>
          <cell r="E1354" t="str">
            <v>身份证</v>
          </cell>
          <cell r="F1354" t="str">
            <v>362501199611230613</v>
          </cell>
          <cell r="G1354" t="str">
            <v>310000074701</v>
          </cell>
          <cell r="H1354" t="str">
            <v>普华永道中天会计师事务所（特殊普通合伙）深圳分所</v>
          </cell>
        </row>
        <row r="1355">
          <cell r="A1355" t="str">
            <v>310000071808</v>
          </cell>
          <cell r="B1355" t="str">
            <v>张颖</v>
          </cell>
          <cell r="C1355" t="str">
            <v>女</v>
          </cell>
          <cell r="D1355" t="str">
            <v>1991-11-28</v>
          </cell>
          <cell r="E1355" t="str">
            <v>身份证</v>
          </cell>
          <cell r="F1355" t="str">
            <v>441202199111282029</v>
          </cell>
          <cell r="G1355" t="str">
            <v>310000074701</v>
          </cell>
          <cell r="H1355" t="str">
            <v>普华永道中天会计师事务所（特殊普通合伙）深圳分所</v>
          </cell>
        </row>
        <row r="1356">
          <cell r="A1356" t="str">
            <v>310000071842</v>
          </cell>
          <cell r="B1356" t="str">
            <v>王媛</v>
          </cell>
          <cell r="C1356" t="str">
            <v>女</v>
          </cell>
          <cell r="D1356" t="str">
            <v>1996-10-08</v>
          </cell>
          <cell r="E1356" t="str">
            <v>身份证</v>
          </cell>
          <cell r="F1356" t="str">
            <v>320481199610082249</v>
          </cell>
          <cell r="G1356" t="str">
            <v>310000074701</v>
          </cell>
          <cell r="H1356" t="str">
            <v>普华永道中天会计师事务所（特殊普通合伙）深圳分所</v>
          </cell>
        </row>
        <row r="1357">
          <cell r="A1357" t="str">
            <v>310000071846</v>
          </cell>
          <cell r="B1357" t="str">
            <v>张曦彤</v>
          </cell>
          <cell r="C1357" t="str">
            <v>女</v>
          </cell>
          <cell r="D1357" t="str">
            <v>1997-07-21</v>
          </cell>
          <cell r="E1357" t="str">
            <v>身份证</v>
          </cell>
          <cell r="F1357" t="str">
            <v>441422199707210022</v>
          </cell>
          <cell r="G1357" t="str">
            <v>310000074701</v>
          </cell>
          <cell r="H1357" t="str">
            <v>普华永道中天会计师事务所（特殊普通合伙）深圳分所</v>
          </cell>
        </row>
        <row r="1358">
          <cell r="A1358" t="str">
            <v>310000071848</v>
          </cell>
          <cell r="B1358" t="str">
            <v>赵恒</v>
          </cell>
          <cell r="C1358" t="str">
            <v>女</v>
          </cell>
          <cell r="D1358" t="str">
            <v>1994-03-31</v>
          </cell>
          <cell r="E1358" t="str">
            <v>身份证</v>
          </cell>
          <cell r="F1358" t="str">
            <v>210123199403310223</v>
          </cell>
          <cell r="G1358" t="str">
            <v>310000074701</v>
          </cell>
          <cell r="H1358" t="str">
            <v>普华永道中天会计师事务所（特殊普通合伙）深圳分所</v>
          </cell>
        </row>
        <row r="1359">
          <cell r="A1359" t="str">
            <v>310000071849</v>
          </cell>
          <cell r="B1359" t="str">
            <v>林柯颖</v>
          </cell>
          <cell r="C1359" t="str">
            <v>男</v>
          </cell>
          <cell r="D1359" t="str">
            <v>1993-11-24</v>
          </cell>
          <cell r="E1359" t="str">
            <v>身份证</v>
          </cell>
          <cell r="F1359" t="str">
            <v>441581199311243018</v>
          </cell>
          <cell r="G1359" t="str">
            <v>310000074701</v>
          </cell>
          <cell r="H1359" t="str">
            <v>普华永道中天会计师事务所（特殊普通合伙）深圳分所</v>
          </cell>
        </row>
        <row r="1360">
          <cell r="A1360" t="str">
            <v>310000071850</v>
          </cell>
          <cell r="B1360" t="str">
            <v>任国奇</v>
          </cell>
          <cell r="C1360" t="str">
            <v>女</v>
          </cell>
          <cell r="D1360" t="str">
            <v>1992-10-11</v>
          </cell>
          <cell r="E1360" t="str">
            <v>身份证</v>
          </cell>
          <cell r="F1360" t="str">
            <v>522224199210110109</v>
          </cell>
          <cell r="G1360" t="str">
            <v>310000074701</v>
          </cell>
          <cell r="H1360" t="str">
            <v>普华永道中天会计师事务所（特殊普通合伙）深圳分所</v>
          </cell>
        </row>
        <row r="1361">
          <cell r="A1361" t="str">
            <v>310000071892</v>
          </cell>
          <cell r="B1361" t="str">
            <v>吴耀丹</v>
          </cell>
          <cell r="C1361" t="str">
            <v>女</v>
          </cell>
          <cell r="D1361" t="str">
            <v>1995-05-22</v>
          </cell>
          <cell r="E1361" t="str">
            <v>身份证</v>
          </cell>
          <cell r="F1361" t="str">
            <v>441625199505223087</v>
          </cell>
          <cell r="G1361" t="str">
            <v>310000074701</v>
          </cell>
          <cell r="H1361" t="str">
            <v>普华永道中天会计师事务所（特殊普通合伙）深圳分所</v>
          </cell>
        </row>
        <row r="1362">
          <cell r="A1362" t="str">
            <v>310000071997</v>
          </cell>
          <cell r="B1362" t="str">
            <v>周小粤</v>
          </cell>
          <cell r="C1362" t="str">
            <v>女</v>
          </cell>
          <cell r="D1362" t="str">
            <v>1996-03-24</v>
          </cell>
          <cell r="E1362" t="str">
            <v>身份证</v>
          </cell>
          <cell r="F1362" t="str">
            <v>44152219960324010X</v>
          </cell>
          <cell r="G1362" t="str">
            <v>310000074701</v>
          </cell>
          <cell r="H1362" t="str">
            <v>普华永道中天会计师事务所（特殊普通合伙）深圳分所</v>
          </cell>
        </row>
        <row r="1363">
          <cell r="A1363" t="str">
            <v>310000071998</v>
          </cell>
          <cell r="B1363" t="str">
            <v>邓思涵</v>
          </cell>
          <cell r="C1363" t="str">
            <v>女</v>
          </cell>
          <cell r="D1363" t="str">
            <v>1993-10-30</v>
          </cell>
          <cell r="E1363" t="str">
            <v>身份证</v>
          </cell>
          <cell r="F1363" t="str">
            <v>360313199310300027</v>
          </cell>
          <cell r="G1363" t="str">
            <v>310000074701</v>
          </cell>
          <cell r="H1363" t="str">
            <v>普华永道中天会计师事务所（特殊普通合伙）深圳分所</v>
          </cell>
        </row>
        <row r="1364">
          <cell r="A1364" t="str">
            <v>310000071999</v>
          </cell>
          <cell r="B1364" t="str">
            <v>陶鹏程</v>
          </cell>
          <cell r="C1364" t="str">
            <v>男</v>
          </cell>
          <cell r="D1364" t="str">
            <v>1992-01-04</v>
          </cell>
          <cell r="E1364" t="str">
            <v>身份证</v>
          </cell>
          <cell r="F1364" t="str">
            <v>340221199201048951</v>
          </cell>
          <cell r="G1364" t="str">
            <v>310000074701</v>
          </cell>
          <cell r="H1364" t="str">
            <v>普华永道中天会计师事务所（特殊普通合伙）深圳分所</v>
          </cell>
        </row>
        <row r="1365">
          <cell r="A1365" t="str">
            <v>310000072038</v>
          </cell>
          <cell r="B1365" t="str">
            <v>肖雪</v>
          </cell>
          <cell r="C1365" t="str">
            <v>女</v>
          </cell>
          <cell r="D1365" t="str">
            <v>1995-02-02</v>
          </cell>
          <cell r="E1365" t="str">
            <v>身份证</v>
          </cell>
          <cell r="F1365" t="str">
            <v>37100219950202102X</v>
          </cell>
          <cell r="G1365" t="str">
            <v>310000074701</v>
          </cell>
          <cell r="H1365" t="str">
            <v>普华永道中天会计师事务所（特殊普通合伙）深圳分所</v>
          </cell>
        </row>
        <row r="1366">
          <cell r="A1366" t="str">
            <v>310000072042</v>
          </cell>
          <cell r="B1366" t="str">
            <v>高平洋子</v>
          </cell>
          <cell r="C1366" t="str">
            <v>女</v>
          </cell>
          <cell r="D1366" t="str">
            <v>1995-10-29</v>
          </cell>
          <cell r="E1366" t="str">
            <v>身份证</v>
          </cell>
          <cell r="F1366" t="str">
            <v>430703199510296226</v>
          </cell>
          <cell r="G1366" t="str">
            <v>310000074701</v>
          </cell>
          <cell r="H1366" t="str">
            <v>普华永道中天会计师事务所（特殊普通合伙）深圳分所</v>
          </cell>
        </row>
        <row r="1367">
          <cell r="A1367" t="str">
            <v>310000072043</v>
          </cell>
          <cell r="B1367" t="str">
            <v>钟婧</v>
          </cell>
          <cell r="C1367" t="str">
            <v>女</v>
          </cell>
          <cell r="D1367" t="str">
            <v>1997-10-27</v>
          </cell>
          <cell r="E1367" t="str">
            <v>身份证</v>
          </cell>
          <cell r="F1367" t="str">
            <v>362302199710270528</v>
          </cell>
          <cell r="G1367" t="str">
            <v>310000074701</v>
          </cell>
          <cell r="H1367" t="str">
            <v>普华永道中天会计师事务所（特殊普通合伙）深圳分所</v>
          </cell>
        </row>
        <row r="1368">
          <cell r="A1368" t="str">
            <v>310000072045</v>
          </cell>
          <cell r="B1368" t="str">
            <v>于海瀛</v>
          </cell>
          <cell r="C1368" t="str">
            <v>女</v>
          </cell>
          <cell r="D1368" t="str">
            <v>1997-11-17</v>
          </cell>
          <cell r="E1368" t="str">
            <v>身份证</v>
          </cell>
          <cell r="F1368" t="str">
            <v>230105199711173444</v>
          </cell>
          <cell r="G1368" t="str">
            <v>310000074701</v>
          </cell>
          <cell r="H1368" t="str">
            <v>普华永道中天会计师事务所（特殊普通合伙）深圳分所</v>
          </cell>
        </row>
        <row r="1369">
          <cell r="A1369" t="str">
            <v>310000072047</v>
          </cell>
          <cell r="B1369" t="str">
            <v>杜玉涵</v>
          </cell>
          <cell r="C1369" t="str">
            <v>女</v>
          </cell>
          <cell r="D1369" t="str">
            <v>1994-12-14</v>
          </cell>
          <cell r="E1369" t="str">
            <v>身份证</v>
          </cell>
          <cell r="F1369" t="str">
            <v>140502199412142227</v>
          </cell>
          <cell r="G1369" t="str">
            <v>310000074701</v>
          </cell>
          <cell r="H1369" t="str">
            <v>普华永道中天会计师事务所（特殊普通合伙）深圳分所</v>
          </cell>
        </row>
        <row r="1370">
          <cell r="A1370" t="str">
            <v>310000072075</v>
          </cell>
          <cell r="B1370" t="str">
            <v>何子翔</v>
          </cell>
          <cell r="C1370" t="str">
            <v>男</v>
          </cell>
          <cell r="D1370" t="str">
            <v>1990-06-23</v>
          </cell>
          <cell r="E1370" t="str">
            <v>身份证</v>
          </cell>
          <cell r="F1370" t="str">
            <v>440402199006239176</v>
          </cell>
          <cell r="G1370" t="str">
            <v>310000074701</v>
          </cell>
          <cell r="H1370" t="str">
            <v>普华永道中天会计师事务所（特殊普通合伙）深圳分所</v>
          </cell>
        </row>
        <row r="1371">
          <cell r="A1371" t="str">
            <v>310000072202</v>
          </cell>
          <cell r="B1371" t="str">
            <v>裘小莹</v>
          </cell>
          <cell r="C1371" t="str">
            <v>女</v>
          </cell>
          <cell r="D1371" t="str">
            <v>1979-06-29</v>
          </cell>
          <cell r="E1371" t="str">
            <v>身份证</v>
          </cell>
          <cell r="F1371" t="str">
            <v>441302197906290520</v>
          </cell>
          <cell r="G1371" t="str">
            <v>310000074701</v>
          </cell>
          <cell r="H1371" t="str">
            <v>普华永道中天会计师事务所（特殊普通合伙）深圳分所</v>
          </cell>
        </row>
        <row r="1372">
          <cell r="A1372" t="str">
            <v>310000072225</v>
          </cell>
          <cell r="B1372" t="str">
            <v>林宇鹏</v>
          </cell>
          <cell r="C1372" t="str">
            <v>男</v>
          </cell>
          <cell r="D1372" t="str">
            <v>1976-01-17</v>
          </cell>
          <cell r="E1372" t="str">
            <v>身份证</v>
          </cell>
          <cell r="F1372" t="str">
            <v>440711197601173216</v>
          </cell>
          <cell r="G1372" t="str">
            <v>310000074701</v>
          </cell>
          <cell r="H1372" t="str">
            <v>普华永道中天会计师事务所（特殊普通合伙）深圳分所</v>
          </cell>
        </row>
        <row r="1373">
          <cell r="A1373" t="str">
            <v>310000072262</v>
          </cell>
          <cell r="B1373" t="str">
            <v>边晓红</v>
          </cell>
          <cell r="C1373" t="str">
            <v>女</v>
          </cell>
          <cell r="D1373" t="str">
            <v>1981-11-28</v>
          </cell>
          <cell r="E1373" t="str">
            <v>身份证</v>
          </cell>
          <cell r="F1373" t="str">
            <v>510182198111280620</v>
          </cell>
          <cell r="G1373" t="str">
            <v>310000074701</v>
          </cell>
          <cell r="H1373" t="str">
            <v>普华永道中天会计师事务所（特殊普通合伙）深圳分所</v>
          </cell>
        </row>
        <row r="1374">
          <cell r="A1374" t="str">
            <v>310000072293</v>
          </cell>
          <cell r="B1374" t="str">
            <v>陈岸强</v>
          </cell>
          <cell r="C1374" t="str">
            <v>男</v>
          </cell>
          <cell r="D1374" t="str">
            <v>1976-01-21</v>
          </cell>
          <cell r="E1374" t="str">
            <v>身份证</v>
          </cell>
          <cell r="F1374" t="str">
            <v>441425197601210358</v>
          </cell>
          <cell r="G1374" t="str">
            <v>310000074701</v>
          </cell>
          <cell r="H1374" t="str">
            <v>普华永道中天会计师事务所（特殊普通合伙）深圳分所</v>
          </cell>
        </row>
        <row r="1375">
          <cell r="A1375" t="str">
            <v>310000072393</v>
          </cell>
          <cell r="B1375" t="str">
            <v>陈志明</v>
          </cell>
          <cell r="C1375" t="str">
            <v>男</v>
          </cell>
          <cell r="D1375" t="str">
            <v>1978-01-21</v>
          </cell>
          <cell r="E1375" t="str">
            <v>身份证</v>
          </cell>
          <cell r="F1375" t="str">
            <v>362423197801211011</v>
          </cell>
          <cell r="G1375" t="str">
            <v>310000074701</v>
          </cell>
          <cell r="H1375" t="str">
            <v>普华永道中天会计师事务所（特殊普通合伙）深圳分所</v>
          </cell>
        </row>
        <row r="1376">
          <cell r="A1376" t="str">
            <v>310000072417</v>
          </cell>
          <cell r="B1376" t="str">
            <v>郭素宏</v>
          </cell>
          <cell r="C1376" t="str">
            <v>女</v>
          </cell>
          <cell r="D1376" t="str">
            <v>1984-10-07</v>
          </cell>
          <cell r="E1376" t="str">
            <v>身份证</v>
          </cell>
          <cell r="F1376" t="str">
            <v>142430198410070829</v>
          </cell>
          <cell r="G1376" t="str">
            <v>310000074701</v>
          </cell>
          <cell r="H1376" t="str">
            <v>普华永道中天会计师事务所（特殊普通合伙）深圳分所</v>
          </cell>
        </row>
        <row r="1377">
          <cell r="A1377" t="str">
            <v>310000072457</v>
          </cell>
          <cell r="B1377" t="str">
            <v>蔡智锋</v>
          </cell>
          <cell r="C1377" t="str">
            <v>男</v>
          </cell>
          <cell r="D1377" t="str">
            <v>1977-05-15</v>
          </cell>
          <cell r="E1377" t="str">
            <v>身份证</v>
          </cell>
          <cell r="F1377" t="str">
            <v>441824197705150316</v>
          </cell>
          <cell r="G1377" t="str">
            <v>310000074701</v>
          </cell>
          <cell r="H1377" t="str">
            <v>普华永道中天会计师事务所（特殊普通合伙）深圳分所</v>
          </cell>
        </row>
        <row r="1378">
          <cell r="A1378" t="str">
            <v>310000072575</v>
          </cell>
          <cell r="B1378" t="str">
            <v>钟婉君</v>
          </cell>
          <cell r="C1378" t="str">
            <v>女</v>
          </cell>
          <cell r="D1378" t="str">
            <v>1979-09-21</v>
          </cell>
          <cell r="E1378" t="str">
            <v>身份证</v>
          </cell>
          <cell r="F1378" t="str">
            <v>440105197909215726</v>
          </cell>
          <cell r="G1378" t="str">
            <v>310000074701</v>
          </cell>
          <cell r="H1378" t="str">
            <v>普华永道中天会计师事务所（特殊普通合伙）深圳分所</v>
          </cell>
        </row>
        <row r="1379">
          <cell r="A1379" t="str">
            <v>310000072732</v>
          </cell>
          <cell r="B1379" t="str">
            <v>杜维伟</v>
          </cell>
          <cell r="C1379" t="str">
            <v>男</v>
          </cell>
          <cell r="D1379" t="str">
            <v>1980-09-08</v>
          </cell>
          <cell r="E1379" t="str">
            <v>身份证</v>
          </cell>
          <cell r="F1379" t="str">
            <v>440105198009083910</v>
          </cell>
          <cell r="G1379" t="str">
            <v>310000074701</v>
          </cell>
          <cell r="H1379" t="str">
            <v>普华永道中天会计师事务所（特殊普通合伙）深圳分所</v>
          </cell>
        </row>
        <row r="1380">
          <cell r="A1380" t="str">
            <v>310000072839</v>
          </cell>
          <cell r="B1380" t="str">
            <v>周伟然</v>
          </cell>
          <cell r="C1380" t="str">
            <v>男</v>
          </cell>
          <cell r="D1380" t="str">
            <v>1966-10-06</v>
          </cell>
          <cell r="E1380" t="str">
            <v>其他</v>
          </cell>
          <cell r="F1380" t="str">
            <v>D499784(1)</v>
          </cell>
          <cell r="G1380" t="str">
            <v>310000074701</v>
          </cell>
          <cell r="H1380" t="str">
            <v>普华永道中天会计师事务所（特殊普通合伙）深圳分所</v>
          </cell>
        </row>
        <row r="1381">
          <cell r="A1381" t="str">
            <v>310000073161</v>
          </cell>
          <cell r="B1381" t="str">
            <v>甘莉莉</v>
          </cell>
          <cell r="C1381" t="str">
            <v>女</v>
          </cell>
          <cell r="D1381" t="str">
            <v>1980-07-10</v>
          </cell>
          <cell r="E1381" t="str">
            <v>身份证</v>
          </cell>
          <cell r="F1381" t="str">
            <v>440301198007102925</v>
          </cell>
          <cell r="G1381" t="str">
            <v>310000074701</v>
          </cell>
          <cell r="H1381" t="str">
            <v>普华永道中天会计师事务所（特殊普通合伙）深圳分所</v>
          </cell>
        </row>
        <row r="1382">
          <cell r="A1382" t="str">
            <v>310000073342</v>
          </cell>
          <cell r="B1382" t="str">
            <v>李珣欣</v>
          </cell>
          <cell r="C1382" t="str">
            <v>女</v>
          </cell>
          <cell r="D1382" t="str">
            <v>1995-08-22</v>
          </cell>
          <cell r="E1382" t="str">
            <v>身份证</v>
          </cell>
          <cell r="F1382" t="str">
            <v>440583199508224568</v>
          </cell>
          <cell r="G1382" t="str">
            <v>310000074701</v>
          </cell>
          <cell r="H1382" t="str">
            <v>普华永道中天会计师事务所（特殊普通合伙）深圳分所</v>
          </cell>
        </row>
        <row r="1383">
          <cell r="A1383" t="str">
            <v>310000073343</v>
          </cell>
          <cell r="B1383" t="str">
            <v>周思蕊</v>
          </cell>
          <cell r="C1383" t="str">
            <v>女</v>
          </cell>
          <cell r="D1383" t="str">
            <v>1997-08-15</v>
          </cell>
          <cell r="E1383" t="str">
            <v>身份证</v>
          </cell>
          <cell r="F1383" t="str">
            <v>362502199708152646</v>
          </cell>
          <cell r="G1383" t="str">
            <v>310000074701</v>
          </cell>
          <cell r="H1383" t="str">
            <v>普华永道中天会计师事务所（特殊普通合伙）深圳分所</v>
          </cell>
        </row>
        <row r="1384">
          <cell r="A1384" t="str">
            <v>310000073344</v>
          </cell>
          <cell r="B1384" t="str">
            <v>俞贝贝</v>
          </cell>
          <cell r="C1384" t="str">
            <v>女</v>
          </cell>
          <cell r="D1384" t="str">
            <v>1994-05-29</v>
          </cell>
          <cell r="E1384" t="str">
            <v>身份证</v>
          </cell>
          <cell r="F1384" t="str">
            <v>340204199405292028</v>
          </cell>
          <cell r="G1384" t="str">
            <v>310000074701</v>
          </cell>
          <cell r="H1384" t="str">
            <v>普华永道中天会计师事务所（特殊普通合伙）深圳分所</v>
          </cell>
        </row>
        <row r="1385">
          <cell r="A1385" t="str">
            <v>310000073346</v>
          </cell>
          <cell r="B1385" t="str">
            <v>刘思辰</v>
          </cell>
          <cell r="C1385" t="str">
            <v>女</v>
          </cell>
          <cell r="D1385" t="str">
            <v>1993-05-30</v>
          </cell>
          <cell r="E1385" t="str">
            <v>身份证</v>
          </cell>
          <cell r="F1385" t="str">
            <v>210302199305301824</v>
          </cell>
          <cell r="G1385" t="str">
            <v>310000074701</v>
          </cell>
          <cell r="H1385" t="str">
            <v>普华永道中天会计师事务所（特殊普通合伙）深圳分所</v>
          </cell>
        </row>
        <row r="1386">
          <cell r="A1386" t="str">
            <v>310000073354</v>
          </cell>
          <cell r="B1386" t="str">
            <v>周小康</v>
          </cell>
          <cell r="C1386" t="str">
            <v>女</v>
          </cell>
          <cell r="D1386" t="str">
            <v>1995-03-02</v>
          </cell>
          <cell r="E1386" t="str">
            <v>身份证</v>
          </cell>
          <cell r="F1386" t="str">
            <v>421022199503020061</v>
          </cell>
          <cell r="G1386" t="str">
            <v>310000074701</v>
          </cell>
          <cell r="H1386" t="str">
            <v>普华永道中天会计师事务所（特殊普通合伙）深圳分所</v>
          </cell>
        </row>
        <row r="1387">
          <cell r="A1387" t="str">
            <v>310000073355</v>
          </cell>
          <cell r="B1387" t="str">
            <v>刘思远</v>
          </cell>
          <cell r="C1387" t="str">
            <v>男</v>
          </cell>
          <cell r="D1387" t="str">
            <v>1993-02-20</v>
          </cell>
          <cell r="E1387" t="str">
            <v>身份证</v>
          </cell>
          <cell r="F1387" t="str">
            <v>430602199302201112</v>
          </cell>
          <cell r="G1387" t="str">
            <v>310000074701</v>
          </cell>
          <cell r="H1387" t="str">
            <v>普华永道中天会计师事务所（特殊普通合伙）深圳分所</v>
          </cell>
        </row>
        <row r="1388">
          <cell r="A1388" t="str">
            <v>310000073359</v>
          </cell>
          <cell r="B1388" t="str">
            <v>吴婉婷</v>
          </cell>
          <cell r="C1388" t="str">
            <v>女</v>
          </cell>
          <cell r="D1388" t="str">
            <v>1994-11-10</v>
          </cell>
          <cell r="E1388" t="str">
            <v>身份证</v>
          </cell>
          <cell r="F1388" t="str">
            <v>440582199411104846</v>
          </cell>
          <cell r="G1388" t="str">
            <v>310000074701</v>
          </cell>
          <cell r="H1388" t="str">
            <v>普华永道中天会计师事务所（特殊普通合伙）深圳分所</v>
          </cell>
        </row>
        <row r="1389">
          <cell r="A1389" t="str">
            <v>310000073474</v>
          </cell>
          <cell r="B1389" t="str">
            <v>朱妍蓝</v>
          </cell>
          <cell r="C1389" t="str">
            <v>女</v>
          </cell>
          <cell r="D1389" t="str">
            <v>1992-08-08</v>
          </cell>
          <cell r="E1389" t="str">
            <v>身份证</v>
          </cell>
          <cell r="F1389" t="str">
            <v>445102199208080325</v>
          </cell>
          <cell r="G1389" t="str">
            <v>310000074701</v>
          </cell>
          <cell r="H1389" t="str">
            <v>普华永道中天会计师事务所（特殊普通合伙）深圳分所</v>
          </cell>
        </row>
        <row r="1390">
          <cell r="A1390" t="str">
            <v>310000073505</v>
          </cell>
          <cell r="B1390" t="str">
            <v>何莉</v>
          </cell>
          <cell r="C1390" t="str">
            <v>女</v>
          </cell>
          <cell r="D1390" t="str">
            <v>1994-11-22</v>
          </cell>
          <cell r="E1390" t="str">
            <v>身份证</v>
          </cell>
          <cell r="F1390" t="str">
            <v>362427199411224727</v>
          </cell>
          <cell r="G1390" t="str">
            <v>310000074701</v>
          </cell>
          <cell r="H1390" t="str">
            <v>普华永道中天会计师事务所（特殊普通合伙）深圳分所</v>
          </cell>
        </row>
        <row r="1391">
          <cell r="A1391" t="str">
            <v>310000073508</v>
          </cell>
          <cell r="B1391" t="str">
            <v>何山</v>
          </cell>
          <cell r="C1391" t="str">
            <v>女</v>
          </cell>
          <cell r="D1391" t="str">
            <v>1995-09-27</v>
          </cell>
          <cell r="E1391" t="str">
            <v>身份证</v>
          </cell>
          <cell r="F1391" t="str">
            <v>362531199509270027</v>
          </cell>
          <cell r="G1391" t="str">
            <v>310000074701</v>
          </cell>
          <cell r="H1391" t="str">
            <v>普华永道中天会计师事务所（特殊普通合伙）深圳分所</v>
          </cell>
        </row>
        <row r="1392">
          <cell r="A1392" t="str">
            <v>310000073509</v>
          </cell>
          <cell r="B1392" t="str">
            <v>廖文佳</v>
          </cell>
          <cell r="C1392" t="str">
            <v>女</v>
          </cell>
          <cell r="D1392" t="str">
            <v>1996-05-07</v>
          </cell>
          <cell r="E1392" t="str">
            <v>身份证</v>
          </cell>
          <cell r="F1392" t="str">
            <v>431103199605071327</v>
          </cell>
          <cell r="G1392" t="str">
            <v>310000074701</v>
          </cell>
          <cell r="H1392" t="str">
            <v>普华永道中天会计师事务所（特殊普通合伙）深圳分所</v>
          </cell>
        </row>
        <row r="1393">
          <cell r="A1393" t="str">
            <v>310000073510</v>
          </cell>
          <cell r="B1393" t="str">
            <v>熊燕</v>
          </cell>
          <cell r="C1393" t="str">
            <v>女</v>
          </cell>
          <cell r="D1393" t="str">
            <v>1994-11-25</v>
          </cell>
          <cell r="E1393" t="str">
            <v>身份证</v>
          </cell>
          <cell r="F1393" t="str">
            <v>362203199411254721</v>
          </cell>
          <cell r="G1393" t="str">
            <v>310000074701</v>
          </cell>
          <cell r="H1393" t="str">
            <v>普华永道中天会计师事务所（特殊普通合伙）深圳分所</v>
          </cell>
        </row>
        <row r="1394">
          <cell r="A1394" t="str">
            <v>310000073543</v>
          </cell>
          <cell r="B1394" t="str">
            <v>潘晓滢</v>
          </cell>
          <cell r="C1394" t="str">
            <v>女</v>
          </cell>
          <cell r="D1394" t="str">
            <v>1994-11-15</v>
          </cell>
          <cell r="E1394" t="str">
            <v>身份证</v>
          </cell>
          <cell r="F1394" t="str">
            <v>442000199411157665</v>
          </cell>
          <cell r="G1394" t="str">
            <v>310000074701</v>
          </cell>
          <cell r="H1394" t="str">
            <v>普华永道中天会计师事务所（特殊普通合伙）深圳分所</v>
          </cell>
        </row>
        <row r="1395">
          <cell r="A1395" t="str">
            <v>310000073544</v>
          </cell>
          <cell r="B1395" t="str">
            <v>王莹</v>
          </cell>
          <cell r="C1395" t="str">
            <v>女</v>
          </cell>
          <cell r="D1395" t="str">
            <v>1991-04-03</v>
          </cell>
          <cell r="E1395" t="str">
            <v>身份证</v>
          </cell>
          <cell r="F1395" t="str">
            <v>320721199104035028</v>
          </cell>
          <cell r="G1395" t="str">
            <v>310000074701</v>
          </cell>
          <cell r="H1395" t="str">
            <v>普华永道中天会计师事务所（特殊普通合伙）深圳分所</v>
          </cell>
        </row>
        <row r="1396">
          <cell r="A1396" t="str">
            <v>310000073557</v>
          </cell>
          <cell r="B1396" t="str">
            <v>林晓霞</v>
          </cell>
          <cell r="C1396" t="str">
            <v>女</v>
          </cell>
          <cell r="D1396" t="str">
            <v>1994-03-27</v>
          </cell>
          <cell r="E1396" t="str">
            <v>身份证</v>
          </cell>
          <cell r="F1396" t="str">
            <v>442000199403270967</v>
          </cell>
          <cell r="G1396" t="str">
            <v>310000074701</v>
          </cell>
          <cell r="H1396" t="str">
            <v>普华永道中天会计师事务所（特殊普通合伙）深圳分所</v>
          </cell>
        </row>
        <row r="1397">
          <cell r="A1397" t="str">
            <v>310000073558</v>
          </cell>
          <cell r="B1397" t="str">
            <v>宁靖男</v>
          </cell>
          <cell r="C1397" t="str">
            <v>女</v>
          </cell>
          <cell r="D1397" t="str">
            <v>1985-12-20</v>
          </cell>
          <cell r="E1397" t="str">
            <v>港澳居民来往内地通行证</v>
          </cell>
          <cell r="F1397" t="str">
            <v>H60887032</v>
          </cell>
          <cell r="G1397" t="str">
            <v>310000074701</v>
          </cell>
          <cell r="H1397" t="str">
            <v>普华永道中天会计师事务所（特殊普通合伙）深圳分所</v>
          </cell>
        </row>
        <row r="1398">
          <cell r="A1398" t="str">
            <v>310000073563</v>
          </cell>
          <cell r="B1398" t="str">
            <v>窦雪颖</v>
          </cell>
          <cell r="C1398" t="str">
            <v>女</v>
          </cell>
          <cell r="D1398" t="str">
            <v>1993-09-28</v>
          </cell>
          <cell r="E1398" t="str">
            <v>身份证</v>
          </cell>
          <cell r="F1398" t="str">
            <v>411424199309286221</v>
          </cell>
          <cell r="G1398" t="str">
            <v>310000074701</v>
          </cell>
          <cell r="H1398" t="str">
            <v>普华永道中天会计师事务所（特殊普通合伙）深圳分所</v>
          </cell>
        </row>
        <row r="1399">
          <cell r="A1399" t="str">
            <v>310000073564</v>
          </cell>
          <cell r="B1399" t="str">
            <v>邬苏桐</v>
          </cell>
          <cell r="C1399" t="str">
            <v>女</v>
          </cell>
          <cell r="D1399" t="str">
            <v>1996-04-05</v>
          </cell>
          <cell r="E1399" t="str">
            <v>身份证</v>
          </cell>
          <cell r="F1399" t="str">
            <v>320305199604050425</v>
          </cell>
          <cell r="G1399" t="str">
            <v>310000074701</v>
          </cell>
          <cell r="H1399" t="str">
            <v>普华永道中天会计师事务所（特殊普通合伙）深圳分所</v>
          </cell>
        </row>
        <row r="1400">
          <cell r="A1400" t="str">
            <v>310000073566</v>
          </cell>
          <cell r="B1400" t="str">
            <v>王华咏</v>
          </cell>
          <cell r="C1400" t="str">
            <v>女</v>
          </cell>
          <cell r="D1400" t="str">
            <v>1993-03-30</v>
          </cell>
          <cell r="E1400" t="str">
            <v>身份证</v>
          </cell>
          <cell r="F1400" t="str">
            <v>441900199303300186</v>
          </cell>
          <cell r="G1400" t="str">
            <v>310000074701</v>
          </cell>
          <cell r="H1400" t="str">
            <v>普华永道中天会计师事务所（特殊普通合伙）深圳分所</v>
          </cell>
        </row>
        <row r="1401">
          <cell r="A1401" t="str">
            <v>310000073567</v>
          </cell>
          <cell r="B1401" t="str">
            <v>郭媛</v>
          </cell>
          <cell r="C1401" t="str">
            <v>女</v>
          </cell>
          <cell r="D1401" t="str">
            <v>1987-02-18</v>
          </cell>
          <cell r="E1401" t="str">
            <v>身份证</v>
          </cell>
          <cell r="F1401" t="str">
            <v>440106198702181849</v>
          </cell>
          <cell r="G1401" t="str">
            <v>310000074701</v>
          </cell>
          <cell r="H1401" t="str">
            <v>普华永道中天会计师事务所（特殊普通合伙）深圳分所</v>
          </cell>
        </row>
        <row r="1402">
          <cell r="A1402" t="str">
            <v>310000073568</v>
          </cell>
          <cell r="B1402" t="str">
            <v>佟佳</v>
          </cell>
          <cell r="C1402" t="str">
            <v>女</v>
          </cell>
          <cell r="D1402" t="str">
            <v>1991-04-12</v>
          </cell>
          <cell r="E1402" t="str">
            <v>身份证</v>
          </cell>
          <cell r="F1402" t="str">
            <v>140106199104123028</v>
          </cell>
          <cell r="G1402" t="str">
            <v>310000074701</v>
          </cell>
          <cell r="H1402" t="str">
            <v>普华永道中天会计师事务所（特殊普通合伙）深圳分所</v>
          </cell>
        </row>
        <row r="1403">
          <cell r="A1403" t="str">
            <v>310000073614</v>
          </cell>
          <cell r="B1403" t="str">
            <v>蔡松海</v>
          </cell>
          <cell r="C1403" t="str">
            <v>男</v>
          </cell>
          <cell r="D1403" t="str">
            <v>1995-10-30</v>
          </cell>
          <cell r="E1403" t="str">
            <v>身份证</v>
          </cell>
          <cell r="F1403" t="str">
            <v>440507199510300957</v>
          </cell>
          <cell r="G1403" t="str">
            <v>310000074701</v>
          </cell>
          <cell r="H1403" t="str">
            <v>普华永道中天会计师事务所（特殊普通合伙）深圳分所</v>
          </cell>
        </row>
        <row r="1404">
          <cell r="A1404" t="str">
            <v>310000073642</v>
          </cell>
          <cell r="B1404" t="str">
            <v>陈尧</v>
          </cell>
          <cell r="C1404" t="str">
            <v>女</v>
          </cell>
          <cell r="D1404" t="str">
            <v>1994-04-04</v>
          </cell>
          <cell r="E1404" t="str">
            <v>身份证</v>
          </cell>
          <cell r="F1404" t="str">
            <v>410225199404040144</v>
          </cell>
          <cell r="G1404" t="str">
            <v>310000074701</v>
          </cell>
          <cell r="H1404" t="str">
            <v>普华永道中天会计师事务所（特殊普通合伙）深圳分所</v>
          </cell>
        </row>
        <row r="1405">
          <cell r="A1405" t="str">
            <v>310000073671</v>
          </cell>
          <cell r="B1405" t="str">
            <v>刘芳</v>
          </cell>
          <cell r="C1405" t="str">
            <v>女</v>
          </cell>
          <cell r="D1405" t="str">
            <v>1996-12-30</v>
          </cell>
          <cell r="E1405" t="str">
            <v>身份证</v>
          </cell>
          <cell r="F1405" t="str">
            <v>360721199612308026</v>
          </cell>
          <cell r="G1405" t="str">
            <v>310000074701</v>
          </cell>
          <cell r="H1405" t="str">
            <v>普华永道中天会计师事务所（特殊普通合伙）深圳分所</v>
          </cell>
        </row>
        <row r="1406">
          <cell r="A1406" t="str">
            <v>310000073673</v>
          </cell>
          <cell r="B1406" t="str">
            <v>邱雪林</v>
          </cell>
          <cell r="C1406" t="str">
            <v>女</v>
          </cell>
          <cell r="D1406" t="str">
            <v>1996-05-05</v>
          </cell>
          <cell r="E1406" t="str">
            <v>身份证</v>
          </cell>
          <cell r="F1406" t="str">
            <v>513029199605055482</v>
          </cell>
          <cell r="G1406" t="str">
            <v>310000074701</v>
          </cell>
          <cell r="H1406" t="str">
            <v>普华永道中天会计师事务所（特殊普通合伙）深圳分所</v>
          </cell>
        </row>
        <row r="1407">
          <cell r="A1407" t="str">
            <v>310000073686</v>
          </cell>
          <cell r="B1407" t="str">
            <v>潘浩添</v>
          </cell>
          <cell r="C1407" t="str">
            <v>男</v>
          </cell>
          <cell r="D1407" t="str">
            <v>1993-11-29</v>
          </cell>
          <cell r="E1407" t="str">
            <v>身份证</v>
          </cell>
          <cell r="F1407" t="str">
            <v>441900199311296359</v>
          </cell>
          <cell r="G1407" t="str">
            <v>310000074701</v>
          </cell>
          <cell r="H1407" t="str">
            <v>普华永道中天会计师事务所（特殊普通合伙）深圳分所</v>
          </cell>
        </row>
        <row r="1408">
          <cell r="A1408" t="str">
            <v>310000073702</v>
          </cell>
          <cell r="B1408" t="str">
            <v>林友莲</v>
          </cell>
          <cell r="C1408" t="str">
            <v>女</v>
          </cell>
          <cell r="D1408" t="str">
            <v>1980-12-22</v>
          </cell>
          <cell r="E1408" t="str">
            <v>身份证</v>
          </cell>
          <cell r="F1408" t="str">
            <v>44030719801022004X</v>
          </cell>
          <cell r="G1408" t="str">
            <v>310000074701</v>
          </cell>
          <cell r="H1408" t="str">
            <v>普华永道中天会计师事务所（特殊普通合伙）深圳分所</v>
          </cell>
        </row>
        <row r="1409">
          <cell r="A1409" t="str">
            <v>310000073711</v>
          </cell>
          <cell r="B1409" t="str">
            <v>田婕</v>
          </cell>
          <cell r="C1409" t="str">
            <v>女</v>
          </cell>
          <cell r="D1409" t="str">
            <v>1985-01-22</v>
          </cell>
          <cell r="E1409" t="str">
            <v>身份证</v>
          </cell>
          <cell r="F1409" t="str">
            <v>140106198501224848</v>
          </cell>
          <cell r="G1409" t="str">
            <v>310000074701</v>
          </cell>
          <cell r="H1409" t="str">
            <v>普华永道中天会计师事务所（特殊普通合伙）深圳分所</v>
          </cell>
        </row>
        <row r="1410">
          <cell r="A1410" t="str">
            <v>310000073727</v>
          </cell>
          <cell r="B1410" t="str">
            <v>张炼</v>
          </cell>
          <cell r="C1410" t="str">
            <v>女</v>
          </cell>
          <cell r="D1410" t="str">
            <v>1985-07-25</v>
          </cell>
          <cell r="E1410" t="str">
            <v>身份证</v>
          </cell>
          <cell r="F1410" t="str">
            <v>500101198507257988</v>
          </cell>
          <cell r="G1410" t="str">
            <v>310000074701</v>
          </cell>
          <cell r="H1410" t="str">
            <v>普华永道中天会计师事务所（特殊普通合伙）深圳分所</v>
          </cell>
        </row>
        <row r="1411">
          <cell r="A1411" t="str">
            <v>310000073793</v>
          </cell>
          <cell r="B1411" t="str">
            <v>陈赟</v>
          </cell>
          <cell r="C1411" t="str">
            <v>女</v>
          </cell>
          <cell r="D1411" t="str">
            <v>1986-12-24</v>
          </cell>
          <cell r="E1411" t="str">
            <v>身份证</v>
          </cell>
          <cell r="F1411" t="str">
            <v>430102198612245565</v>
          </cell>
          <cell r="G1411" t="str">
            <v>310000074701</v>
          </cell>
          <cell r="H1411" t="str">
            <v>普华永道中天会计师事务所（特殊普通合伙）深圳分所</v>
          </cell>
        </row>
        <row r="1412">
          <cell r="A1412" t="str">
            <v>310000073813</v>
          </cell>
          <cell r="B1412" t="str">
            <v>张莹瑜</v>
          </cell>
          <cell r="C1412" t="str">
            <v>女</v>
          </cell>
          <cell r="D1412" t="str">
            <v>1997-09-24</v>
          </cell>
          <cell r="E1412" t="str">
            <v>身份证</v>
          </cell>
          <cell r="F1412" t="str">
            <v>370112199709247429</v>
          </cell>
          <cell r="G1412" t="str">
            <v>310000074701</v>
          </cell>
          <cell r="H1412" t="str">
            <v>普华永道中天会计师事务所（特殊普通合伙）深圳分所</v>
          </cell>
        </row>
        <row r="1413">
          <cell r="A1413" t="str">
            <v>310000073903</v>
          </cell>
          <cell r="B1413" t="str">
            <v>杨尚圆</v>
          </cell>
          <cell r="C1413" t="str">
            <v>女</v>
          </cell>
          <cell r="D1413" t="str">
            <v>1971-09-17</v>
          </cell>
          <cell r="E1413" t="str">
            <v>其他</v>
          </cell>
          <cell r="F1413" t="str">
            <v>C659307(9)</v>
          </cell>
          <cell r="G1413" t="str">
            <v>310000074701</v>
          </cell>
          <cell r="H1413" t="str">
            <v>普华永道中天会计师事务所（特殊普通合伙）深圳分所</v>
          </cell>
        </row>
        <row r="1414">
          <cell r="A1414" t="str">
            <v>310000073905</v>
          </cell>
          <cell r="B1414" t="str">
            <v>刘宇峰</v>
          </cell>
          <cell r="C1414" t="str">
            <v>男</v>
          </cell>
          <cell r="D1414" t="str">
            <v>1984-02-12</v>
          </cell>
          <cell r="E1414" t="str">
            <v>身份证</v>
          </cell>
          <cell r="F1414" t="str">
            <v>441481198402120013</v>
          </cell>
          <cell r="G1414" t="str">
            <v>310000074701</v>
          </cell>
          <cell r="H1414" t="str">
            <v>普华永道中天会计师事务所（特殊普通合伙）深圳分所</v>
          </cell>
        </row>
        <row r="1415">
          <cell r="A1415" t="str">
            <v>310000073987</v>
          </cell>
          <cell r="B1415" t="str">
            <v>周世强</v>
          </cell>
          <cell r="C1415" t="str">
            <v>男</v>
          </cell>
          <cell r="D1415" t="str">
            <v>1970-07-03</v>
          </cell>
          <cell r="E1415" t="str">
            <v>其他</v>
          </cell>
          <cell r="F1415" t="str">
            <v>C634265(3)</v>
          </cell>
          <cell r="G1415" t="str">
            <v>310000074701</v>
          </cell>
          <cell r="H1415" t="str">
            <v>普华永道中天会计师事务所（特殊普通合伙）深圳分所</v>
          </cell>
        </row>
        <row r="1416">
          <cell r="A1416" t="str">
            <v>310000073999</v>
          </cell>
          <cell r="B1416" t="str">
            <v>刘栩宁</v>
          </cell>
          <cell r="C1416" t="str">
            <v>女</v>
          </cell>
          <cell r="D1416" t="str">
            <v>1992-11-01</v>
          </cell>
          <cell r="E1416" t="str">
            <v>身份证</v>
          </cell>
          <cell r="F1416" t="str">
            <v>210181199211018328</v>
          </cell>
          <cell r="G1416" t="str">
            <v>310000074701</v>
          </cell>
          <cell r="H1416" t="str">
            <v>普华永道中天会计师事务所（特殊普通合伙）深圳分所</v>
          </cell>
        </row>
        <row r="1417">
          <cell r="A1417" t="str">
            <v>310000074007</v>
          </cell>
          <cell r="B1417" t="str">
            <v>黄丽琼</v>
          </cell>
          <cell r="C1417" t="str">
            <v>女</v>
          </cell>
          <cell r="D1417" t="str">
            <v>1999-05-31</v>
          </cell>
          <cell r="E1417" t="str">
            <v>身份证</v>
          </cell>
          <cell r="F1417" t="str">
            <v>360722199905312121</v>
          </cell>
          <cell r="G1417" t="str">
            <v>310000074701</v>
          </cell>
          <cell r="H1417" t="str">
            <v>普华永道中天会计师事务所（特殊普通合伙）深圳分所</v>
          </cell>
        </row>
        <row r="1418">
          <cell r="A1418" t="str">
            <v>310000074018</v>
          </cell>
          <cell r="B1418" t="str">
            <v>王佳娜</v>
          </cell>
          <cell r="C1418" t="str">
            <v>女</v>
          </cell>
          <cell r="D1418" t="str">
            <v>1993-10-29</v>
          </cell>
          <cell r="E1418" t="str">
            <v>身份证</v>
          </cell>
          <cell r="F1418" t="str">
            <v>440582199310297001</v>
          </cell>
          <cell r="G1418" t="str">
            <v>310000074701</v>
          </cell>
          <cell r="H1418" t="str">
            <v>普华永道中天会计师事务所（特殊普通合伙）深圳分所</v>
          </cell>
        </row>
        <row r="1419">
          <cell r="A1419" t="str">
            <v>310000074019</v>
          </cell>
          <cell r="B1419" t="str">
            <v>李晓彤</v>
          </cell>
          <cell r="C1419" t="str">
            <v>女</v>
          </cell>
          <cell r="D1419" t="str">
            <v>1999-01-28</v>
          </cell>
          <cell r="E1419" t="str">
            <v>身份证</v>
          </cell>
          <cell r="F1419" t="str">
            <v>650105199901282228</v>
          </cell>
          <cell r="G1419" t="str">
            <v>310000074701</v>
          </cell>
          <cell r="H1419" t="str">
            <v>普华永道中天会计师事务所（特殊普通合伙）深圳分所</v>
          </cell>
        </row>
        <row r="1420">
          <cell r="A1420" t="str">
            <v>310000074023</v>
          </cell>
          <cell r="B1420" t="str">
            <v>何丽虹</v>
          </cell>
          <cell r="C1420" t="str">
            <v>女</v>
          </cell>
          <cell r="D1420" t="str">
            <v>1995-07-20</v>
          </cell>
          <cell r="E1420" t="str">
            <v>身份证</v>
          </cell>
          <cell r="F1420" t="str">
            <v>441882199507205729</v>
          </cell>
          <cell r="G1420" t="str">
            <v>310000074701</v>
          </cell>
          <cell r="H1420" t="str">
            <v>普华永道中天会计师事务所（特殊普通合伙）深圳分所</v>
          </cell>
        </row>
        <row r="1421">
          <cell r="A1421" t="str">
            <v>310000074153</v>
          </cell>
          <cell r="B1421" t="str">
            <v>郭颖</v>
          </cell>
          <cell r="C1421" t="str">
            <v>女</v>
          </cell>
          <cell r="D1421" t="str">
            <v>1998-08-12</v>
          </cell>
          <cell r="E1421" t="str">
            <v>身份证</v>
          </cell>
          <cell r="F1421" t="str">
            <v>430723199808120106</v>
          </cell>
          <cell r="G1421" t="str">
            <v>310000074701</v>
          </cell>
          <cell r="H1421" t="str">
            <v>普华永道中天会计师事务所（特殊普通合伙）深圳分所</v>
          </cell>
        </row>
        <row r="1422">
          <cell r="A1422" t="str">
            <v>310000074154</v>
          </cell>
          <cell r="B1422" t="str">
            <v>李文想</v>
          </cell>
          <cell r="C1422" t="str">
            <v>女</v>
          </cell>
          <cell r="D1422" t="str">
            <v>1995-02-07</v>
          </cell>
          <cell r="E1422" t="str">
            <v>身份证</v>
          </cell>
          <cell r="F1422" t="str">
            <v>510722199502078885</v>
          </cell>
          <cell r="G1422" t="str">
            <v>310000074701</v>
          </cell>
          <cell r="H1422" t="str">
            <v>普华永道中天会计师事务所（特殊普通合伙）深圳分所</v>
          </cell>
        </row>
        <row r="1423">
          <cell r="A1423" t="str">
            <v>310000074162</v>
          </cell>
          <cell r="B1423" t="str">
            <v>叶剑扬</v>
          </cell>
          <cell r="C1423" t="str">
            <v>男</v>
          </cell>
          <cell r="D1423" t="str">
            <v>1998-10-01</v>
          </cell>
          <cell r="E1423" t="str">
            <v>身份证</v>
          </cell>
          <cell r="F1423" t="str">
            <v>44190019981001693X</v>
          </cell>
          <cell r="G1423" t="str">
            <v>310000074701</v>
          </cell>
          <cell r="H1423" t="str">
            <v>普华永道中天会计师事务所（特殊普通合伙）深圳分所</v>
          </cell>
        </row>
        <row r="1424">
          <cell r="A1424" t="str">
            <v>310000074166</v>
          </cell>
          <cell r="B1424" t="str">
            <v>李栋梁</v>
          </cell>
          <cell r="C1424" t="str">
            <v>男</v>
          </cell>
          <cell r="D1424" t="str">
            <v>1998-11-03</v>
          </cell>
          <cell r="E1424" t="str">
            <v>身份证</v>
          </cell>
          <cell r="F1424" t="str">
            <v>350583199811039216</v>
          </cell>
          <cell r="G1424" t="str">
            <v>310000074701</v>
          </cell>
          <cell r="H1424" t="str">
            <v>普华永道中天会计师事务所（特殊普通合伙）深圳分所</v>
          </cell>
        </row>
        <row r="1425">
          <cell r="A1425" t="str">
            <v>310000074180</v>
          </cell>
          <cell r="B1425" t="str">
            <v>庄圳杰</v>
          </cell>
          <cell r="C1425" t="str">
            <v>男</v>
          </cell>
          <cell r="D1425" t="str">
            <v>1995-11-03</v>
          </cell>
          <cell r="E1425" t="str">
            <v>身份证</v>
          </cell>
          <cell r="F1425" t="str">
            <v>445224199511031335</v>
          </cell>
          <cell r="G1425" t="str">
            <v>310000074701</v>
          </cell>
          <cell r="H1425" t="str">
            <v>普华永道中天会计师事务所（特殊普通合伙）深圳分所</v>
          </cell>
        </row>
        <row r="1426">
          <cell r="A1426" t="str">
            <v>310000074181</v>
          </cell>
          <cell r="B1426" t="str">
            <v>蔡丽娟</v>
          </cell>
          <cell r="C1426" t="str">
            <v>女</v>
          </cell>
          <cell r="D1426" t="str">
            <v>1997-01-03</v>
          </cell>
          <cell r="E1426" t="str">
            <v>身份证</v>
          </cell>
          <cell r="F1426" t="str">
            <v>421003199701033526</v>
          </cell>
          <cell r="G1426" t="str">
            <v>310000074701</v>
          </cell>
          <cell r="H1426" t="str">
            <v>普华永道中天会计师事务所（特殊普通合伙）深圳分所</v>
          </cell>
        </row>
        <row r="1427">
          <cell r="A1427" t="str">
            <v>310000074345</v>
          </cell>
          <cell r="B1427" t="str">
            <v>韩旭</v>
          </cell>
          <cell r="C1427" t="str">
            <v>女</v>
          </cell>
          <cell r="D1427" t="str">
            <v>1985-01-07</v>
          </cell>
          <cell r="E1427" t="str">
            <v>身份证</v>
          </cell>
          <cell r="F1427" t="str">
            <v>320107198501073445</v>
          </cell>
          <cell r="G1427" t="str">
            <v>310000074701</v>
          </cell>
          <cell r="H1427" t="str">
            <v>普华永道中天会计师事务所（特殊普通合伙）深圳分所</v>
          </cell>
        </row>
        <row r="1428">
          <cell r="A1428" t="str">
            <v>310000074346</v>
          </cell>
          <cell r="B1428" t="str">
            <v>谢姗</v>
          </cell>
          <cell r="C1428" t="str">
            <v>女</v>
          </cell>
          <cell r="D1428" t="str">
            <v>1990-01-13</v>
          </cell>
          <cell r="E1428" t="str">
            <v>身份证</v>
          </cell>
          <cell r="F1428" t="str">
            <v>430482199001130366</v>
          </cell>
          <cell r="G1428" t="str">
            <v>310000074701</v>
          </cell>
          <cell r="H1428" t="str">
            <v>普华永道中天会计师事务所（特殊普通合伙）深圳分所</v>
          </cell>
        </row>
        <row r="1429">
          <cell r="A1429" t="str">
            <v>310000074347</v>
          </cell>
          <cell r="B1429" t="str">
            <v>吴芳芳</v>
          </cell>
          <cell r="C1429" t="str">
            <v>女</v>
          </cell>
          <cell r="D1429" t="str">
            <v>1985-10-02</v>
          </cell>
          <cell r="E1429" t="str">
            <v>身份证</v>
          </cell>
          <cell r="F1429" t="str">
            <v>440301198510022121</v>
          </cell>
          <cell r="G1429" t="str">
            <v>310000074701</v>
          </cell>
          <cell r="H1429" t="str">
            <v>普华永道中天会计师事务所（特殊普通合伙）深圳分所</v>
          </cell>
        </row>
        <row r="1430">
          <cell r="A1430" t="str">
            <v>310000074350</v>
          </cell>
          <cell r="B1430" t="str">
            <v>林崇云</v>
          </cell>
          <cell r="C1430" t="str">
            <v>男</v>
          </cell>
          <cell r="D1430" t="str">
            <v>1973-06-23</v>
          </cell>
          <cell r="E1430" t="str">
            <v>其他</v>
          </cell>
          <cell r="F1430" t="str">
            <v>k161959（4）</v>
          </cell>
          <cell r="G1430" t="str">
            <v>310000074701</v>
          </cell>
          <cell r="H1430" t="str">
            <v>普华永道中天会计师事务所（特殊普通合伙）深圳分所</v>
          </cell>
        </row>
        <row r="1431">
          <cell r="A1431" t="str">
            <v>310000074638</v>
          </cell>
          <cell r="B1431" t="str">
            <v>方倩倩</v>
          </cell>
          <cell r="C1431" t="str">
            <v>女</v>
          </cell>
          <cell r="D1431" t="str">
            <v>1987-12-29</v>
          </cell>
          <cell r="E1431" t="str">
            <v>身份证</v>
          </cell>
          <cell r="F1431" t="str">
            <v>510504198712292144</v>
          </cell>
          <cell r="G1431" t="str">
            <v>310000074701</v>
          </cell>
          <cell r="H1431" t="str">
            <v>普华永道中天会计师事务所（特殊普通合伙）深圳分所</v>
          </cell>
        </row>
        <row r="1432">
          <cell r="A1432" t="str">
            <v>310000074692</v>
          </cell>
          <cell r="B1432" t="str">
            <v>李兆恒</v>
          </cell>
          <cell r="C1432" t="str">
            <v>男</v>
          </cell>
          <cell r="D1432" t="str">
            <v>1989-05-02</v>
          </cell>
          <cell r="E1432" t="str">
            <v>身份证</v>
          </cell>
          <cell r="F1432" t="str">
            <v>440602198905020633</v>
          </cell>
          <cell r="G1432" t="str">
            <v>310000074701</v>
          </cell>
          <cell r="H1432" t="str">
            <v>普华永道中天会计师事务所（特殊普通合伙）深圳分所</v>
          </cell>
        </row>
        <row r="1433">
          <cell r="A1433" t="str">
            <v>310000074724</v>
          </cell>
          <cell r="B1433" t="str">
            <v>曾非平</v>
          </cell>
          <cell r="C1433" t="str">
            <v>男</v>
          </cell>
          <cell r="D1433" t="str">
            <v>1989-04-01</v>
          </cell>
          <cell r="E1433" t="str">
            <v>身份证</v>
          </cell>
          <cell r="F1433" t="str">
            <v>362422198904013032</v>
          </cell>
          <cell r="G1433" t="str">
            <v>310000074701</v>
          </cell>
          <cell r="H1433" t="str">
            <v>普华永道中天会计师事务所（特殊普通合伙）深圳分所</v>
          </cell>
        </row>
        <row r="1434">
          <cell r="A1434" t="str">
            <v>310000074726</v>
          </cell>
          <cell r="B1434" t="str">
            <v>陈倩</v>
          </cell>
          <cell r="C1434" t="str">
            <v>女</v>
          </cell>
          <cell r="D1434" t="str">
            <v>1981-11-02</v>
          </cell>
          <cell r="E1434" t="str">
            <v>身份证</v>
          </cell>
          <cell r="F1434" t="str">
            <v>370881198111020728</v>
          </cell>
          <cell r="G1434" t="str">
            <v>310000074701</v>
          </cell>
          <cell r="H1434" t="str">
            <v>普华永道中天会计师事务所（特殊普通合伙）深圳分所</v>
          </cell>
        </row>
        <row r="1435">
          <cell r="A1435" t="str">
            <v>310000074759</v>
          </cell>
          <cell r="B1435" t="str">
            <v>温晓连</v>
          </cell>
          <cell r="C1435" t="str">
            <v>女</v>
          </cell>
          <cell r="D1435" t="str">
            <v>1989-12-05</v>
          </cell>
          <cell r="E1435" t="str">
            <v>身份证</v>
          </cell>
          <cell r="F1435" t="str">
            <v>350822198912051029</v>
          </cell>
          <cell r="G1435" t="str">
            <v>310000074701</v>
          </cell>
          <cell r="H1435" t="str">
            <v>普华永道中天会计师事务所（特殊普通合伙）深圳分所</v>
          </cell>
        </row>
        <row r="1436">
          <cell r="A1436" t="str">
            <v>310000074761</v>
          </cell>
          <cell r="B1436" t="str">
            <v>郭西鸣</v>
          </cell>
          <cell r="C1436" t="str">
            <v>男</v>
          </cell>
          <cell r="D1436" t="str">
            <v>1990-03-30</v>
          </cell>
          <cell r="E1436" t="str">
            <v>身份证</v>
          </cell>
          <cell r="F1436" t="str">
            <v>513401199003300415</v>
          </cell>
          <cell r="G1436" t="str">
            <v>310000074701</v>
          </cell>
          <cell r="H1436" t="str">
            <v>普华永道中天会计师事务所（特殊普通合伙）深圳分所</v>
          </cell>
        </row>
        <row r="1437">
          <cell r="A1437" t="str">
            <v>310000121494</v>
          </cell>
          <cell r="B1437" t="str">
            <v>王莉</v>
          </cell>
          <cell r="C1437" t="str">
            <v>女</v>
          </cell>
          <cell r="D1437" t="str">
            <v>1990-06-26</v>
          </cell>
          <cell r="E1437" t="str">
            <v>身份证</v>
          </cell>
          <cell r="F1437" t="str">
            <v>500235199006261608</v>
          </cell>
          <cell r="G1437" t="str">
            <v>310000074701</v>
          </cell>
          <cell r="H1437" t="str">
            <v>普华永道中天会计师事务所（特殊普通合伙）深圳分所</v>
          </cell>
        </row>
        <row r="1438">
          <cell r="A1438" t="str">
            <v>440300041001</v>
          </cell>
          <cell r="B1438" t="str">
            <v>华军</v>
          </cell>
          <cell r="C1438" t="str">
            <v>女</v>
          </cell>
          <cell r="D1438" t="str">
            <v>1974-05-23</v>
          </cell>
          <cell r="E1438" t="str">
            <v>身份证</v>
          </cell>
          <cell r="F1438" t="str">
            <v>440301197405238022</v>
          </cell>
          <cell r="G1438" t="str">
            <v>310000074701</v>
          </cell>
          <cell r="H1438" t="str">
            <v>普华永道中天会计师事务所（特殊普通合伙）深圳分所</v>
          </cell>
        </row>
        <row r="1439">
          <cell r="A1439" t="str">
            <v>440300041126</v>
          </cell>
          <cell r="B1439" t="str">
            <v>曹翠丽</v>
          </cell>
          <cell r="C1439" t="str">
            <v>女</v>
          </cell>
          <cell r="D1439" t="str">
            <v>1972-12-15</v>
          </cell>
          <cell r="E1439" t="str">
            <v>身份证</v>
          </cell>
          <cell r="F1439" t="str">
            <v>422722197212150042</v>
          </cell>
          <cell r="G1439" t="str">
            <v>310000074701</v>
          </cell>
          <cell r="H1439" t="str">
            <v>普华永道中天会计师事务所（特殊普通合伙）深圳分所</v>
          </cell>
        </row>
        <row r="1440">
          <cell r="A1440" t="str">
            <v>440300041127</v>
          </cell>
          <cell r="B1440" t="str">
            <v>姚文平</v>
          </cell>
          <cell r="C1440" t="str">
            <v>男</v>
          </cell>
          <cell r="D1440" t="str">
            <v>1973-06-09</v>
          </cell>
          <cell r="E1440" t="str">
            <v>身份证</v>
          </cell>
          <cell r="F1440" t="str">
            <v>441322197306090213</v>
          </cell>
          <cell r="G1440" t="str">
            <v>310000074701</v>
          </cell>
          <cell r="H1440" t="str">
            <v>普华永道中天会计师事务所（特殊普通合伙）深圳分所</v>
          </cell>
        </row>
        <row r="1441">
          <cell r="A1441" t="str">
            <v>110000100159</v>
          </cell>
          <cell r="B1441" t="str">
            <v>马莉</v>
          </cell>
          <cell r="C1441" t="str">
            <v>女</v>
          </cell>
          <cell r="D1441" t="str">
            <v>1982-01-11</v>
          </cell>
          <cell r="E1441" t="str">
            <v>身份证</v>
          </cell>
          <cell r="F1441" t="str">
            <v>412728198201113829</v>
          </cell>
          <cell r="G1441" t="str">
            <v>310000084701</v>
          </cell>
          <cell r="H1441" t="str">
            <v>上会会计师事务所（特殊普通合伙）深圳分所</v>
          </cell>
        </row>
        <row r="1442">
          <cell r="A1442" t="str">
            <v>110001570096</v>
          </cell>
          <cell r="B1442" t="str">
            <v>李则华</v>
          </cell>
          <cell r="C1442" t="str">
            <v>男</v>
          </cell>
          <cell r="D1442" t="str">
            <v>1979-05-02</v>
          </cell>
          <cell r="E1442" t="str">
            <v>身份证</v>
          </cell>
          <cell r="F1442" t="str">
            <v>421003197905022651</v>
          </cell>
          <cell r="G1442" t="str">
            <v>310000084701</v>
          </cell>
          <cell r="H1442" t="str">
            <v>上会会计师事务所（特殊普通合伙）深圳分所</v>
          </cell>
        </row>
        <row r="1443">
          <cell r="A1443" t="str">
            <v>110001610290</v>
          </cell>
          <cell r="B1443" t="str">
            <v>张力</v>
          </cell>
          <cell r="C1443" t="str">
            <v>男</v>
          </cell>
          <cell r="D1443" t="str">
            <v>1976-11-24</v>
          </cell>
          <cell r="E1443" t="str">
            <v>身份证</v>
          </cell>
          <cell r="F1443" t="str">
            <v>31011219761124051X</v>
          </cell>
          <cell r="G1443" t="str">
            <v>310000084701</v>
          </cell>
          <cell r="H1443" t="str">
            <v>上会会计师事务所（特殊普通合伙）深圳分所</v>
          </cell>
        </row>
        <row r="1444">
          <cell r="A1444" t="str">
            <v>110002040177</v>
          </cell>
          <cell r="B1444" t="str">
            <v>杨艳霞</v>
          </cell>
          <cell r="C1444" t="str">
            <v>女</v>
          </cell>
          <cell r="D1444" t="str">
            <v>1972-07-29</v>
          </cell>
          <cell r="E1444" t="str">
            <v>身份证</v>
          </cell>
          <cell r="F1444" t="str">
            <v>432801197207294047</v>
          </cell>
          <cell r="G1444" t="str">
            <v>310000084701</v>
          </cell>
          <cell r="H1444" t="str">
            <v>上会会计师事务所（特殊普通合伙）深圳分所</v>
          </cell>
        </row>
        <row r="1445">
          <cell r="A1445" t="str">
            <v>110100750160</v>
          </cell>
          <cell r="B1445" t="str">
            <v>陈礼珍</v>
          </cell>
          <cell r="C1445" t="str">
            <v>女</v>
          </cell>
          <cell r="D1445" t="str">
            <v>1985-08-29</v>
          </cell>
          <cell r="E1445" t="str">
            <v>身份证</v>
          </cell>
          <cell r="F1445" t="str">
            <v>431025198508293620</v>
          </cell>
          <cell r="G1445" t="str">
            <v>310000084701</v>
          </cell>
          <cell r="H1445" t="str">
            <v>上会会计师事务所（特殊普通合伙）深圳分所</v>
          </cell>
        </row>
        <row r="1446">
          <cell r="A1446" t="str">
            <v>110101364709</v>
          </cell>
          <cell r="B1446" t="str">
            <v>徐太刚</v>
          </cell>
          <cell r="C1446" t="str">
            <v>男</v>
          </cell>
          <cell r="D1446" t="str">
            <v>1981-05-22</v>
          </cell>
          <cell r="E1446" t="str">
            <v>身份证</v>
          </cell>
          <cell r="F1446" t="str">
            <v>429006198105223130</v>
          </cell>
          <cell r="G1446" t="str">
            <v>310000084701</v>
          </cell>
          <cell r="H1446" t="str">
            <v>上会会计师事务所（特殊普通合伙）深圳分所</v>
          </cell>
        </row>
        <row r="1447">
          <cell r="A1447" t="str">
            <v>110101480224</v>
          </cell>
          <cell r="B1447" t="str">
            <v>王强</v>
          </cell>
          <cell r="C1447" t="str">
            <v>男</v>
          </cell>
          <cell r="D1447" t="str">
            <v>1980-03-16</v>
          </cell>
          <cell r="E1447" t="str">
            <v>身份证</v>
          </cell>
          <cell r="F1447" t="str">
            <v>510524198003160013</v>
          </cell>
          <cell r="G1447" t="str">
            <v>310000084701</v>
          </cell>
          <cell r="H1447" t="str">
            <v>上会会计师事务所（特殊普通合伙）深圳分所</v>
          </cell>
        </row>
        <row r="1448">
          <cell r="A1448" t="str">
            <v>110101480590</v>
          </cell>
          <cell r="B1448" t="str">
            <v>丁颖</v>
          </cell>
          <cell r="C1448" t="str">
            <v>男</v>
          </cell>
          <cell r="D1448" t="str">
            <v>1984-12-06</v>
          </cell>
          <cell r="E1448" t="str">
            <v>身份证</v>
          </cell>
          <cell r="F1448" t="str">
            <v>430922198412068911</v>
          </cell>
          <cell r="G1448" t="str">
            <v>310000084701</v>
          </cell>
          <cell r="H1448" t="str">
            <v>上会会计师事务所（特殊普通合伙）深圳分所</v>
          </cell>
        </row>
        <row r="1449">
          <cell r="A1449" t="str">
            <v>110101480931</v>
          </cell>
          <cell r="B1449" t="str">
            <v>刘伟</v>
          </cell>
          <cell r="C1449" t="str">
            <v>男</v>
          </cell>
          <cell r="D1449" t="str">
            <v>1985-04-11</v>
          </cell>
          <cell r="E1449" t="str">
            <v>身份证</v>
          </cell>
          <cell r="F1449" t="str">
            <v>362502198504112015</v>
          </cell>
          <cell r="G1449" t="str">
            <v>310000084701</v>
          </cell>
          <cell r="H1449" t="str">
            <v>上会会计师事务所（特殊普通合伙）深圳分所</v>
          </cell>
        </row>
        <row r="1450">
          <cell r="A1450" t="str">
            <v>110101481299</v>
          </cell>
          <cell r="B1450" t="str">
            <v>胡旸</v>
          </cell>
          <cell r="C1450" t="str">
            <v>女</v>
          </cell>
          <cell r="D1450" t="str">
            <v>1991-08-28</v>
          </cell>
          <cell r="E1450" t="str">
            <v>身份证</v>
          </cell>
          <cell r="F1450" t="str">
            <v>362233199108280060</v>
          </cell>
          <cell r="G1450" t="str">
            <v>310000084701</v>
          </cell>
          <cell r="H1450" t="str">
            <v>上会会计师事务所（特殊普通合伙）深圳分所</v>
          </cell>
        </row>
        <row r="1451">
          <cell r="A1451" t="str">
            <v>110101560032</v>
          </cell>
          <cell r="B1451" t="str">
            <v>谢金香</v>
          </cell>
          <cell r="C1451" t="str">
            <v>女</v>
          </cell>
          <cell r="D1451" t="str">
            <v>1987-08-01</v>
          </cell>
          <cell r="E1451" t="str">
            <v>身份证</v>
          </cell>
          <cell r="F1451" t="str">
            <v>360721198708018029</v>
          </cell>
          <cell r="G1451" t="str">
            <v>310000084701</v>
          </cell>
          <cell r="H1451" t="str">
            <v>上会会计师事务所（特殊普通合伙）深圳分所</v>
          </cell>
        </row>
        <row r="1452">
          <cell r="A1452" t="str">
            <v>110102050183</v>
          </cell>
          <cell r="B1452" t="str">
            <v>彭芳霞</v>
          </cell>
          <cell r="C1452" t="str">
            <v>女</v>
          </cell>
          <cell r="D1452" t="str">
            <v>1975-11-01</v>
          </cell>
          <cell r="E1452" t="str">
            <v>身份证</v>
          </cell>
          <cell r="F1452" t="str">
            <v>36220119751101044X</v>
          </cell>
          <cell r="G1452" t="str">
            <v>310000084701</v>
          </cell>
          <cell r="H1452" t="str">
            <v>上会会计师事务所（特殊普通合伙）深圳分所</v>
          </cell>
        </row>
        <row r="1453">
          <cell r="A1453" t="str">
            <v>310000074644</v>
          </cell>
          <cell r="B1453" t="str">
            <v>常晓哲</v>
          </cell>
          <cell r="C1453" t="str">
            <v>女</v>
          </cell>
          <cell r="D1453" t="str">
            <v>1989-10-12</v>
          </cell>
          <cell r="E1453" t="str">
            <v>身份证</v>
          </cell>
          <cell r="F1453" t="str">
            <v>130124198910123424</v>
          </cell>
          <cell r="G1453" t="str">
            <v>310000084701</v>
          </cell>
          <cell r="H1453" t="str">
            <v>上会会计师事务所（特殊普通合伙）深圳分所</v>
          </cell>
        </row>
        <row r="1454">
          <cell r="A1454" t="str">
            <v>310000080177</v>
          </cell>
          <cell r="B1454" t="str">
            <v>陈玉烊</v>
          </cell>
          <cell r="C1454" t="str">
            <v>男</v>
          </cell>
          <cell r="D1454" t="str">
            <v>1993-08-21</v>
          </cell>
          <cell r="E1454" t="str">
            <v>身份证</v>
          </cell>
          <cell r="F1454" t="str">
            <v>362204199308213311</v>
          </cell>
          <cell r="G1454" t="str">
            <v>310000084701</v>
          </cell>
          <cell r="H1454" t="str">
            <v>上会会计师事务所（特殊普通合伙）深圳分所</v>
          </cell>
        </row>
        <row r="1455">
          <cell r="A1455" t="str">
            <v>310000080197</v>
          </cell>
          <cell r="B1455" t="str">
            <v>张华</v>
          </cell>
          <cell r="C1455" t="str">
            <v>男</v>
          </cell>
          <cell r="D1455" t="str">
            <v>1977-12-26</v>
          </cell>
          <cell r="E1455" t="str">
            <v>身份证</v>
          </cell>
          <cell r="F1455" t="str">
            <v>429001197712260498</v>
          </cell>
          <cell r="G1455" t="str">
            <v>310000084701</v>
          </cell>
          <cell r="H1455" t="str">
            <v>上会会计师事务所（特殊普通合伙）深圳分所</v>
          </cell>
        </row>
        <row r="1456">
          <cell r="A1456" t="str">
            <v>310000080243</v>
          </cell>
          <cell r="B1456" t="str">
            <v>杨俊</v>
          </cell>
          <cell r="C1456" t="str">
            <v>男</v>
          </cell>
          <cell r="D1456" t="str">
            <v>1990-08-01</v>
          </cell>
          <cell r="E1456" t="str">
            <v>身份证</v>
          </cell>
          <cell r="F1456" t="str">
            <v>533223199008010039</v>
          </cell>
          <cell r="G1456" t="str">
            <v>310000084701</v>
          </cell>
          <cell r="H1456" t="str">
            <v>上会会计师事务所（特殊普通合伙）深圳分所</v>
          </cell>
        </row>
        <row r="1457">
          <cell r="A1457" t="str">
            <v>310000080272</v>
          </cell>
          <cell r="B1457" t="str">
            <v>陈鹏</v>
          </cell>
          <cell r="C1457" t="str">
            <v>男</v>
          </cell>
          <cell r="D1457" t="str">
            <v>1989-10-05</v>
          </cell>
          <cell r="E1457" t="str">
            <v>身份证</v>
          </cell>
          <cell r="F1457" t="str">
            <v>431022198910053458</v>
          </cell>
          <cell r="G1457" t="str">
            <v>310000084701</v>
          </cell>
          <cell r="H1457" t="str">
            <v>上会会计师事务所（特殊普通合伙）深圳分所</v>
          </cell>
        </row>
        <row r="1458">
          <cell r="A1458" t="str">
            <v>310000080342</v>
          </cell>
          <cell r="B1458" t="str">
            <v>颜志英</v>
          </cell>
          <cell r="C1458" t="str">
            <v>女</v>
          </cell>
          <cell r="D1458" t="str">
            <v>1981-09-27</v>
          </cell>
          <cell r="E1458" t="str">
            <v>身份证</v>
          </cell>
          <cell r="F1458" t="str">
            <v>420525198109270020</v>
          </cell>
          <cell r="G1458" t="str">
            <v>310000084701</v>
          </cell>
          <cell r="H1458" t="str">
            <v>上会会计师事务所（特殊普通合伙）深圳分所</v>
          </cell>
        </row>
        <row r="1459">
          <cell r="A1459" t="str">
            <v>310000080343</v>
          </cell>
          <cell r="B1459" t="str">
            <v>李新艳</v>
          </cell>
          <cell r="C1459" t="str">
            <v>女</v>
          </cell>
          <cell r="D1459" t="str">
            <v>1996-09-12</v>
          </cell>
          <cell r="E1459" t="str">
            <v>身份证</v>
          </cell>
          <cell r="F1459" t="str">
            <v>410821199609123020</v>
          </cell>
          <cell r="G1459" t="str">
            <v>310000084701</v>
          </cell>
          <cell r="H1459" t="str">
            <v>上会会计师事务所（特殊普通合伙）深圳分所</v>
          </cell>
        </row>
        <row r="1460">
          <cell r="A1460" t="str">
            <v>310000084631</v>
          </cell>
          <cell r="B1460" t="str">
            <v>何敏敏</v>
          </cell>
          <cell r="C1460" t="str">
            <v>男</v>
          </cell>
          <cell r="D1460" t="str">
            <v>1987-10-26</v>
          </cell>
          <cell r="E1460" t="str">
            <v>身份证</v>
          </cell>
          <cell r="F1460" t="str">
            <v>360502198710267112</v>
          </cell>
          <cell r="G1460" t="str">
            <v>310000084701</v>
          </cell>
          <cell r="H1460" t="str">
            <v>上会会计师事务所（特殊普通合伙）深圳分所</v>
          </cell>
        </row>
        <row r="1461">
          <cell r="A1461" t="str">
            <v>330000010406</v>
          </cell>
          <cell r="B1461" t="str">
            <v>叶敏</v>
          </cell>
          <cell r="C1461" t="str">
            <v>男</v>
          </cell>
          <cell r="D1461" t="str">
            <v>1987-02-05</v>
          </cell>
          <cell r="E1461" t="str">
            <v>身份证</v>
          </cell>
          <cell r="F1461" t="str">
            <v>350783198702053517</v>
          </cell>
          <cell r="G1461" t="str">
            <v>310000084701</v>
          </cell>
          <cell r="H1461" t="str">
            <v>上会会计师事务所（特殊普通合伙）深圳分所</v>
          </cell>
        </row>
        <row r="1462">
          <cell r="A1462" t="str">
            <v>440300010131</v>
          </cell>
          <cell r="B1462" t="str">
            <v>周学春</v>
          </cell>
          <cell r="C1462" t="str">
            <v>男</v>
          </cell>
          <cell r="D1462" t="str">
            <v>1973-01-10</v>
          </cell>
          <cell r="E1462" t="str">
            <v>身份证</v>
          </cell>
          <cell r="F1462" t="str">
            <v>431022197301106011</v>
          </cell>
          <cell r="G1462" t="str">
            <v>310000084701</v>
          </cell>
          <cell r="H1462" t="str">
            <v>上会会计师事务所（特殊普通合伙）深圳分所</v>
          </cell>
        </row>
        <row r="1463">
          <cell r="A1463" t="str">
            <v>440300360588</v>
          </cell>
          <cell r="B1463" t="str">
            <v>张建华</v>
          </cell>
          <cell r="C1463" t="str">
            <v>男</v>
          </cell>
          <cell r="D1463" t="str">
            <v>1981-09-17</v>
          </cell>
          <cell r="E1463" t="str">
            <v>身份证</v>
          </cell>
          <cell r="F1463" t="str">
            <v>350203198109174036</v>
          </cell>
          <cell r="G1463" t="str">
            <v>310000084701</v>
          </cell>
          <cell r="H1463" t="str">
            <v>上会会计师事务所（特殊普通合伙）深圳分所</v>
          </cell>
        </row>
        <row r="1464">
          <cell r="A1464" t="str">
            <v>440300401036</v>
          </cell>
          <cell r="B1464" t="str">
            <v>刘冬祥</v>
          </cell>
          <cell r="C1464" t="str">
            <v>男</v>
          </cell>
          <cell r="D1464" t="str">
            <v>1977-12-14</v>
          </cell>
          <cell r="E1464" t="str">
            <v>身份证</v>
          </cell>
          <cell r="F1464" t="str">
            <v>362427197712143913</v>
          </cell>
          <cell r="G1464" t="str">
            <v>310000084701</v>
          </cell>
          <cell r="H1464" t="str">
            <v>上会会计师事务所（特殊普通合伙）深圳分所</v>
          </cell>
        </row>
        <row r="1465">
          <cell r="A1465" t="str">
            <v>440300480057</v>
          </cell>
          <cell r="B1465" t="str">
            <v>孙忠英</v>
          </cell>
          <cell r="C1465" t="str">
            <v>女</v>
          </cell>
          <cell r="D1465" t="str">
            <v>1979-12-06</v>
          </cell>
          <cell r="E1465" t="str">
            <v>身份证</v>
          </cell>
          <cell r="F1465" t="str">
            <v>410105197912062921</v>
          </cell>
          <cell r="G1465" t="str">
            <v>310000084701</v>
          </cell>
          <cell r="H1465" t="str">
            <v>上会会计师事务所（特殊普通合伙）深圳分所</v>
          </cell>
        </row>
        <row r="1466">
          <cell r="A1466" t="str">
            <v>440300480387</v>
          </cell>
          <cell r="B1466" t="str">
            <v>江晓</v>
          </cell>
          <cell r="C1466" t="str">
            <v>女</v>
          </cell>
          <cell r="D1466" t="str">
            <v>1979-02-16</v>
          </cell>
          <cell r="E1466" t="str">
            <v>身份证</v>
          </cell>
          <cell r="F1466" t="str">
            <v>420202197902161246</v>
          </cell>
          <cell r="G1466" t="str">
            <v>310000084701</v>
          </cell>
          <cell r="H1466" t="str">
            <v>上会会计师事务所（特殊普通合伙）深圳分所</v>
          </cell>
        </row>
        <row r="1467">
          <cell r="A1467" t="str">
            <v>440300580790</v>
          </cell>
          <cell r="B1467" t="str">
            <v>何大明</v>
          </cell>
          <cell r="C1467" t="str">
            <v>男</v>
          </cell>
          <cell r="D1467" t="str">
            <v>1973-09-18</v>
          </cell>
          <cell r="E1467" t="str">
            <v>身份证</v>
          </cell>
          <cell r="F1467" t="str">
            <v>513001197309180056</v>
          </cell>
          <cell r="G1467" t="str">
            <v>310000084701</v>
          </cell>
          <cell r="H1467" t="str">
            <v>上会会计师事务所（特殊普通合伙）深圳分所</v>
          </cell>
        </row>
        <row r="1468">
          <cell r="A1468" t="str">
            <v>440300660871</v>
          </cell>
          <cell r="B1468" t="str">
            <v>黄灿</v>
          </cell>
          <cell r="C1468" t="str">
            <v>男</v>
          </cell>
          <cell r="D1468" t="str">
            <v>1968-07-12</v>
          </cell>
          <cell r="E1468" t="str">
            <v>身份证</v>
          </cell>
          <cell r="F1468" t="str">
            <v>362202196807121511</v>
          </cell>
          <cell r="G1468" t="str">
            <v>310000084701</v>
          </cell>
          <cell r="H1468" t="str">
            <v>上会会计师事务所（特殊普通合伙）深圳分所</v>
          </cell>
        </row>
        <row r="1469">
          <cell r="A1469" t="str">
            <v>440600020010</v>
          </cell>
          <cell r="B1469" t="str">
            <v>叶华</v>
          </cell>
          <cell r="C1469" t="str">
            <v>男</v>
          </cell>
          <cell r="D1469" t="str">
            <v>1974-09-27</v>
          </cell>
          <cell r="E1469" t="str">
            <v>身份证</v>
          </cell>
          <cell r="F1469" t="str">
            <v>320113197409274810</v>
          </cell>
          <cell r="G1469" t="str">
            <v>310000084701</v>
          </cell>
          <cell r="H1469" t="str">
            <v>上会会计师事务所（特殊普通合伙）深圳分所</v>
          </cell>
        </row>
        <row r="1470">
          <cell r="A1470" t="str">
            <v>474700280008</v>
          </cell>
          <cell r="B1470" t="str">
            <v>杨小磊</v>
          </cell>
          <cell r="C1470" t="str">
            <v>男</v>
          </cell>
          <cell r="D1470" t="str">
            <v>1974-10-01</v>
          </cell>
          <cell r="E1470" t="str">
            <v>身份证</v>
          </cell>
          <cell r="F1470" t="str">
            <v>321102197410010515</v>
          </cell>
          <cell r="G1470" t="str">
            <v>310000084701</v>
          </cell>
          <cell r="H1470" t="str">
            <v>上会会计师事务所（特殊普通合伙）深圳分所</v>
          </cell>
        </row>
        <row r="1471">
          <cell r="A1471" t="str">
            <v>474700290014</v>
          </cell>
          <cell r="B1471" t="str">
            <v>杨桂丽</v>
          </cell>
          <cell r="C1471" t="str">
            <v>女</v>
          </cell>
          <cell r="D1471" t="str">
            <v>1981-11-25</v>
          </cell>
          <cell r="E1471" t="str">
            <v>身份证</v>
          </cell>
          <cell r="F1471" t="str">
            <v>412825198111253349</v>
          </cell>
          <cell r="G1471" t="str">
            <v>310000084701</v>
          </cell>
          <cell r="H1471" t="str">
            <v>上会会计师事务所（特殊普通合伙）深圳分所</v>
          </cell>
        </row>
        <row r="1472">
          <cell r="A1472" t="str">
            <v>474700310005</v>
          </cell>
          <cell r="B1472" t="str">
            <v>迟艳艳</v>
          </cell>
          <cell r="C1472" t="str">
            <v>女</v>
          </cell>
          <cell r="D1472" t="str">
            <v>1982-04-16</v>
          </cell>
          <cell r="E1472" t="str">
            <v>身份证</v>
          </cell>
          <cell r="F1472" t="str">
            <v>130825198204160062</v>
          </cell>
          <cell r="G1472" t="str">
            <v>310000084701</v>
          </cell>
          <cell r="H1472" t="str">
            <v>上会会计师事务所（特殊普通合伙）深圳分所</v>
          </cell>
        </row>
        <row r="1473">
          <cell r="A1473" t="str">
            <v>110101360250</v>
          </cell>
          <cell r="B1473" t="str">
            <v>曾利</v>
          </cell>
          <cell r="C1473" t="str">
            <v>女</v>
          </cell>
          <cell r="D1473" t="str">
            <v>1991-04-05</v>
          </cell>
          <cell r="E1473" t="str">
            <v>身份证</v>
          </cell>
          <cell r="F1473" t="str">
            <v>441481199104054163</v>
          </cell>
          <cell r="G1473" t="str">
            <v>310000124701</v>
          </cell>
          <cell r="H1473" t="str">
            <v>德勤华永会计师事务所（特殊普通合伙）深圳分所</v>
          </cell>
        </row>
        <row r="1474">
          <cell r="A1474" t="str">
            <v>110101480810</v>
          </cell>
          <cell r="B1474" t="str">
            <v>赵阁阁</v>
          </cell>
          <cell r="C1474" t="str">
            <v>女</v>
          </cell>
          <cell r="D1474" t="str">
            <v>1991-06-02</v>
          </cell>
          <cell r="E1474" t="str">
            <v>身份证</v>
          </cell>
          <cell r="F1474" t="str">
            <v>231024199106021025</v>
          </cell>
          <cell r="G1474" t="str">
            <v>310000124701</v>
          </cell>
          <cell r="H1474" t="str">
            <v>德勤华永会计师事务所（特殊普通合伙）深圳分所</v>
          </cell>
        </row>
        <row r="1475">
          <cell r="A1475" t="str">
            <v>310000074725</v>
          </cell>
          <cell r="B1475" t="str">
            <v>陈婉琳</v>
          </cell>
          <cell r="C1475" t="str">
            <v>女</v>
          </cell>
          <cell r="D1475" t="str">
            <v>1985-10-29</v>
          </cell>
          <cell r="E1475" t="str">
            <v>身份证</v>
          </cell>
          <cell r="F1475" t="str">
            <v>440301198510292121</v>
          </cell>
          <cell r="G1475" t="str">
            <v>310000124701</v>
          </cell>
          <cell r="H1475" t="str">
            <v>德勤华永会计师事务所（特殊普通合伙）深圳分所</v>
          </cell>
        </row>
        <row r="1476">
          <cell r="A1476" t="str">
            <v>310000120032</v>
          </cell>
          <cell r="B1476" t="str">
            <v>邓星宇</v>
          </cell>
          <cell r="C1476" t="str">
            <v>女</v>
          </cell>
          <cell r="D1476" t="str">
            <v>1985-05-15</v>
          </cell>
          <cell r="E1476" t="str">
            <v>身份证</v>
          </cell>
          <cell r="F1476" t="str">
            <v>342201198505150025</v>
          </cell>
          <cell r="G1476" t="str">
            <v>310000124701</v>
          </cell>
          <cell r="H1476" t="str">
            <v>德勤华永会计师事务所（特殊普通合伙）深圳分所</v>
          </cell>
        </row>
        <row r="1477">
          <cell r="A1477" t="str">
            <v>310000120051</v>
          </cell>
          <cell r="B1477" t="str">
            <v>谢宁</v>
          </cell>
          <cell r="C1477" t="str">
            <v>男</v>
          </cell>
          <cell r="D1477" t="str">
            <v>1977-06-01</v>
          </cell>
          <cell r="E1477" t="str">
            <v>身份证</v>
          </cell>
          <cell r="F1477" t="str">
            <v>432801197706011013</v>
          </cell>
          <cell r="G1477" t="str">
            <v>310000124701</v>
          </cell>
          <cell r="H1477" t="str">
            <v>德勤华永会计师事务所（特殊普通合伙）深圳分所</v>
          </cell>
        </row>
        <row r="1478">
          <cell r="A1478" t="str">
            <v>310000120266</v>
          </cell>
          <cell r="B1478" t="str">
            <v>钟志文</v>
          </cell>
          <cell r="C1478" t="str">
            <v>男</v>
          </cell>
          <cell r="D1478" t="str">
            <v>1978-12-09</v>
          </cell>
          <cell r="E1478" t="str">
            <v>其他</v>
          </cell>
          <cell r="F1478" t="str">
            <v>K905319(0)</v>
          </cell>
          <cell r="G1478" t="str">
            <v>310000124701</v>
          </cell>
          <cell r="H1478" t="str">
            <v>德勤华永会计师事务所（特殊普通合伙）深圳分所</v>
          </cell>
        </row>
        <row r="1479">
          <cell r="A1479" t="str">
            <v>310000120267</v>
          </cell>
          <cell r="B1479" t="str">
            <v>黄小梅</v>
          </cell>
          <cell r="C1479" t="str">
            <v>女</v>
          </cell>
          <cell r="D1479" t="str">
            <v>1981-12-06</v>
          </cell>
          <cell r="E1479" t="str">
            <v>身份证</v>
          </cell>
          <cell r="F1479" t="str">
            <v>342225198112064928</v>
          </cell>
          <cell r="G1479" t="str">
            <v>310000124701</v>
          </cell>
          <cell r="H1479" t="str">
            <v>德勤华永会计师事务所（特殊普通合伙）深圳分所</v>
          </cell>
        </row>
        <row r="1480">
          <cell r="A1480" t="str">
            <v>310000120268</v>
          </cell>
          <cell r="B1480" t="str">
            <v>贺谭亦</v>
          </cell>
          <cell r="C1480" t="str">
            <v>女</v>
          </cell>
          <cell r="D1480" t="str">
            <v>1991-11-14</v>
          </cell>
          <cell r="E1480" t="str">
            <v>身份证</v>
          </cell>
          <cell r="F1480" t="str">
            <v>141123199111140042</v>
          </cell>
          <cell r="G1480" t="str">
            <v>310000124701</v>
          </cell>
          <cell r="H1480" t="str">
            <v>德勤华永会计师事务所（特殊普通合伙）深圳分所</v>
          </cell>
        </row>
        <row r="1481">
          <cell r="A1481" t="str">
            <v>310000120269</v>
          </cell>
          <cell r="B1481" t="str">
            <v>陈瑜</v>
          </cell>
          <cell r="C1481" t="str">
            <v>女</v>
          </cell>
          <cell r="D1481" t="str">
            <v>1989-04-11</v>
          </cell>
          <cell r="E1481" t="str">
            <v>身份证</v>
          </cell>
          <cell r="F1481" t="str">
            <v>445102198904111223</v>
          </cell>
          <cell r="G1481" t="str">
            <v>310000124701</v>
          </cell>
          <cell r="H1481" t="str">
            <v>德勤华永会计师事务所（特殊普通合伙）深圳分所</v>
          </cell>
        </row>
        <row r="1482">
          <cell r="A1482" t="str">
            <v>310000120271</v>
          </cell>
          <cell r="B1482" t="str">
            <v>杨成杰</v>
          </cell>
          <cell r="C1482" t="str">
            <v>女</v>
          </cell>
          <cell r="D1482" t="str">
            <v>1988-02-22</v>
          </cell>
          <cell r="E1482" t="str">
            <v>身份证</v>
          </cell>
          <cell r="F1482" t="str">
            <v>420104198802220829</v>
          </cell>
          <cell r="G1482" t="str">
            <v>310000124701</v>
          </cell>
          <cell r="H1482" t="str">
            <v>德勤华永会计师事务所（特殊普通合伙）深圳分所</v>
          </cell>
        </row>
        <row r="1483">
          <cell r="A1483" t="str">
            <v>310000120274</v>
          </cell>
          <cell r="B1483" t="str">
            <v>何晨璐</v>
          </cell>
          <cell r="C1483" t="str">
            <v>女</v>
          </cell>
          <cell r="D1483" t="str">
            <v>1991-01-18</v>
          </cell>
          <cell r="E1483" t="str">
            <v>身份证</v>
          </cell>
          <cell r="F1483" t="str">
            <v>431021199101180105</v>
          </cell>
          <cell r="G1483" t="str">
            <v>310000124701</v>
          </cell>
          <cell r="H1483" t="str">
            <v>德勤华永会计师事务所（特殊普通合伙）深圳分所</v>
          </cell>
        </row>
        <row r="1484">
          <cell r="A1484" t="str">
            <v>310000120278</v>
          </cell>
          <cell r="B1484" t="str">
            <v>钟正乔</v>
          </cell>
          <cell r="C1484" t="str">
            <v>男</v>
          </cell>
          <cell r="D1484" t="str">
            <v>1990-10-28</v>
          </cell>
          <cell r="E1484" t="str">
            <v>身份证</v>
          </cell>
          <cell r="F1484" t="str">
            <v>440301199010283813</v>
          </cell>
          <cell r="G1484" t="str">
            <v>310000124701</v>
          </cell>
          <cell r="H1484" t="str">
            <v>德勤华永会计师事务所（特殊普通合伙）深圳分所</v>
          </cell>
        </row>
        <row r="1485">
          <cell r="A1485" t="str">
            <v>310000120287</v>
          </cell>
          <cell r="B1485" t="str">
            <v>余艳丽</v>
          </cell>
          <cell r="C1485" t="str">
            <v>女</v>
          </cell>
          <cell r="D1485" t="str">
            <v>1991-04-18</v>
          </cell>
          <cell r="E1485" t="str">
            <v>其他</v>
          </cell>
          <cell r="F1485" t="str">
            <v>M333963（2）</v>
          </cell>
          <cell r="G1485" t="str">
            <v>310000124701</v>
          </cell>
          <cell r="H1485" t="str">
            <v>德勤华永会计师事务所（特殊普通合伙）深圳分所</v>
          </cell>
        </row>
        <row r="1486">
          <cell r="A1486" t="str">
            <v>310000120391</v>
          </cell>
          <cell r="B1486" t="str">
            <v>李语菲</v>
          </cell>
          <cell r="C1486" t="str">
            <v>女</v>
          </cell>
          <cell r="D1486" t="str">
            <v>1990-11-29</v>
          </cell>
          <cell r="E1486" t="str">
            <v>身份证</v>
          </cell>
          <cell r="F1486" t="str">
            <v>452626199011290043</v>
          </cell>
          <cell r="G1486" t="str">
            <v>310000124701</v>
          </cell>
          <cell r="H1486" t="str">
            <v>德勤华永会计师事务所（特殊普通合伙）深圳分所</v>
          </cell>
        </row>
        <row r="1487">
          <cell r="A1487" t="str">
            <v>310000120467</v>
          </cell>
          <cell r="B1487" t="str">
            <v>祝文琪</v>
          </cell>
          <cell r="C1487" t="str">
            <v>女</v>
          </cell>
          <cell r="D1487" t="str">
            <v>1992-03-06</v>
          </cell>
          <cell r="E1487" t="str">
            <v>身份证</v>
          </cell>
          <cell r="F1487" t="str">
            <v>360105199203060020</v>
          </cell>
          <cell r="G1487" t="str">
            <v>310000124701</v>
          </cell>
          <cell r="H1487" t="str">
            <v>德勤华永会计师事务所（特殊普通合伙）深圳分所</v>
          </cell>
        </row>
        <row r="1488">
          <cell r="A1488" t="str">
            <v>310000120468</v>
          </cell>
          <cell r="B1488" t="str">
            <v>罗鹏</v>
          </cell>
          <cell r="C1488" t="str">
            <v>男</v>
          </cell>
          <cell r="D1488" t="str">
            <v>1990-12-02</v>
          </cell>
          <cell r="E1488" t="str">
            <v>身份证</v>
          </cell>
          <cell r="F1488" t="str">
            <v>341281199012026072</v>
          </cell>
          <cell r="G1488" t="str">
            <v>310000124701</v>
          </cell>
          <cell r="H1488" t="str">
            <v>德勤华永会计师事务所（特殊普通合伙）深圳分所</v>
          </cell>
        </row>
        <row r="1489">
          <cell r="A1489" t="str">
            <v>310000120565</v>
          </cell>
          <cell r="B1489" t="str">
            <v>杨誉民</v>
          </cell>
          <cell r="C1489" t="str">
            <v>男</v>
          </cell>
          <cell r="D1489" t="str">
            <v>1968-04-17</v>
          </cell>
          <cell r="E1489" t="str">
            <v>其他</v>
          </cell>
          <cell r="F1489" t="str">
            <v>D6126732</v>
          </cell>
          <cell r="G1489" t="str">
            <v>310000124701</v>
          </cell>
          <cell r="H1489" t="str">
            <v>德勤华永会计师事务所（特殊普通合伙）深圳分所</v>
          </cell>
        </row>
        <row r="1490">
          <cell r="A1490" t="str">
            <v>310000120604</v>
          </cell>
          <cell r="B1490" t="str">
            <v>许湘照</v>
          </cell>
          <cell r="C1490" t="str">
            <v>女</v>
          </cell>
          <cell r="D1490" t="str">
            <v>1981-02-09</v>
          </cell>
          <cell r="E1490" t="str">
            <v>身份证</v>
          </cell>
          <cell r="F1490" t="str">
            <v>450404198102090623</v>
          </cell>
          <cell r="G1490" t="str">
            <v>310000124701</v>
          </cell>
          <cell r="H1490" t="str">
            <v>德勤华永会计师事务所（特殊普通合伙）深圳分所</v>
          </cell>
        </row>
        <row r="1491">
          <cell r="A1491" t="str">
            <v>310000120613</v>
          </cell>
          <cell r="B1491" t="str">
            <v>方少帆</v>
          </cell>
          <cell r="C1491" t="str">
            <v>男</v>
          </cell>
          <cell r="D1491" t="str">
            <v>1980-01-08</v>
          </cell>
          <cell r="E1491" t="str">
            <v>身份证</v>
          </cell>
          <cell r="F1491" t="str">
            <v>445102198001081414</v>
          </cell>
          <cell r="G1491" t="str">
            <v>310000124701</v>
          </cell>
          <cell r="H1491" t="str">
            <v>德勤华永会计师事务所（特殊普通合伙）深圳分所</v>
          </cell>
        </row>
        <row r="1492">
          <cell r="A1492" t="str">
            <v>310000120705</v>
          </cell>
          <cell r="B1492" t="str">
            <v>王霄莉</v>
          </cell>
          <cell r="C1492" t="str">
            <v>女</v>
          </cell>
          <cell r="D1492" t="str">
            <v>1990-11-23</v>
          </cell>
          <cell r="E1492" t="str">
            <v>身份证</v>
          </cell>
          <cell r="F1492" t="str">
            <v>53018119901123264X</v>
          </cell>
          <cell r="G1492" t="str">
            <v>310000124701</v>
          </cell>
          <cell r="H1492" t="str">
            <v>德勤华永会计师事务所（特殊普通合伙）深圳分所</v>
          </cell>
        </row>
        <row r="1493">
          <cell r="A1493" t="str">
            <v>310000120756</v>
          </cell>
          <cell r="B1493" t="str">
            <v>马建露</v>
          </cell>
          <cell r="C1493" t="str">
            <v>女</v>
          </cell>
          <cell r="D1493" t="str">
            <v>1993-08-17</v>
          </cell>
          <cell r="E1493" t="str">
            <v>身份证</v>
          </cell>
          <cell r="F1493" t="str">
            <v>330324199308172103</v>
          </cell>
          <cell r="G1493" t="str">
            <v>310000124701</v>
          </cell>
          <cell r="H1493" t="str">
            <v>德勤华永会计师事务所（特殊普通合伙）深圳分所</v>
          </cell>
        </row>
        <row r="1494">
          <cell r="A1494" t="str">
            <v>310000120768</v>
          </cell>
          <cell r="B1494" t="str">
            <v>廖少珊</v>
          </cell>
          <cell r="C1494" t="str">
            <v>女</v>
          </cell>
          <cell r="D1494" t="str">
            <v>1988-10-30</v>
          </cell>
          <cell r="E1494" t="str">
            <v>身份证</v>
          </cell>
          <cell r="F1494" t="str">
            <v>445281198810306821</v>
          </cell>
          <cell r="G1494" t="str">
            <v>310000124701</v>
          </cell>
          <cell r="H1494" t="str">
            <v>德勤华永会计师事务所（特殊普通合伙）深圳分所</v>
          </cell>
        </row>
        <row r="1495">
          <cell r="A1495" t="str">
            <v>310000120804</v>
          </cell>
          <cell r="B1495" t="str">
            <v>俞悦</v>
          </cell>
          <cell r="C1495" t="str">
            <v>女</v>
          </cell>
          <cell r="D1495" t="str">
            <v>1990-10-11</v>
          </cell>
          <cell r="E1495" t="str">
            <v>身份证</v>
          </cell>
          <cell r="F1495" t="str">
            <v>330521199010110024</v>
          </cell>
          <cell r="G1495" t="str">
            <v>310000124701</v>
          </cell>
          <cell r="H1495" t="str">
            <v>德勤华永会计师事务所（特殊普通合伙）深圳分所</v>
          </cell>
        </row>
        <row r="1496">
          <cell r="A1496" t="str">
            <v>310000120807</v>
          </cell>
          <cell r="B1496" t="str">
            <v>李巧纯</v>
          </cell>
          <cell r="C1496" t="str">
            <v>女</v>
          </cell>
          <cell r="D1496" t="str">
            <v>1993-03-07</v>
          </cell>
          <cell r="E1496" t="str">
            <v>身份证</v>
          </cell>
          <cell r="F1496" t="str">
            <v>441522199303075325</v>
          </cell>
          <cell r="G1496" t="str">
            <v>310000124701</v>
          </cell>
          <cell r="H1496" t="str">
            <v>德勤华永会计师事务所（特殊普通合伙）深圳分所</v>
          </cell>
        </row>
        <row r="1497">
          <cell r="A1497" t="str">
            <v>310000120814</v>
          </cell>
          <cell r="B1497" t="str">
            <v>陈俊亨</v>
          </cell>
          <cell r="C1497" t="str">
            <v>男</v>
          </cell>
          <cell r="D1497" t="str">
            <v>1993-06-19</v>
          </cell>
          <cell r="E1497" t="str">
            <v>身份证</v>
          </cell>
          <cell r="F1497" t="str">
            <v>445202199306190013</v>
          </cell>
          <cell r="G1497" t="str">
            <v>310000124701</v>
          </cell>
          <cell r="H1497" t="str">
            <v>德勤华永会计师事务所（特殊普通合伙）深圳分所</v>
          </cell>
        </row>
        <row r="1498">
          <cell r="A1498" t="str">
            <v>310000120818</v>
          </cell>
          <cell r="B1498" t="str">
            <v>朱韩乔</v>
          </cell>
          <cell r="C1498" t="str">
            <v>女</v>
          </cell>
          <cell r="D1498" t="str">
            <v>1992-04-26</v>
          </cell>
          <cell r="E1498" t="str">
            <v>身份证</v>
          </cell>
          <cell r="F1498" t="str">
            <v>44512119920426314X</v>
          </cell>
          <cell r="G1498" t="str">
            <v>310000124701</v>
          </cell>
          <cell r="H1498" t="str">
            <v>德勤华永会计师事务所（特殊普通合伙）深圳分所</v>
          </cell>
        </row>
        <row r="1499">
          <cell r="A1499" t="str">
            <v>310000120822</v>
          </cell>
          <cell r="B1499" t="str">
            <v>张宇鹏</v>
          </cell>
          <cell r="C1499" t="str">
            <v>男</v>
          </cell>
          <cell r="D1499" t="str">
            <v>1993-04-19</v>
          </cell>
          <cell r="E1499" t="str">
            <v>身份证</v>
          </cell>
          <cell r="F1499" t="str">
            <v>232721199304190612</v>
          </cell>
          <cell r="G1499" t="str">
            <v>310000124701</v>
          </cell>
          <cell r="H1499" t="str">
            <v>德勤华永会计师事务所（特殊普通合伙）深圳分所</v>
          </cell>
        </row>
        <row r="1500">
          <cell r="A1500" t="str">
            <v>310000120879</v>
          </cell>
          <cell r="B1500" t="str">
            <v>郭雅晴</v>
          </cell>
          <cell r="C1500" t="str">
            <v>女</v>
          </cell>
          <cell r="D1500" t="str">
            <v>1993-04-15</v>
          </cell>
          <cell r="E1500" t="str">
            <v>身份证</v>
          </cell>
          <cell r="F1500" t="str">
            <v>130533199304156421</v>
          </cell>
          <cell r="G1500" t="str">
            <v>310000124701</v>
          </cell>
          <cell r="H1500" t="str">
            <v>德勤华永会计师事务所（特殊普通合伙）深圳分所</v>
          </cell>
        </row>
        <row r="1501">
          <cell r="A1501" t="str">
            <v>310000120920</v>
          </cell>
          <cell r="B1501" t="str">
            <v>杨常红</v>
          </cell>
          <cell r="C1501" t="str">
            <v>女</v>
          </cell>
          <cell r="D1501" t="str">
            <v>1990-03-06</v>
          </cell>
          <cell r="E1501" t="str">
            <v>身份证</v>
          </cell>
          <cell r="F1501" t="str">
            <v>320483199003065028</v>
          </cell>
          <cell r="G1501" t="str">
            <v>310000124701</v>
          </cell>
          <cell r="H1501" t="str">
            <v>德勤华永会计师事务所（特殊普通合伙）深圳分所</v>
          </cell>
        </row>
        <row r="1502">
          <cell r="A1502" t="str">
            <v>310000120990</v>
          </cell>
          <cell r="B1502" t="str">
            <v>刘媚</v>
          </cell>
          <cell r="C1502" t="str">
            <v>女</v>
          </cell>
          <cell r="D1502" t="str">
            <v>1991-02-16</v>
          </cell>
          <cell r="E1502" t="str">
            <v>身份证</v>
          </cell>
          <cell r="F1502" t="str">
            <v>430602199102160029</v>
          </cell>
          <cell r="G1502" t="str">
            <v>310000124701</v>
          </cell>
          <cell r="H1502" t="str">
            <v>德勤华永会计师事务所（特殊普通合伙）深圳分所</v>
          </cell>
        </row>
        <row r="1503">
          <cell r="A1503" t="str">
            <v>310000121181</v>
          </cell>
          <cell r="B1503" t="str">
            <v>朱文君</v>
          </cell>
          <cell r="C1503" t="str">
            <v>女</v>
          </cell>
          <cell r="D1503" t="str">
            <v>1992-03-03</v>
          </cell>
          <cell r="E1503" t="str">
            <v>身份证</v>
          </cell>
          <cell r="F1503" t="str">
            <v>362301199203031526</v>
          </cell>
          <cell r="G1503" t="str">
            <v>310000124701</v>
          </cell>
          <cell r="H1503" t="str">
            <v>德勤华永会计师事务所（特殊普通合伙）深圳分所</v>
          </cell>
        </row>
        <row r="1504">
          <cell r="A1504" t="str">
            <v>310000121187</v>
          </cell>
          <cell r="B1504" t="str">
            <v>王方舟</v>
          </cell>
          <cell r="C1504" t="str">
            <v>女</v>
          </cell>
          <cell r="D1504" t="str">
            <v>1993-03-31</v>
          </cell>
          <cell r="E1504" t="str">
            <v>身份证</v>
          </cell>
          <cell r="F1504" t="str">
            <v>420704199303310325</v>
          </cell>
          <cell r="G1504" t="str">
            <v>310000124701</v>
          </cell>
          <cell r="H1504" t="str">
            <v>德勤华永会计师事务所（特殊普通合伙）深圳分所</v>
          </cell>
        </row>
        <row r="1505">
          <cell r="A1505" t="str">
            <v>310000121188</v>
          </cell>
          <cell r="B1505" t="str">
            <v>薛文贤</v>
          </cell>
          <cell r="C1505" t="str">
            <v>男</v>
          </cell>
          <cell r="D1505" t="str">
            <v>1992-08-16</v>
          </cell>
          <cell r="E1505" t="str">
            <v>身份证</v>
          </cell>
          <cell r="F1505" t="str">
            <v>44152219920816803X</v>
          </cell>
          <cell r="G1505" t="str">
            <v>310000124701</v>
          </cell>
          <cell r="H1505" t="str">
            <v>德勤华永会计师事务所（特殊普通合伙）深圳分所</v>
          </cell>
        </row>
        <row r="1506">
          <cell r="A1506" t="str">
            <v>310000121194</v>
          </cell>
          <cell r="B1506" t="str">
            <v>汤苏敏</v>
          </cell>
          <cell r="C1506" t="str">
            <v>女</v>
          </cell>
          <cell r="D1506" t="str">
            <v>1996-10-09</v>
          </cell>
          <cell r="E1506" t="str">
            <v>身份证</v>
          </cell>
          <cell r="F1506" t="str">
            <v>362430199610090045</v>
          </cell>
          <cell r="G1506" t="str">
            <v>310000124701</v>
          </cell>
          <cell r="H1506" t="str">
            <v>德勤华永会计师事务所（特殊普通合伙）深圳分所</v>
          </cell>
        </row>
        <row r="1507">
          <cell r="A1507" t="str">
            <v>310000121195</v>
          </cell>
          <cell r="B1507" t="str">
            <v>陈思</v>
          </cell>
          <cell r="C1507" t="str">
            <v>女</v>
          </cell>
          <cell r="D1507" t="str">
            <v>1989-08-09</v>
          </cell>
          <cell r="E1507" t="str">
            <v>身份证</v>
          </cell>
          <cell r="F1507" t="str">
            <v>230422198908091926</v>
          </cell>
          <cell r="G1507" t="str">
            <v>310000124701</v>
          </cell>
          <cell r="H1507" t="str">
            <v>德勤华永会计师事务所（特殊普通合伙）深圳分所</v>
          </cell>
        </row>
        <row r="1508">
          <cell r="A1508" t="str">
            <v>310000121199</v>
          </cell>
          <cell r="B1508" t="str">
            <v>王兆哲</v>
          </cell>
          <cell r="C1508" t="str">
            <v>男</v>
          </cell>
          <cell r="D1508" t="str">
            <v>1994-08-16</v>
          </cell>
          <cell r="E1508" t="str">
            <v>身份证</v>
          </cell>
          <cell r="F1508" t="str">
            <v>362528199408160015</v>
          </cell>
          <cell r="G1508" t="str">
            <v>310000124701</v>
          </cell>
          <cell r="H1508" t="str">
            <v>德勤华永会计师事务所（特殊普通合伙）深圳分所</v>
          </cell>
        </row>
        <row r="1509">
          <cell r="A1509" t="str">
            <v>310000121218</v>
          </cell>
          <cell r="B1509" t="str">
            <v>钱锦</v>
          </cell>
          <cell r="C1509" t="str">
            <v>女</v>
          </cell>
          <cell r="D1509" t="str">
            <v>1995-10-18</v>
          </cell>
          <cell r="E1509" t="str">
            <v>身份证</v>
          </cell>
          <cell r="F1509" t="str">
            <v>362502199510180641</v>
          </cell>
          <cell r="G1509" t="str">
            <v>310000124701</v>
          </cell>
          <cell r="H1509" t="str">
            <v>德勤华永会计师事务所（特殊普通合伙）深圳分所</v>
          </cell>
        </row>
        <row r="1510">
          <cell r="A1510" t="str">
            <v>310000121222</v>
          </cell>
          <cell r="B1510" t="str">
            <v>陈思雨</v>
          </cell>
          <cell r="C1510" t="str">
            <v>女</v>
          </cell>
          <cell r="D1510" t="str">
            <v>1991-02-27</v>
          </cell>
          <cell r="E1510" t="str">
            <v>身份证</v>
          </cell>
          <cell r="F1510" t="str">
            <v>510107199102274629</v>
          </cell>
          <cell r="G1510" t="str">
            <v>310000124701</v>
          </cell>
          <cell r="H1510" t="str">
            <v>德勤华永会计师事务所（特殊普通合伙）深圳分所</v>
          </cell>
        </row>
        <row r="1511">
          <cell r="A1511" t="str">
            <v>310000121300</v>
          </cell>
          <cell r="B1511" t="str">
            <v>陈墨翰</v>
          </cell>
          <cell r="C1511" t="str">
            <v>男</v>
          </cell>
          <cell r="D1511" t="str">
            <v>1994-10-20</v>
          </cell>
          <cell r="E1511" t="str">
            <v>身份证</v>
          </cell>
          <cell r="F1511" t="str">
            <v>422202199410201812</v>
          </cell>
          <cell r="G1511" t="str">
            <v>310000124701</v>
          </cell>
          <cell r="H1511" t="str">
            <v>德勤华永会计师事务所（特殊普通合伙）深圳分所</v>
          </cell>
        </row>
        <row r="1512">
          <cell r="A1512" t="str">
            <v>310000121371</v>
          </cell>
          <cell r="B1512" t="str">
            <v>朱玲玲</v>
          </cell>
          <cell r="C1512" t="str">
            <v>女</v>
          </cell>
          <cell r="D1512" t="str">
            <v>1992-07-01</v>
          </cell>
          <cell r="E1512" t="str">
            <v>身份证</v>
          </cell>
          <cell r="F1512" t="str">
            <v>362330199207013802</v>
          </cell>
          <cell r="G1512" t="str">
            <v>310000124701</v>
          </cell>
          <cell r="H1512" t="str">
            <v>德勤华永会计师事务所（特殊普通合伙）深圳分所</v>
          </cell>
        </row>
        <row r="1513">
          <cell r="A1513" t="str">
            <v>310000121513</v>
          </cell>
          <cell r="B1513" t="str">
            <v>林苑菲</v>
          </cell>
          <cell r="C1513" t="str">
            <v>女</v>
          </cell>
          <cell r="D1513" t="str">
            <v>1995-08-14</v>
          </cell>
          <cell r="E1513" t="str">
            <v>身份证</v>
          </cell>
          <cell r="F1513" t="str">
            <v>350425199508140021</v>
          </cell>
          <cell r="G1513" t="str">
            <v>310000124701</v>
          </cell>
          <cell r="H1513" t="str">
            <v>德勤华永会计师事务所（特殊普通合伙）深圳分所</v>
          </cell>
        </row>
        <row r="1514">
          <cell r="A1514" t="str">
            <v>310000121516</v>
          </cell>
          <cell r="B1514" t="str">
            <v>徐健</v>
          </cell>
          <cell r="C1514" t="str">
            <v>男</v>
          </cell>
          <cell r="D1514" t="str">
            <v>1993-01-22</v>
          </cell>
          <cell r="E1514" t="str">
            <v>身份证</v>
          </cell>
          <cell r="F1514" t="str">
            <v>362204199301228430</v>
          </cell>
          <cell r="G1514" t="str">
            <v>310000124701</v>
          </cell>
          <cell r="H1514" t="str">
            <v>德勤华永会计师事务所（特殊普通合伙）深圳分所</v>
          </cell>
        </row>
        <row r="1515">
          <cell r="A1515" t="str">
            <v>310000121517</v>
          </cell>
          <cell r="B1515" t="str">
            <v>胡頔</v>
          </cell>
          <cell r="C1515" t="str">
            <v>女</v>
          </cell>
          <cell r="D1515" t="str">
            <v>1996-03-30</v>
          </cell>
          <cell r="E1515" t="str">
            <v>身份证</v>
          </cell>
          <cell r="F1515" t="str">
            <v>362421199603300028</v>
          </cell>
          <cell r="G1515" t="str">
            <v>310000124701</v>
          </cell>
          <cell r="H1515" t="str">
            <v>德勤华永会计师事务所（特殊普通合伙）深圳分所</v>
          </cell>
        </row>
        <row r="1516">
          <cell r="A1516" t="str">
            <v>310000121519</v>
          </cell>
          <cell r="B1516" t="str">
            <v>肖婷</v>
          </cell>
          <cell r="C1516" t="str">
            <v>女</v>
          </cell>
          <cell r="D1516" t="str">
            <v>1988-04-23</v>
          </cell>
          <cell r="E1516" t="str">
            <v>身份证</v>
          </cell>
          <cell r="F1516" t="str">
            <v>321283198804230025</v>
          </cell>
          <cell r="G1516" t="str">
            <v>310000124701</v>
          </cell>
          <cell r="H1516" t="str">
            <v>德勤华永会计师事务所（特殊普通合伙）深圳分所</v>
          </cell>
        </row>
        <row r="1517">
          <cell r="A1517" t="str">
            <v>310000121520</v>
          </cell>
          <cell r="B1517" t="str">
            <v>黄靖哲</v>
          </cell>
          <cell r="C1517" t="str">
            <v>女</v>
          </cell>
          <cell r="D1517" t="str">
            <v>1993-09-07</v>
          </cell>
          <cell r="E1517" t="str">
            <v>身份证</v>
          </cell>
          <cell r="F1517" t="str">
            <v>440402199309079122</v>
          </cell>
          <cell r="G1517" t="str">
            <v>310000124701</v>
          </cell>
          <cell r="H1517" t="str">
            <v>德勤华永会计师事务所（特殊普通合伙）深圳分所</v>
          </cell>
        </row>
        <row r="1518">
          <cell r="A1518" t="str">
            <v>310000121523</v>
          </cell>
          <cell r="B1518" t="str">
            <v>程志兵</v>
          </cell>
          <cell r="C1518" t="str">
            <v>男</v>
          </cell>
          <cell r="D1518" t="str">
            <v>1994-02-03</v>
          </cell>
          <cell r="E1518" t="str">
            <v>身份证</v>
          </cell>
          <cell r="F1518" t="str">
            <v>362323199402031359</v>
          </cell>
          <cell r="G1518" t="str">
            <v>310000124701</v>
          </cell>
          <cell r="H1518" t="str">
            <v>德勤华永会计师事务所（特殊普通合伙）深圳分所</v>
          </cell>
        </row>
        <row r="1519">
          <cell r="A1519" t="str">
            <v>310000121542</v>
          </cell>
          <cell r="B1519" t="str">
            <v>杨倩</v>
          </cell>
          <cell r="C1519" t="str">
            <v>女</v>
          </cell>
          <cell r="D1519" t="str">
            <v>1995-03-02</v>
          </cell>
          <cell r="E1519" t="str">
            <v>身份证</v>
          </cell>
          <cell r="F1519" t="str">
            <v>430624199503028123</v>
          </cell>
          <cell r="G1519" t="str">
            <v>310000124701</v>
          </cell>
          <cell r="H1519" t="str">
            <v>德勤华永会计师事务所（特殊普通合伙）深圳分所</v>
          </cell>
        </row>
        <row r="1520">
          <cell r="A1520" t="str">
            <v>310000121543</v>
          </cell>
          <cell r="B1520" t="str">
            <v>刘舒瑜</v>
          </cell>
          <cell r="C1520" t="str">
            <v>女</v>
          </cell>
          <cell r="D1520" t="str">
            <v>1991-02-03</v>
          </cell>
          <cell r="E1520" t="str">
            <v>身份证</v>
          </cell>
          <cell r="F1520" t="str">
            <v>140107199102031740</v>
          </cell>
          <cell r="G1520" t="str">
            <v>310000124701</v>
          </cell>
          <cell r="H1520" t="str">
            <v>德勤华永会计师事务所（特殊普通合伙）深圳分所</v>
          </cell>
        </row>
        <row r="1521">
          <cell r="A1521" t="str">
            <v>310000121545</v>
          </cell>
          <cell r="B1521" t="str">
            <v>谢泽键</v>
          </cell>
          <cell r="C1521" t="str">
            <v>男</v>
          </cell>
          <cell r="D1521" t="str">
            <v>1994-03-08</v>
          </cell>
          <cell r="E1521" t="str">
            <v>身份证</v>
          </cell>
          <cell r="F1521" t="str">
            <v>440582199403081875</v>
          </cell>
          <cell r="G1521" t="str">
            <v>310000124701</v>
          </cell>
          <cell r="H1521" t="str">
            <v>德勤华永会计师事务所（特殊普通合伙）深圳分所</v>
          </cell>
        </row>
        <row r="1522">
          <cell r="A1522" t="str">
            <v>310000121547</v>
          </cell>
          <cell r="B1522" t="str">
            <v>姚宗其</v>
          </cell>
          <cell r="C1522" t="str">
            <v>男</v>
          </cell>
          <cell r="D1522" t="str">
            <v>1994-09-17</v>
          </cell>
          <cell r="E1522" t="str">
            <v>身份证</v>
          </cell>
          <cell r="F1522" t="str">
            <v>445322199409170016</v>
          </cell>
          <cell r="G1522" t="str">
            <v>310000124701</v>
          </cell>
          <cell r="H1522" t="str">
            <v>德勤华永会计师事务所（特殊普通合伙）深圳分所</v>
          </cell>
        </row>
        <row r="1523">
          <cell r="A1523" t="str">
            <v>310000121565</v>
          </cell>
          <cell r="B1523" t="str">
            <v>梅凯晔</v>
          </cell>
          <cell r="C1523" t="str">
            <v>女</v>
          </cell>
          <cell r="D1523" t="str">
            <v>1995-01-16</v>
          </cell>
          <cell r="E1523" t="str">
            <v>身份证</v>
          </cell>
          <cell r="F1523" t="str">
            <v>360622199501165326</v>
          </cell>
          <cell r="G1523" t="str">
            <v>310000124701</v>
          </cell>
          <cell r="H1523" t="str">
            <v>德勤华永会计师事务所（特殊普通合伙）深圳分所</v>
          </cell>
        </row>
        <row r="1524">
          <cell r="A1524" t="str">
            <v>310000121601</v>
          </cell>
          <cell r="B1524" t="str">
            <v>杨常堃</v>
          </cell>
          <cell r="C1524" t="str">
            <v>女</v>
          </cell>
          <cell r="D1524" t="str">
            <v>1991-08-18</v>
          </cell>
          <cell r="E1524" t="str">
            <v>身份证</v>
          </cell>
          <cell r="F1524" t="str">
            <v>230303199108184921</v>
          </cell>
          <cell r="G1524" t="str">
            <v>310000124701</v>
          </cell>
          <cell r="H1524" t="str">
            <v>德勤华永会计师事务所（特殊普通合伙）深圳分所</v>
          </cell>
        </row>
        <row r="1525">
          <cell r="A1525" t="str">
            <v>310000121602</v>
          </cell>
          <cell r="B1525" t="str">
            <v>温建壘</v>
          </cell>
          <cell r="C1525" t="str">
            <v>男</v>
          </cell>
          <cell r="D1525" t="str">
            <v>1992-02-04</v>
          </cell>
          <cell r="E1525" t="str">
            <v>身份证</v>
          </cell>
          <cell r="F1525" t="str">
            <v>500381199202049317</v>
          </cell>
          <cell r="G1525" t="str">
            <v>310000124701</v>
          </cell>
          <cell r="H1525" t="str">
            <v>德勤华永会计师事务所（特殊普通合伙）深圳分所</v>
          </cell>
        </row>
        <row r="1526">
          <cell r="A1526" t="str">
            <v>310000121604</v>
          </cell>
          <cell r="B1526" t="str">
            <v>吴泽权</v>
          </cell>
          <cell r="C1526" t="str">
            <v>男</v>
          </cell>
          <cell r="D1526" t="str">
            <v>1994-12-27</v>
          </cell>
          <cell r="E1526" t="str">
            <v>身份证</v>
          </cell>
          <cell r="F1526" t="str">
            <v>360731199412277635</v>
          </cell>
          <cell r="G1526" t="str">
            <v>310000124701</v>
          </cell>
          <cell r="H1526" t="str">
            <v>德勤华永会计师事务所（特殊普通合伙）深圳分所</v>
          </cell>
        </row>
        <row r="1527">
          <cell r="A1527" t="str">
            <v>310000121605</v>
          </cell>
          <cell r="B1527" t="str">
            <v>许昕仪</v>
          </cell>
          <cell r="C1527" t="str">
            <v>女</v>
          </cell>
          <cell r="D1527" t="str">
            <v>1991-08-17</v>
          </cell>
          <cell r="E1527" t="str">
            <v>身份证</v>
          </cell>
          <cell r="F1527" t="str">
            <v>430103199108170024</v>
          </cell>
          <cell r="G1527" t="str">
            <v>310000124701</v>
          </cell>
          <cell r="H1527" t="str">
            <v>德勤华永会计师事务所（特殊普通合伙）深圳分所</v>
          </cell>
        </row>
        <row r="1528">
          <cell r="A1528" t="str">
            <v>310000121606</v>
          </cell>
          <cell r="B1528" t="str">
            <v>洪智蓉</v>
          </cell>
          <cell r="C1528" t="str">
            <v>女</v>
          </cell>
          <cell r="D1528" t="str">
            <v>1995-10-25</v>
          </cell>
          <cell r="E1528" t="str">
            <v>身份证</v>
          </cell>
          <cell r="F1528" t="str">
            <v>362334199510257127</v>
          </cell>
          <cell r="G1528" t="str">
            <v>310000124701</v>
          </cell>
          <cell r="H1528" t="str">
            <v>德勤华永会计师事务所（特殊普通合伙）深圳分所</v>
          </cell>
        </row>
        <row r="1529">
          <cell r="A1529" t="str">
            <v>310000121766</v>
          </cell>
          <cell r="B1529" t="str">
            <v>张美晨</v>
          </cell>
          <cell r="C1529" t="str">
            <v>女</v>
          </cell>
          <cell r="D1529" t="str">
            <v>1992-08-20</v>
          </cell>
          <cell r="E1529" t="str">
            <v>身份证</v>
          </cell>
          <cell r="F1529" t="str">
            <v>41272419920820444X</v>
          </cell>
          <cell r="G1529" t="str">
            <v>310000124701</v>
          </cell>
          <cell r="H1529" t="str">
            <v>德勤华永会计师事务所（特殊普通合伙）深圳分所</v>
          </cell>
        </row>
        <row r="1530">
          <cell r="A1530" t="str">
            <v>310000121767</v>
          </cell>
          <cell r="B1530" t="str">
            <v>孙月</v>
          </cell>
          <cell r="C1530" t="str">
            <v>女</v>
          </cell>
          <cell r="D1530" t="str">
            <v>1994-09-20</v>
          </cell>
          <cell r="E1530" t="str">
            <v>身份证</v>
          </cell>
          <cell r="F1530" t="str">
            <v>430102199409200729</v>
          </cell>
          <cell r="G1530" t="str">
            <v>310000124701</v>
          </cell>
          <cell r="H1530" t="str">
            <v>德勤华永会计师事务所（特殊普通合伙）深圳分所</v>
          </cell>
        </row>
        <row r="1531">
          <cell r="A1531" t="str">
            <v>310000121777</v>
          </cell>
          <cell r="B1531" t="str">
            <v>黄姣</v>
          </cell>
          <cell r="C1531" t="str">
            <v>女</v>
          </cell>
          <cell r="D1531" t="str">
            <v>1994-01-04</v>
          </cell>
          <cell r="E1531" t="str">
            <v>身份证</v>
          </cell>
          <cell r="F1531" t="str">
            <v>430626199401043026</v>
          </cell>
          <cell r="G1531" t="str">
            <v>310000124701</v>
          </cell>
          <cell r="H1531" t="str">
            <v>德勤华永会计师事务所（特殊普通合伙）深圳分所</v>
          </cell>
        </row>
        <row r="1532">
          <cell r="A1532" t="str">
            <v>310000121778</v>
          </cell>
          <cell r="B1532" t="str">
            <v>郑涵予</v>
          </cell>
          <cell r="C1532" t="str">
            <v>女</v>
          </cell>
          <cell r="D1532" t="str">
            <v>1992-11-15</v>
          </cell>
          <cell r="E1532" t="str">
            <v>身份证</v>
          </cell>
          <cell r="F1532" t="str">
            <v>142201199211150043</v>
          </cell>
          <cell r="G1532" t="str">
            <v>310000124701</v>
          </cell>
          <cell r="H1532" t="str">
            <v>德勤华永会计师事务所（特殊普通合伙）深圳分所</v>
          </cell>
        </row>
        <row r="1533">
          <cell r="A1533" t="str">
            <v>310000121780</v>
          </cell>
          <cell r="B1533" t="str">
            <v>蔡坤恒</v>
          </cell>
          <cell r="C1533" t="str">
            <v>男</v>
          </cell>
          <cell r="D1533" t="str">
            <v>1994-02-05</v>
          </cell>
          <cell r="E1533" t="str">
            <v>身份证</v>
          </cell>
          <cell r="F1533" t="str">
            <v>441581199402052436</v>
          </cell>
          <cell r="G1533" t="str">
            <v>310000124701</v>
          </cell>
          <cell r="H1533" t="str">
            <v>德勤华永会计师事务所（特殊普通合伙）深圳分所</v>
          </cell>
        </row>
        <row r="1534">
          <cell r="A1534" t="str">
            <v>310000121834</v>
          </cell>
          <cell r="B1534" t="str">
            <v>张天航</v>
          </cell>
          <cell r="C1534" t="str">
            <v>男</v>
          </cell>
          <cell r="D1534" t="str">
            <v>1990-06-18</v>
          </cell>
          <cell r="E1534" t="str">
            <v>身份证</v>
          </cell>
          <cell r="F1534" t="str">
            <v>210102199006181518</v>
          </cell>
          <cell r="G1534" t="str">
            <v>310000124701</v>
          </cell>
          <cell r="H1534" t="str">
            <v>德勤华永会计师事务所（特殊普通合伙）深圳分所</v>
          </cell>
        </row>
        <row r="1535">
          <cell r="A1535" t="str">
            <v>310000121835</v>
          </cell>
          <cell r="B1535" t="str">
            <v>林嘉彬</v>
          </cell>
          <cell r="C1535" t="str">
            <v>男</v>
          </cell>
          <cell r="D1535" t="str">
            <v>1994-03-13</v>
          </cell>
          <cell r="E1535" t="str">
            <v>身份证</v>
          </cell>
          <cell r="F1535" t="str">
            <v>350105199403132314</v>
          </cell>
          <cell r="G1535" t="str">
            <v>310000124701</v>
          </cell>
          <cell r="H1535" t="str">
            <v>德勤华永会计师事务所（特殊普通合伙）深圳分所</v>
          </cell>
        </row>
        <row r="1536">
          <cell r="A1536" t="str">
            <v>310000121837</v>
          </cell>
          <cell r="B1536" t="str">
            <v>李含雨</v>
          </cell>
          <cell r="C1536" t="str">
            <v>女</v>
          </cell>
          <cell r="D1536" t="str">
            <v>1996-09-20</v>
          </cell>
          <cell r="E1536" t="str">
            <v>身份证</v>
          </cell>
          <cell r="F1536" t="str">
            <v>362529199609200024</v>
          </cell>
          <cell r="G1536" t="str">
            <v>310000124701</v>
          </cell>
          <cell r="H1536" t="str">
            <v>德勤华永会计师事务所（特殊普通合伙）深圳分所</v>
          </cell>
        </row>
        <row r="1537">
          <cell r="A1537" t="str">
            <v>310000121839</v>
          </cell>
          <cell r="B1537" t="str">
            <v>谢慧敏</v>
          </cell>
          <cell r="C1537" t="str">
            <v>女</v>
          </cell>
          <cell r="D1537" t="str">
            <v>1995-02-08</v>
          </cell>
          <cell r="E1537" t="str">
            <v>身份证</v>
          </cell>
          <cell r="F1537" t="str">
            <v>360726199502085628</v>
          </cell>
          <cell r="G1537" t="str">
            <v>310000124701</v>
          </cell>
          <cell r="H1537" t="str">
            <v>德勤华永会计师事务所（特殊普通合伙）深圳分所</v>
          </cell>
        </row>
        <row r="1538">
          <cell r="A1538" t="str">
            <v>310000122024</v>
          </cell>
          <cell r="B1538" t="str">
            <v>肖格蕊</v>
          </cell>
          <cell r="C1538" t="str">
            <v>女</v>
          </cell>
          <cell r="D1538" t="str">
            <v>1993-08-22</v>
          </cell>
          <cell r="E1538" t="str">
            <v>身份证</v>
          </cell>
          <cell r="F1538" t="str">
            <v>441421199308220825</v>
          </cell>
          <cell r="G1538" t="str">
            <v>310000124701</v>
          </cell>
          <cell r="H1538" t="str">
            <v>德勤华永会计师事务所（特殊普通合伙）深圳分所</v>
          </cell>
        </row>
        <row r="1539">
          <cell r="A1539" t="str">
            <v>310000122025</v>
          </cell>
          <cell r="B1539" t="str">
            <v>戴思琦</v>
          </cell>
          <cell r="C1539" t="str">
            <v>女</v>
          </cell>
          <cell r="D1539" t="str">
            <v>1993-09-21</v>
          </cell>
          <cell r="E1539" t="str">
            <v>身份证</v>
          </cell>
          <cell r="F1539" t="str">
            <v>440112199309210326</v>
          </cell>
          <cell r="G1539" t="str">
            <v>310000124701</v>
          </cell>
          <cell r="H1539" t="str">
            <v>德勤华永会计师事务所（特殊普通合伙）深圳分所</v>
          </cell>
        </row>
        <row r="1540">
          <cell r="A1540" t="str">
            <v>310000122028</v>
          </cell>
          <cell r="B1540" t="str">
            <v>周雪宜</v>
          </cell>
          <cell r="C1540" t="str">
            <v>女</v>
          </cell>
          <cell r="D1540" t="str">
            <v>1994-10-25</v>
          </cell>
          <cell r="E1540" t="str">
            <v>身份证</v>
          </cell>
          <cell r="F1540" t="str">
            <v>440582199410255562</v>
          </cell>
          <cell r="G1540" t="str">
            <v>310000124701</v>
          </cell>
          <cell r="H1540" t="str">
            <v>德勤华永会计师事务所（特殊普通合伙）深圳分所</v>
          </cell>
        </row>
        <row r="1541">
          <cell r="A1541" t="str">
            <v>310000122029</v>
          </cell>
          <cell r="B1541" t="str">
            <v>宋冠男</v>
          </cell>
          <cell r="C1541" t="str">
            <v>女</v>
          </cell>
          <cell r="D1541" t="str">
            <v>1993-07-07</v>
          </cell>
          <cell r="E1541" t="str">
            <v>身份证</v>
          </cell>
          <cell r="F1541" t="str">
            <v>411102199307070123</v>
          </cell>
          <cell r="G1541" t="str">
            <v>310000124701</v>
          </cell>
          <cell r="H1541" t="str">
            <v>德勤华永会计师事务所（特殊普通合伙）深圳分所</v>
          </cell>
        </row>
        <row r="1542">
          <cell r="A1542" t="str">
            <v>310000122048</v>
          </cell>
          <cell r="B1542" t="str">
            <v>梁冰瑶</v>
          </cell>
          <cell r="C1542" t="str">
            <v>女</v>
          </cell>
          <cell r="D1542" t="str">
            <v>1997-01-12</v>
          </cell>
          <cell r="E1542" t="str">
            <v>身份证</v>
          </cell>
          <cell r="F1542" t="str">
            <v>432503199701120048</v>
          </cell>
          <cell r="G1542" t="str">
            <v>310000124701</v>
          </cell>
          <cell r="H1542" t="str">
            <v>德勤华永会计师事务所（特殊普通合伙）深圳分所</v>
          </cell>
        </row>
        <row r="1543">
          <cell r="A1543" t="str">
            <v>310000122049</v>
          </cell>
          <cell r="B1543" t="str">
            <v>万雨寒</v>
          </cell>
          <cell r="C1543" t="str">
            <v>女</v>
          </cell>
          <cell r="D1543" t="str">
            <v>1996-12-25</v>
          </cell>
          <cell r="E1543" t="str">
            <v>身份证</v>
          </cell>
          <cell r="F1543" t="str">
            <v>422201199612250026</v>
          </cell>
          <cell r="G1543" t="str">
            <v>310000124701</v>
          </cell>
          <cell r="H1543" t="str">
            <v>德勤华永会计师事务所（特殊普通合伙）深圳分所</v>
          </cell>
        </row>
        <row r="1544">
          <cell r="A1544" t="str">
            <v>310000122050</v>
          </cell>
          <cell r="B1544" t="str">
            <v>陈冠霖</v>
          </cell>
          <cell r="C1544" t="str">
            <v>男</v>
          </cell>
          <cell r="D1544" t="str">
            <v>1991-06-10</v>
          </cell>
          <cell r="E1544" t="str">
            <v>身份证</v>
          </cell>
          <cell r="F1544" t="str">
            <v>441302199106106210</v>
          </cell>
          <cell r="G1544" t="str">
            <v>310000124701</v>
          </cell>
          <cell r="H1544" t="str">
            <v>德勤华永会计师事务所（特殊普通合伙）深圳分所</v>
          </cell>
        </row>
        <row r="1545">
          <cell r="A1545" t="str">
            <v>310000122051</v>
          </cell>
          <cell r="B1545" t="str">
            <v>钟圣国</v>
          </cell>
          <cell r="C1545" t="str">
            <v>男</v>
          </cell>
          <cell r="D1545" t="str">
            <v>1997-05-22</v>
          </cell>
          <cell r="E1545" t="str">
            <v>身份证</v>
          </cell>
          <cell r="F1545" t="str">
            <v>360732199705220030</v>
          </cell>
          <cell r="G1545" t="str">
            <v>310000124701</v>
          </cell>
          <cell r="H1545" t="str">
            <v>德勤华永会计师事务所（特殊普通合伙）深圳分所</v>
          </cell>
        </row>
        <row r="1546">
          <cell r="A1546" t="str">
            <v>310000122052</v>
          </cell>
          <cell r="B1546" t="str">
            <v>贾脱颖</v>
          </cell>
          <cell r="C1546" t="str">
            <v>女</v>
          </cell>
          <cell r="D1546" t="str">
            <v>1986-01-27</v>
          </cell>
          <cell r="E1546" t="str">
            <v>身份证</v>
          </cell>
          <cell r="F1546" t="str">
            <v>210304198601272026</v>
          </cell>
          <cell r="G1546" t="str">
            <v>310000124701</v>
          </cell>
          <cell r="H1546" t="str">
            <v>德勤华永会计师事务所（特殊普通合伙）深圳分所</v>
          </cell>
        </row>
        <row r="1547">
          <cell r="A1547" t="str">
            <v>310000122053</v>
          </cell>
          <cell r="B1547" t="str">
            <v>李斐</v>
          </cell>
          <cell r="C1547" t="str">
            <v>女</v>
          </cell>
          <cell r="D1547" t="str">
            <v>1991-04-02</v>
          </cell>
          <cell r="E1547" t="str">
            <v>身份证</v>
          </cell>
          <cell r="F1547" t="str">
            <v>410104199104020048</v>
          </cell>
          <cell r="G1547" t="str">
            <v>310000124701</v>
          </cell>
          <cell r="H1547" t="str">
            <v>德勤华永会计师事务所（特殊普通合伙）深圳分所</v>
          </cell>
        </row>
        <row r="1548">
          <cell r="A1548" t="str">
            <v>310000122054</v>
          </cell>
          <cell r="B1548" t="str">
            <v>宋辉</v>
          </cell>
          <cell r="C1548" t="str">
            <v>男</v>
          </cell>
          <cell r="D1548" t="str">
            <v>1992-08-14</v>
          </cell>
          <cell r="E1548" t="str">
            <v>身份证</v>
          </cell>
          <cell r="F1548" t="str">
            <v>430723199208140410</v>
          </cell>
          <cell r="G1548" t="str">
            <v>310000124701</v>
          </cell>
          <cell r="H1548" t="str">
            <v>德勤华永会计师事务所（特殊普通合伙）深圳分所</v>
          </cell>
        </row>
        <row r="1549">
          <cell r="A1549" t="str">
            <v>310000122065</v>
          </cell>
          <cell r="B1549" t="str">
            <v>郑娜娜</v>
          </cell>
          <cell r="C1549" t="str">
            <v>女</v>
          </cell>
          <cell r="D1549" t="str">
            <v>1996-05-29</v>
          </cell>
          <cell r="E1549" t="str">
            <v>身份证</v>
          </cell>
          <cell r="F1549" t="str">
            <v>44528119960529212X</v>
          </cell>
          <cell r="G1549" t="str">
            <v>310000124701</v>
          </cell>
          <cell r="H1549" t="str">
            <v>德勤华永会计师事务所（特殊普通合伙）深圳分所</v>
          </cell>
        </row>
        <row r="1550">
          <cell r="A1550" t="str">
            <v>310000122066</v>
          </cell>
          <cell r="B1550" t="str">
            <v>鲍紫薇</v>
          </cell>
          <cell r="C1550" t="str">
            <v>女</v>
          </cell>
          <cell r="D1550" t="str">
            <v>1994-11-07</v>
          </cell>
          <cell r="E1550" t="str">
            <v>身份证</v>
          </cell>
          <cell r="F1550" t="str">
            <v>152322199411070047</v>
          </cell>
          <cell r="G1550" t="str">
            <v>310000124701</v>
          </cell>
          <cell r="H1550" t="str">
            <v>德勤华永会计师事务所（特殊普通合伙）深圳分所</v>
          </cell>
        </row>
        <row r="1551">
          <cell r="A1551" t="str">
            <v>310000122251</v>
          </cell>
          <cell r="B1551" t="str">
            <v>虞扬</v>
          </cell>
          <cell r="C1551" t="str">
            <v>男</v>
          </cell>
          <cell r="D1551" t="str">
            <v>1977-05-31</v>
          </cell>
          <cell r="E1551" t="str">
            <v>身份证</v>
          </cell>
          <cell r="F1551" t="str">
            <v>310107197705312819</v>
          </cell>
          <cell r="G1551" t="str">
            <v>310000124701</v>
          </cell>
          <cell r="H1551" t="str">
            <v>德勤华永会计师事务所（特殊普通合伙）深圳分所</v>
          </cell>
        </row>
        <row r="1552">
          <cell r="A1552" t="str">
            <v>310000122349</v>
          </cell>
          <cell r="B1552" t="str">
            <v>朱炜</v>
          </cell>
          <cell r="C1552" t="str">
            <v>男</v>
          </cell>
          <cell r="D1552" t="str">
            <v>1979-06-19</v>
          </cell>
          <cell r="E1552" t="str">
            <v>身份证</v>
          </cell>
          <cell r="F1552" t="str">
            <v>310109197906193214</v>
          </cell>
          <cell r="G1552" t="str">
            <v>310000124701</v>
          </cell>
          <cell r="H1552" t="str">
            <v>德勤华永会计师事务所（特殊普通合伙）深圳分所</v>
          </cell>
        </row>
        <row r="1553">
          <cell r="A1553" t="str">
            <v>310000122455</v>
          </cell>
          <cell r="B1553" t="str">
            <v>黄玥</v>
          </cell>
          <cell r="C1553" t="str">
            <v>女</v>
          </cell>
          <cell r="D1553" t="str">
            <v>1977-07-23</v>
          </cell>
          <cell r="E1553" t="str">
            <v>身份证</v>
          </cell>
          <cell r="F1553" t="str">
            <v>430103197707231045</v>
          </cell>
          <cell r="G1553" t="str">
            <v>310000124701</v>
          </cell>
          <cell r="H1553" t="str">
            <v>德勤华永会计师事务所（特殊普通合伙）深圳分所</v>
          </cell>
        </row>
        <row r="1554">
          <cell r="A1554" t="str">
            <v>310000123076</v>
          </cell>
          <cell r="B1554" t="str">
            <v>舒丹清</v>
          </cell>
          <cell r="C1554" t="str">
            <v>女</v>
          </cell>
          <cell r="D1554" t="str">
            <v>1991-08-09</v>
          </cell>
          <cell r="E1554" t="str">
            <v>身份证</v>
          </cell>
          <cell r="F1554" t="str">
            <v>360423199108091928</v>
          </cell>
          <cell r="G1554" t="str">
            <v>310000124701</v>
          </cell>
          <cell r="H1554" t="str">
            <v>德勤华永会计师事务所（特殊普通合伙）深圳分所</v>
          </cell>
        </row>
        <row r="1555">
          <cell r="A1555" t="str">
            <v>310000123077</v>
          </cell>
          <cell r="B1555" t="str">
            <v>罗荻菲</v>
          </cell>
          <cell r="C1555" t="str">
            <v>女</v>
          </cell>
          <cell r="D1555" t="str">
            <v>1994-02-01</v>
          </cell>
          <cell r="E1555" t="str">
            <v>身份证</v>
          </cell>
          <cell r="F1555" t="str">
            <v>650102199402016524</v>
          </cell>
          <cell r="G1555" t="str">
            <v>310000124701</v>
          </cell>
          <cell r="H1555" t="str">
            <v>德勤华永会计师事务所（特殊普通合伙）深圳分所</v>
          </cell>
        </row>
        <row r="1556">
          <cell r="A1556" t="str">
            <v>310000123078</v>
          </cell>
          <cell r="B1556" t="str">
            <v>李笑颜</v>
          </cell>
          <cell r="C1556" t="str">
            <v>女</v>
          </cell>
          <cell r="D1556" t="str">
            <v>1994-01-22</v>
          </cell>
          <cell r="E1556" t="str">
            <v>身份证</v>
          </cell>
          <cell r="F1556" t="str">
            <v>431023199401225128</v>
          </cell>
          <cell r="G1556" t="str">
            <v>310000124701</v>
          </cell>
          <cell r="H1556" t="str">
            <v>德勤华永会计师事务所（特殊普通合伙）深圳分所</v>
          </cell>
        </row>
        <row r="1557">
          <cell r="A1557" t="str">
            <v>310000123079</v>
          </cell>
          <cell r="B1557" t="str">
            <v>李晨园</v>
          </cell>
          <cell r="C1557" t="str">
            <v>女</v>
          </cell>
          <cell r="D1557" t="str">
            <v>1995-08-25</v>
          </cell>
          <cell r="E1557" t="str">
            <v>身份证</v>
          </cell>
          <cell r="F1557" t="str">
            <v>44050719950825092X</v>
          </cell>
          <cell r="G1557" t="str">
            <v>310000124701</v>
          </cell>
          <cell r="H1557" t="str">
            <v>德勤华永会计师事务所（特殊普通合伙）深圳分所</v>
          </cell>
        </row>
        <row r="1558">
          <cell r="A1558" t="str">
            <v>310000123080</v>
          </cell>
          <cell r="B1558" t="str">
            <v>杨建春</v>
          </cell>
          <cell r="C1558" t="str">
            <v>男</v>
          </cell>
          <cell r="D1558" t="str">
            <v>1996-01-20</v>
          </cell>
          <cell r="E1558" t="str">
            <v>身份证</v>
          </cell>
          <cell r="F1558" t="str">
            <v>350825199601204132</v>
          </cell>
          <cell r="G1558" t="str">
            <v>310000124701</v>
          </cell>
          <cell r="H1558" t="str">
            <v>德勤华永会计师事务所（特殊普通合伙）深圳分所</v>
          </cell>
        </row>
        <row r="1559">
          <cell r="A1559" t="str">
            <v>310000123082</v>
          </cell>
          <cell r="B1559" t="str">
            <v>张一达</v>
          </cell>
          <cell r="C1559" t="str">
            <v>男</v>
          </cell>
          <cell r="D1559" t="str">
            <v>1996-12-18</v>
          </cell>
          <cell r="E1559" t="str">
            <v>身份证</v>
          </cell>
          <cell r="F1559" t="str">
            <v>450323199612180010</v>
          </cell>
          <cell r="G1559" t="str">
            <v>310000124701</v>
          </cell>
          <cell r="H1559" t="str">
            <v>德勤华永会计师事务所（特殊普通合伙）深圳分所</v>
          </cell>
        </row>
        <row r="1560">
          <cell r="A1560" t="str">
            <v>310000123083</v>
          </cell>
          <cell r="B1560" t="str">
            <v>徐兰若</v>
          </cell>
          <cell r="C1560" t="str">
            <v>女</v>
          </cell>
          <cell r="D1560" t="str">
            <v>1995-02-17</v>
          </cell>
          <cell r="E1560" t="str">
            <v>身份证</v>
          </cell>
          <cell r="F1560" t="str">
            <v>230122199502170323</v>
          </cell>
          <cell r="G1560" t="str">
            <v>310000124701</v>
          </cell>
          <cell r="H1560" t="str">
            <v>德勤华永会计师事务所（特殊普通合伙）深圳分所</v>
          </cell>
        </row>
        <row r="1561">
          <cell r="A1561" t="str">
            <v>310000123084</v>
          </cell>
          <cell r="B1561" t="str">
            <v>陈道剑</v>
          </cell>
          <cell r="C1561" t="str">
            <v>男</v>
          </cell>
          <cell r="D1561" t="str">
            <v>1993-03-14</v>
          </cell>
          <cell r="E1561" t="str">
            <v>身份证</v>
          </cell>
          <cell r="F1561" t="str">
            <v>362204199303148119</v>
          </cell>
          <cell r="G1561" t="str">
            <v>310000124701</v>
          </cell>
          <cell r="H1561" t="str">
            <v>德勤华永会计师事务所（特殊普通合伙）深圳分所</v>
          </cell>
        </row>
        <row r="1562">
          <cell r="A1562" t="str">
            <v>310000123086</v>
          </cell>
          <cell r="B1562" t="str">
            <v>王中媛</v>
          </cell>
          <cell r="C1562" t="str">
            <v>女</v>
          </cell>
          <cell r="D1562" t="str">
            <v>1996-08-01</v>
          </cell>
          <cell r="E1562" t="str">
            <v>身份证</v>
          </cell>
          <cell r="F1562" t="str">
            <v>15212519960801002X</v>
          </cell>
          <cell r="G1562" t="str">
            <v>310000124701</v>
          </cell>
          <cell r="H1562" t="str">
            <v>德勤华永会计师事务所（特殊普通合伙）深圳分所</v>
          </cell>
        </row>
        <row r="1563">
          <cell r="A1563" t="str">
            <v>310000123087</v>
          </cell>
          <cell r="B1563" t="str">
            <v>谢佳凝</v>
          </cell>
          <cell r="C1563" t="str">
            <v>女</v>
          </cell>
          <cell r="D1563" t="str">
            <v>1996-08-30</v>
          </cell>
          <cell r="E1563" t="str">
            <v>身份证</v>
          </cell>
          <cell r="F1563" t="str">
            <v>440305199608305226</v>
          </cell>
          <cell r="G1563" t="str">
            <v>310000124701</v>
          </cell>
          <cell r="H1563" t="str">
            <v>德勤华永会计师事务所（特殊普通合伙）深圳分所</v>
          </cell>
        </row>
        <row r="1564">
          <cell r="A1564" t="str">
            <v>310000123089</v>
          </cell>
          <cell r="B1564" t="str">
            <v>袁佳丽</v>
          </cell>
          <cell r="C1564" t="str">
            <v>女</v>
          </cell>
          <cell r="D1564" t="str">
            <v>1992-12-27</v>
          </cell>
          <cell r="E1564" t="str">
            <v>身份证</v>
          </cell>
          <cell r="F1564" t="str">
            <v>340881199212271365</v>
          </cell>
          <cell r="G1564" t="str">
            <v>310000124701</v>
          </cell>
          <cell r="H1564" t="str">
            <v>德勤华永会计师事务所（特殊普通合伙）深圳分所</v>
          </cell>
        </row>
        <row r="1565">
          <cell r="A1565" t="str">
            <v>310000123090</v>
          </cell>
          <cell r="B1565" t="str">
            <v>薛雅文</v>
          </cell>
          <cell r="C1565" t="str">
            <v>女</v>
          </cell>
          <cell r="D1565" t="str">
            <v>1994-02-27</v>
          </cell>
          <cell r="E1565" t="str">
            <v>身份证</v>
          </cell>
          <cell r="F1565" t="str">
            <v>420621199402279221</v>
          </cell>
          <cell r="G1565" t="str">
            <v>310000124701</v>
          </cell>
          <cell r="H1565" t="str">
            <v>德勤华永会计师事务所（特殊普通合伙）深圳分所</v>
          </cell>
        </row>
        <row r="1566">
          <cell r="A1566" t="str">
            <v>310000123091</v>
          </cell>
          <cell r="B1566" t="str">
            <v>温婷</v>
          </cell>
          <cell r="C1566" t="str">
            <v>女</v>
          </cell>
          <cell r="D1566" t="str">
            <v>1994-08-04</v>
          </cell>
          <cell r="E1566" t="str">
            <v>身份证</v>
          </cell>
          <cell r="F1566" t="str">
            <v>36242619940804282X</v>
          </cell>
          <cell r="G1566" t="str">
            <v>310000124701</v>
          </cell>
          <cell r="H1566" t="str">
            <v>德勤华永会计师事务所（特殊普通合伙）深圳分所</v>
          </cell>
        </row>
        <row r="1567">
          <cell r="A1567" t="str">
            <v>310000123092</v>
          </cell>
          <cell r="B1567" t="str">
            <v>方逸舟</v>
          </cell>
          <cell r="C1567" t="str">
            <v>男</v>
          </cell>
          <cell r="D1567" t="str">
            <v>1997-11-04</v>
          </cell>
          <cell r="E1567" t="str">
            <v>身份证</v>
          </cell>
          <cell r="F1567" t="str">
            <v>440507199711041816</v>
          </cell>
          <cell r="G1567" t="str">
            <v>310000124701</v>
          </cell>
          <cell r="H1567" t="str">
            <v>德勤华永会计师事务所（特殊普通合伙）深圳分所</v>
          </cell>
        </row>
        <row r="1568">
          <cell r="A1568" t="str">
            <v>310000123094</v>
          </cell>
          <cell r="B1568" t="str">
            <v>文诗韵</v>
          </cell>
          <cell r="C1568" t="str">
            <v>女</v>
          </cell>
          <cell r="D1568" t="str">
            <v>1994-12-20</v>
          </cell>
          <cell r="E1568" t="str">
            <v>身份证</v>
          </cell>
          <cell r="F1568" t="str">
            <v>500107199412201220</v>
          </cell>
          <cell r="G1568" t="str">
            <v>310000124701</v>
          </cell>
          <cell r="H1568" t="str">
            <v>德勤华永会计师事务所（特殊普通合伙）深圳分所</v>
          </cell>
        </row>
        <row r="1569">
          <cell r="A1569" t="str">
            <v>310000123095</v>
          </cell>
          <cell r="B1569" t="str">
            <v>衷励为</v>
          </cell>
          <cell r="C1569" t="str">
            <v>男</v>
          </cell>
          <cell r="D1569" t="str">
            <v>1994-12-17</v>
          </cell>
          <cell r="E1569" t="str">
            <v>身份证</v>
          </cell>
          <cell r="F1569" t="str">
            <v>360102199412174818</v>
          </cell>
          <cell r="G1569" t="str">
            <v>310000124701</v>
          </cell>
          <cell r="H1569" t="str">
            <v>德勤华永会计师事务所（特殊普通合伙）深圳分所</v>
          </cell>
        </row>
        <row r="1570">
          <cell r="A1570" t="str">
            <v>310000123096</v>
          </cell>
          <cell r="B1570" t="str">
            <v>王洁</v>
          </cell>
          <cell r="C1570" t="str">
            <v>女</v>
          </cell>
          <cell r="D1570" t="str">
            <v>1996-04-19</v>
          </cell>
          <cell r="E1570" t="str">
            <v>身份证</v>
          </cell>
          <cell r="F1570" t="str">
            <v>362401199604190523</v>
          </cell>
          <cell r="G1570" t="str">
            <v>310000124701</v>
          </cell>
          <cell r="H1570" t="str">
            <v>德勤华永会计师事务所（特殊普通合伙）深圳分所</v>
          </cell>
        </row>
        <row r="1571">
          <cell r="A1571" t="str">
            <v>310000123163</v>
          </cell>
          <cell r="B1571" t="str">
            <v>郑梦茹</v>
          </cell>
          <cell r="C1571" t="str">
            <v>女</v>
          </cell>
          <cell r="D1571" t="str">
            <v>1993-11-03</v>
          </cell>
          <cell r="E1571" t="str">
            <v>身份证</v>
          </cell>
          <cell r="F1571" t="str">
            <v>420502199311030020</v>
          </cell>
          <cell r="G1571" t="str">
            <v>310000124701</v>
          </cell>
          <cell r="H1571" t="str">
            <v>德勤华永会计师事务所（特殊普通合伙）深圳分所</v>
          </cell>
        </row>
        <row r="1572">
          <cell r="A1572" t="str">
            <v>310000123164</v>
          </cell>
          <cell r="B1572" t="str">
            <v>杨华</v>
          </cell>
          <cell r="C1572" t="str">
            <v>男</v>
          </cell>
          <cell r="D1572" t="str">
            <v>1991-07-30</v>
          </cell>
          <cell r="E1572" t="str">
            <v>身份证</v>
          </cell>
          <cell r="F1572" t="str">
            <v>370826199107305114</v>
          </cell>
          <cell r="G1572" t="str">
            <v>310000124701</v>
          </cell>
          <cell r="H1572" t="str">
            <v>德勤华永会计师事务所（特殊普通合伙）深圳分所</v>
          </cell>
        </row>
        <row r="1573">
          <cell r="A1573" t="str">
            <v>310000123165</v>
          </cell>
          <cell r="B1573" t="str">
            <v>肖梦涵</v>
          </cell>
          <cell r="C1573" t="str">
            <v>女</v>
          </cell>
          <cell r="D1573" t="str">
            <v>1995-12-07</v>
          </cell>
          <cell r="E1573" t="str">
            <v>身份证</v>
          </cell>
          <cell r="F1573" t="str">
            <v>42112219951207776X</v>
          </cell>
          <cell r="G1573" t="str">
            <v>310000124701</v>
          </cell>
          <cell r="H1573" t="str">
            <v>德勤华永会计师事务所（特殊普通合伙）深圳分所</v>
          </cell>
        </row>
        <row r="1574">
          <cell r="A1574" t="str">
            <v>310000123166</v>
          </cell>
          <cell r="B1574" t="str">
            <v>樊晓露</v>
          </cell>
          <cell r="C1574" t="str">
            <v>女</v>
          </cell>
          <cell r="D1574" t="str">
            <v>1996-09-04</v>
          </cell>
          <cell r="E1574" t="str">
            <v>身份证</v>
          </cell>
          <cell r="F1574" t="str">
            <v>43042419960904784X</v>
          </cell>
          <cell r="G1574" t="str">
            <v>310000124701</v>
          </cell>
          <cell r="H1574" t="str">
            <v>德勤华永会计师事务所（特殊普通合伙）深圳分所</v>
          </cell>
        </row>
        <row r="1575">
          <cell r="A1575" t="str">
            <v>310000123167</v>
          </cell>
          <cell r="B1575" t="str">
            <v>肖慧</v>
          </cell>
          <cell r="C1575" t="str">
            <v>女</v>
          </cell>
          <cell r="D1575" t="str">
            <v>1998-05-07</v>
          </cell>
          <cell r="E1575" t="str">
            <v>身份证</v>
          </cell>
          <cell r="F1575" t="str">
            <v>440825199805070983</v>
          </cell>
          <cell r="G1575" t="str">
            <v>310000124701</v>
          </cell>
          <cell r="H1575" t="str">
            <v>德勤华永会计师事务所（特殊普通合伙）深圳分所</v>
          </cell>
        </row>
        <row r="1576">
          <cell r="A1576" t="str">
            <v>310000123168</v>
          </cell>
          <cell r="B1576" t="str">
            <v>范宁玺</v>
          </cell>
          <cell r="C1576" t="str">
            <v>女</v>
          </cell>
          <cell r="D1576" t="str">
            <v>1991-08-29</v>
          </cell>
          <cell r="E1576" t="str">
            <v>身份证</v>
          </cell>
          <cell r="F1576" t="str">
            <v>362201199108290022</v>
          </cell>
          <cell r="G1576" t="str">
            <v>310000124701</v>
          </cell>
          <cell r="H1576" t="str">
            <v>德勤华永会计师事务所（特殊普通合伙）深圳分所</v>
          </cell>
        </row>
        <row r="1577">
          <cell r="A1577" t="str">
            <v>310000124769</v>
          </cell>
          <cell r="B1577" t="str">
            <v>江其燊</v>
          </cell>
          <cell r="C1577" t="str">
            <v>女</v>
          </cell>
          <cell r="D1577" t="str">
            <v>1984-11-19</v>
          </cell>
          <cell r="E1577" t="str">
            <v>身份证</v>
          </cell>
          <cell r="F1577" t="str">
            <v>210211198411190028</v>
          </cell>
          <cell r="G1577" t="str">
            <v>310000124701</v>
          </cell>
          <cell r="H1577" t="str">
            <v>德勤华永会计师事务所（特殊普通合伙）深圳分所</v>
          </cell>
        </row>
        <row r="1578">
          <cell r="A1578" t="str">
            <v>310000124771</v>
          </cell>
          <cell r="B1578" t="str">
            <v>何翠红</v>
          </cell>
          <cell r="C1578" t="str">
            <v>女</v>
          </cell>
          <cell r="D1578" t="str">
            <v>1985-07-13</v>
          </cell>
          <cell r="E1578" t="str">
            <v>身份证</v>
          </cell>
          <cell r="F1578" t="str">
            <v>350521198507135568</v>
          </cell>
          <cell r="G1578" t="str">
            <v>310000124701</v>
          </cell>
          <cell r="H1578" t="str">
            <v>德勤华永会计师事务所（特殊普通合伙）深圳分所</v>
          </cell>
        </row>
        <row r="1579">
          <cell r="A1579" t="str">
            <v>310000124778</v>
          </cell>
          <cell r="B1579" t="str">
            <v>田芬</v>
          </cell>
          <cell r="C1579" t="str">
            <v>女</v>
          </cell>
          <cell r="D1579" t="str">
            <v>1983-02-24</v>
          </cell>
          <cell r="E1579" t="str">
            <v>身份证</v>
          </cell>
          <cell r="F1579" t="str">
            <v>420102198302240660</v>
          </cell>
          <cell r="G1579" t="str">
            <v>310000124701</v>
          </cell>
          <cell r="H1579" t="str">
            <v>德勤华永会计师事务所（特殊普通合伙）深圳分所</v>
          </cell>
        </row>
        <row r="1580">
          <cell r="A1580" t="str">
            <v>310000125038</v>
          </cell>
          <cell r="B1580" t="str">
            <v>林希倩</v>
          </cell>
          <cell r="C1580" t="str">
            <v>女</v>
          </cell>
          <cell r="D1580" t="str">
            <v>1987-10-15</v>
          </cell>
          <cell r="E1580" t="str">
            <v>身份证</v>
          </cell>
          <cell r="F1580" t="str">
            <v>350204198710152045</v>
          </cell>
          <cell r="G1580" t="str">
            <v>310000124701</v>
          </cell>
          <cell r="H1580" t="str">
            <v>德勤华永会计师事务所（特殊普通合伙）深圳分所</v>
          </cell>
        </row>
        <row r="1581">
          <cell r="A1581" t="str">
            <v>310000125042</v>
          </cell>
          <cell r="B1581" t="str">
            <v>王莉</v>
          </cell>
          <cell r="C1581" t="str">
            <v>女</v>
          </cell>
          <cell r="D1581" t="str">
            <v>1986-01-14</v>
          </cell>
          <cell r="E1581" t="str">
            <v>身份证</v>
          </cell>
          <cell r="F1581" t="str">
            <v>36240119860114202X</v>
          </cell>
          <cell r="G1581" t="str">
            <v>310000124701</v>
          </cell>
          <cell r="H1581" t="str">
            <v>德勤华永会计师事务所（特殊普通合伙）深圳分所</v>
          </cell>
        </row>
        <row r="1582">
          <cell r="A1582" t="str">
            <v>310000125135</v>
          </cell>
          <cell r="B1582" t="str">
            <v>刘婵</v>
          </cell>
          <cell r="C1582" t="str">
            <v>女</v>
          </cell>
          <cell r="D1582" t="str">
            <v>1989-10-17</v>
          </cell>
          <cell r="E1582" t="str">
            <v>身份证</v>
          </cell>
          <cell r="F1582" t="str">
            <v>420881198910176221</v>
          </cell>
          <cell r="G1582" t="str">
            <v>310000124701</v>
          </cell>
          <cell r="H1582" t="str">
            <v>德勤华永会计师事务所（特殊普通合伙）深圳分所</v>
          </cell>
        </row>
        <row r="1583">
          <cell r="A1583" t="str">
            <v>310000125136</v>
          </cell>
          <cell r="B1583" t="str">
            <v>姚明</v>
          </cell>
          <cell r="C1583" t="str">
            <v>女</v>
          </cell>
          <cell r="D1583" t="str">
            <v>1986-10-22</v>
          </cell>
          <cell r="E1583" t="str">
            <v>身份证</v>
          </cell>
          <cell r="F1583" t="str">
            <v>421125198610220106</v>
          </cell>
          <cell r="G1583" t="str">
            <v>310000124701</v>
          </cell>
          <cell r="H1583" t="str">
            <v>德勤华永会计师事务所（特殊普通合伙）深圳分所</v>
          </cell>
        </row>
        <row r="1584">
          <cell r="A1584" t="str">
            <v>310000125303</v>
          </cell>
          <cell r="B1584" t="str">
            <v>阮景圆</v>
          </cell>
          <cell r="C1584" t="str">
            <v>女</v>
          </cell>
          <cell r="D1584" t="str">
            <v>1987-09-01</v>
          </cell>
          <cell r="E1584" t="str">
            <v>身份证</v>
          </cell>
          <cell r="F1584" t="str">
            <v>350426198709010022</v>
          </cell>
          <cell r="G1584" t="str">
            <v>310000124701</v>
          </cell>
          <cell r="H1584" t="str">
            <v>德勤华永会计师事务所（特殊普通合伙）深圳分所</v>
          </cell>
        </row>
        <row r="1585">
          <cell r="A1585" t="str">
            <v>310000125307</v>
          </cell>
          <cell r="B1585" t="str">
            <v>黄珍</v>
          </cell>
          <cell r="C1585" t="str">
            <v>女</v>
          </cell>
          <cell r="D1585" t="str">
            <v>1984-10-03</v>
          </cell>
          <cell r="E1585" t="str">
            <v>身份证</v>
          </cell>
          <cell r="F1585" t="str">
            <v>362526198410030060</v>
          </cell>
          <cell r="G1585" t="str">
            <v>310000124701</v>
          </cell>
          <cell r="H1585" t="str">
            <v>德勤华永会计师事务所（特殊普通合伙）深圳分所</v>
          </cell>
        </row>
        <row r="1586">
          <cell r="A1586" t="str">
            <v>310000125309</v>
          </cell>
          <cell r="B1586" t="str">
            <v>宋勇龙</v>
          </cell>
          <cell r="C1586" t="str">
            <v>男</v>
          </cell>
          <cell r="D1586" t="str">
            <v>1988-12-09</v>
          </cell>
          <cell r="E1586" t="str">
            <v>身份证</v>
          </cell>
          <cell r="F1586" t="str">
            <v>140106198812090031</v>
          </cell>
          <cell r="G1586" t="str">
            <v>310000124701</v>
          </cell>
          <cell r="H1586" t="str">
            <v>德勤华永会计师事务所（特殊普通合伙）深圳分所</v>
          </cell>
        </row>
        <row r="1587">
          <cell r="A1587" t="str">
            <v>310000125473</v>
          </cell>
          <cell r="B1587" t="str">
            <v>王鸿美</v>
          </cell>
          <cell r="C1587" t="str">
            <v>女</v>
          </cell>
          <cell r="D1587" t="str">
            <v>1989-11-24</v>
          </cell>
          <cell r="E1587" t="str">
            <v>身份证</v>
          </cell>
          <cell r="F1587" t="str">
            <v>350583198911243148</v>
          </cell>
          <cell r="G1587" t="str">
            <v>310000124701</v>
          </cell>
          <cell r="H1587" t="str">
            <v>德勤华永会计师事务所（特殊普通合伙）深圳分所</v>
          </cell>
        </row>
        <row r="1588">
          <cell r="A1588" t="str">
            <v>310000125575</v>
          </cell>
          <cell r="B1588" t="str">
            <v>李珏</v>
          </cell>
          <cell r="C1588" t="str">
            <v>女</v>
          </cell>
          <cell r="D1588" t="str">
            <v>1989-06-20</v>
          </cell>
          <cell r="E1588" t="str">
            <v>身份证</v>
          </cell>
          <cell r="F1588" t="str">
            <v>450103198906202042</v>
          </cell>
          <cell r="G1588" t="str">
            <v>310000124701</v>
          </cell>
          <cell r="H1588" t="str">
            <v>德勤华永会计师事务所（特殊普通合伙）深圳分所</v>
          </cell>
        </row>
        <row r="1589">
          <cell r="A1589" t="str">
            <v>310000125625</v>
          </cell>
          <cell r="B1589" t="str">
            <v>罗薇</v>
          </cell>
          <cell r="C1589" t="str">
            <v>女</v>
          </cell>
          <cell r="D1589" t="str">
            <v>1988-07-16</v>
          </cell>
          <cell r="E1589" t="str">
            <v>身份证</v>
          </cell>
          <cell r="F1589" t="str">
            <v>610103198807163623</v>
          </cell>
          <cell r="G1589" t="str">
            <v>310000124701</v>
          </cell>
          <cell r="H1589" t="str">
            <v>德勤华永会计师事务所（特殊普通合伙）深圳分所</v>
          </cell>
        </row>
        <row r="1590">
          <cell r="A1590" t="str">
            <v>310000125626</v>
          </cell>
          <cell r="B1590" t="str">
            <v>袁文慧</v>
          </cell>
          <cell r="C1590" t="str">
            <v>女</v>
          </cell>
          <cell r="D1590" t="str">
            <v>1990-05-04</v>
          </cell>
          <cell r="E1590" t="str">
            <v>身份证</v>
          </cell>
          <cell r="F1590" t="str">
            <v>430406199005040046</v>
          </cell>
          <cell r="G1590" t="str">
            <v>310000124701</v>
          </cell>
          <cell r="H1590" t="str">
            <v>德勤华永会计师事务所（特殊普通合伙）深圳分所</v>
          </cell>
        </row>
        <row r="1591">
          <cell r="A1591" t="str">
            <v>310000125630</v>
          </cell>
          <cell r="B1591" t="str">
            <v>丘丽苹</v>
          </cell>
          <cell r="C1591" t="str">
            <v>女</v>
          </cell>
          <cell r="D1591" t="str">
            <v>1990-10-15</v>
          </cell>
          <cell r="E1591" t="str">
            <v>身份证</v>
          </cell>
          <cell r="F1591" t="str">
            <v>440229199010151926</v>
          </cell>
          <cell r="G1591" t="str">
            <v>310000124701</v>
          </cell>
          <cell r="H1591" t="str">
            <v>德勤华永会计师事务所（特殊普通合伙）深圳分所</v>
          </cell>
        </row>
        <row r="1592">
          <cell r="A1592" t="str">
            <v>310000125643</v>
          </cell>
          <cell r="B1592" t="str">
            <v>徐子健</v>
          </cell>
          <cell r="C1592" t="str">
            <v>男</v>
          </cell>
          <cell r="D1592" t="str">
            <v>1990-09-15</v>
          </cell>
          <cell r="E1592" t="str">
            <v>身份证</v>
          </cell>
          <cell r="F1592" t="str">
            <v>44530219900915031X</v>
          </cell>
          <cell r="G1592" t="str">
            <v>310000124701</v>
          </cell>
          <cell r="H1592" t="str">
            <v>德勤华永会计师事务所（特殊普通合伙）深圳分所</v>
          </cell>
        </row>
        <row r="1593">
          <cell r="A1593" t="str">
            <v>330000011246</v>
          </cell>
          <cell r="B1593" t="str">
            <v>彭文强</v>
          </cell>
          <cell r="C1593" t="str">
            <v>男</v>
          </cell>
          <cell r="D1593" t="str">
            <v>1994-07-15</v>
          </cell>
          <cell r="E1593" t="str">
            <v>身份证</v>
          </cell>
          <cell r="F1593" t="str">
            <v>360121199407155558</v>
          </cell>
          <cell r="G1593" t="str">
            <v>310000124701</v>
          </cell>
          <cell r="H1593" t="str">
            <v>德勤华永会计师事务所（特殊普通合伙）深圳分所</v>
          </cell>
        </row>
        <row r="1594">
          <cell r="A1594" t="str">
            <v>420000974730</v>
          </cell>
          <cell r="B1594" t="str">
            <v>苏敏</v>
          </cell>
          <cell r="C1594" t="str">
            <v>女</v>
          </cell>
          <cell r="D1594" t="str">
            <v>1978-07-06</v>
          </cell>
          <cell r="E1594" t="str">
            <v>身份证</v>
          </cell>
          <cell r="F1594" t="str">
            <v>429001197807060464</v>
          </cell>
          <cell r="G1594" t="str">
            <v>310000124701</v>
          </cell>
          <cell r="H1594" t="str">
            <v>德勤华永会计师事务所（特殊普通合伙）深圳分所</v>
          </cell>
        </row>
        <row r="1595">
          <cell r="A1595" t="str">
            <v>440300140284</v>
          </cell>
          <cell r="B1595" t="str">
            <v>李渭华</v>
          </cell>
          <cell r="C1595" t="str">
            <v>女</v>
          </cell>
          <cell r="D1595" t="str">
            <v>1971-12-27</v>
          </cell>
          <cell r="E1595" t="str">
            <v>身份证</v>
          </cell>
          <cell r="F1595" t="str">
            <v>440301197112276965</v>
          </cell>
          <cell r="G1595" t="str">
            <v>310000124701</v>
          </cell>
          <cell r="H1595" t="str">
            <v>德勤华永会计师事务所（特殊普通合伙）深圳分所</v>
          </cell>
        </row>
        <row r="1596">
          <cell r="A1596" t="str">
            <v>440300140305</v>
          </cell>
          <cell r="B1596" t="str">
            <v>俞善敖</v>
          </cell>
          <cell r="C1596" t="str">
            <v>男</v>
          </cell>
          <cell r="D1596" t="str">
            <v>1969-01-20</v>
          </cell>
          <cell r="E1596" t="str">
            <v>身份证</v>
          </cell>
          <cell r="F1596" t="str">
            <v>360111196901200151</v>
          </cell>
          <cell r="G1596" t="str">
            <v>310000124701</v>
          </cell>
          <cell r="H1596" t="str">
            <v>德勤华永会计师事务所（特殊普通合伙）深圳分所</v>
          </cell>
        </row>
        <row r="1597">
          <cell r="A1597" t="str">
            <v>650100010013</v>
          </cell>
          <cell r="B1597" t="str">
            <v>庞甜</v>
          </cell>
          <cell r="C1597" t="str">
            <v>女</v>
          </cell>
          <cell r="D1597" t="str">
            <v>1974-07-17</v>
          </cell>
          <cell r="E1597" t="str">
            <v>身份证</v>
          </cell>
          <cell r="F1597" t="str">
            <v>650103197407173227</v>
          </cell>
          <cell r="G1597" t="str">
            <v>310000124701</v>
          </cell>
          <cell r="H1597" t="str">
            <v>德勤华永会计师事务所（特殊普通合伙）深圳分所</v>
          </cell>
        </row>
        <row r="1598">
          <cell r="A1598" t="str">
            <v>320000100007</v>
          </cell>
          <cell r="B1598" t="str">
            <v>杨宏斌</v>
          </cell>
          <cell r="C1598" t="str">
            <v>女</v>
          </cell>
          <cell r="D1598" t="str">
            <v>1966-11-22</v>
          </cell>
          <cell r="E1598" t="str">
            <v>身份证</v>
          </cell>
          <cell r="F1598" t="str">
            <v>320106196611221220</v>
          </cell>
          <cell r="G1598" t="str">
            <v>320000104701</v>
          </cell>
          <cell r="H1598" t="str">
            <v>天衡会计师事务所（特殊普通合伙）深圳分所</v>
          </cell>
        </row>
        <row r="1599">
          <cell r="A1599" t="str">
            <v>320000100054</v>
          </cell>
          <cell r="B1599" t="str">
            <v>应镇魁</v>
          </cell>
          <cell r="C1599" t="str">
            <v>男</v>
          </cell>
          <cell r="D1599" t="str">
            <v>1975-05-18</v>
          </cell>
          <cell r="E1599" t="str">
            <v>身份证</v>
          </cell>
          <cell r="F1599" t="str">
            <v>36020319750518353X</v>
          </cell>
          <cell r="G1599" t="str">
            <v>320000104701</v>
          </cell>
          <cell r="H1599" t="str">
            <v>天衡会计师事务所（特殊普通合伙）深圳分所</v>
          </cell>
        </row>
        <row r="1600">
          <cell r="A1600" t="str">
            <v>320100110017</v>
          </cell>
          <cell r="B1600" t="str">
            <v>曾燕</v>
          </cell>
          <cell r="C1600" t="str">
            <v>女</v>
          </cell>
          <cell r="D1600" t="str">
            <v>1977-03-04</v>
          </cell>
          <cell r="E1600" t="str">
            <v>身份证</v>
          </cell>
          <cell r="F1600" t="str">
            <v>320102197703043248</v>
          </cell>
          <cell r="G1600" t="str">
            <v>320000104701</v>
          </cell>
          <cell r="H1600" t="str">
            <v>天衡会计师事务所（特殊普通合伙）深圳分所</v>
          </cell>
        </row>
        <row r="1601">
          <cell r="A1601" t="str">
            <v>320100270006</v>
          </cell>
          <cell r="B1601" t="str">
            <v>葛启海</v>
          </cell>
          <cell r="C1601" t="str">
            <v>男</v>
          </cell>
          <cell r="D1601" t="str">
            <v>1975-05-26</v>
          </cell>
          <cell r="E1601" t="str">
            <v>身份证</v>
          </cell>
          <cell r="F1601" t="str">
            <v>32012519750526073X</v>
          </cell>
          <cell r="G1601" t="str">
            <v>320000104701</v>
          </cell>
          <cell r="H1601" t="str">
            <v>天衡会计师事务所（特殊普通合伙）深圳分所</v>
          </cell>
        </row>
        <row r="1602">
          <cell r="A1602" t="str">
            <v>440300010025</v>
          </cell>
          <cell r="B1602" t="str">
            <v>钟晓红</v>
          </cell>
          <cell r="C1602" t="str">
            <v>女</v>
          </cell>
          <cell r="D1602" t="str">
            <v>1967-11-04</v>
          </cell>
          <cell r="E1602" t="str">
            <v>身份证</v>
          </cell>
          <cell r="F1602" t="str">
            <v>330105196711040043</v>
          </cell>
          <cell r="G1602" t="str">
            <v>320000104701</v>
          </cell>
          <cell r="H1602" t="str">
            <v>天衡会计师事务所（特殊普通合伙）深圳分所</v>
          </cell>
        </row>
        <row r="1603">
          <cell r="A1603" t="str">
            <v>110001540453</v>
          </cell>
          <cell r="B1603" t="str">
            <v>陈恒志</v>
          </cell>
          <cell r="C1603" t="str">
            <v>男</v>
          </cell>
          <cell r="D1603" t="str">
            <v>1980-10-08</v>
          </cell>
          <cell r="E1603" t="str">
            <v>身份证</v>
          </cell>
          <cell r="F1603" t="str">
            <v>342224198010081632</v>
          </cell>
          <cell r="G1603" t="str">
            <v>320200284701</v>
          </cell>
          <cell r="H1603" t="str">
            <v>公证天业会计师事务所（特殊普通合伙）深圳分所</v>
          </cell>
        </row>
        <row r="1604">
          <cell r="A1604" t="str">
            <v>110101300789</v>
          </cell>
          <cell r="B1604" t="str">
            <v>易海丽</v>
          </cell>
          <cell r="C1604" t="str">
            <v>女</v>
          </cell>
          <cell r="D1604" t="str">
            <v>1979-01-07</v>
          </cell>
          <cell r="E1604" t="str">
            <v>身份证</v>
          </cell>
          <cell r="F1604" t="str">
            <v>420111197901074109</v>
          </cell>
          <cell r="G1604" t="str">
            <v>320200284701</v>
          </cell>
          <cell r="H1604" t="str">
            <v>公证天业会计师事务所（特殊普通合伙）深圳分所</v>
          </cell>
        </row>
        <row r="1605">
          <cell r="A1605" t="str">
            <v>310000030237</v>
          </cell>
          <cell r="B1605" t="str">
            <v>陈诚</v>
          </cell>
          <cell r="C1605" t="str">
            <v>男</v>
          </cell>
          <cell r="D1605" t="str">
            <v>1986-06-11</v>
          </cell>
          <cell r="E1605" t="str">
            <v>身份证</v>
          </cell>
          <cell r="F1605" t="str">
            <v>420684198606110074</v>
          </cell>
          <cell r="G1605" t="str">
            <v>320200284701</v>
          </cell>
          <cell r="H1605" t="str">
            <v>公证天业会计师事务所（特殊普通合伙）深圳分所</v>
          </cell>
        </row>
        <row r="1606">
          <cell r="A1606" t="str">
            <v>320200280169</v>
          </cell>
          <cell r="B1606" t="str">
            <v>童飞跃</v>
          </cell>
          <cell r="C1606" t="str">
            <v>男</v>
          </cell>
          <cell r="D1606" t="str">
            <v>1986-02-01</v>
          </cell>
          <cell r="E1606" t="str">
            <v>身份证</v>
          </cell>
          <cell r="F1606" t="str">
            <v>362323198602011032</v>
          </cell>
          <cell r="G1606" t="str">
            <v>320200284701</v>
          </cell>
          <cell r="H1606" t="str">
            <v>公证天业会计师事务所（特殊普通合伙）深圳分所</v>
          </cell>
        </row>
        <row r="1607">
          <cell r="A1607" t="str">
            <v>320200280254</v>
          </cell>
          <cell r="B1607" t="str">
            <v>彭洪</v>
          </cell>
          <cell r="C1607" t="str">
            <v>男</v>
          </cell>
          <cell r="D1607" t="str">
            <v>1989-10-03</v>
          </cell>
          <cell r="E1607" t="str">
            <v>身份证</v>
          </cell>
          <cell r="F1607" t="str">
            <v>362201198910035534</v>
          </cell>
          <cell r="G1607" t="str">
            <v>320200284701</v>
          </cell>
          <cell r="H1607" t="str">
            <v>公证天业会计师事务所（特殊普通合伙）深圳分所</v>
          </cell>
        </row>
        <row r="1608">
          <cell r="A1608" t="str">
            <v>320200281649</v>
          </cell>
          <cell r="B1608" t="str">
            <v>刘春光</v>
          </cell>
          <cell r="C1608" t="str">
            <v>男</v>
          </cell>
          <cell r="D1608" t="str">
            <v>1958-04-29</v>
          </cell>
          <cell r="E1608" t="str">
            <v>身份证</v>
          </cell>
          <cell r="F1608" t="str">
            <v>362129195804290336</v>
          </cell>
          <cell r="G1608" t="str">
            <v>320200284701</v>
          </cell>
          <cell r="H1608" t="str">
            <v>公证天业会计师事务所（特殊普通合伙）深圳分所</v>
          </cell>
        </row>
        <row r="1609">
          <cell r="A1609" t="str">
            <v>360100100013</v>
          </cell>
          <cell r="B1609" t="str">
            <v>邓燏</v>
          </cell>
          <cell r="C1609" t="str">
            <v>男</v>
          </cell>
          <cell r="D1609" t="str">
            <v>1964-11-09</v>
          </cell>
          <cell r="E1609" t="str">
            <v>身份证</v>
          </cell>
          <cell r="F1609" t="str">
            <v>360111196411090033</v>
          </cell>
          <cell r="G1609" t="str">
            <v>320200284701</v>
          </cell>
          <cell r="H1609" t="str">
            <v>公证天业会计师事务所（特殊普通合伙）深圳分所</v>
          </cell>
        </row>
        <row r="1610">
          <cell r="A1610" t="str">
            <v>440300100004</v>
          </cell>
          <cell r="B1610" t="str">
            <v>周建疆</v>
          </cell>
          <cell r="C1610" t="str">
            <v>男</v>
          </cell>
          <cell r="D1610" t="str">
            <v>1966-11-30</v>
          </cell>
          <cell r="E1610" t="str">
            <v>身份证</v>
          </cell>
          <cell r="F1610" t="str">
            <v>652102196611304539</v>
          </cell>
          <cell r="G1610" t="str">
            <v>320200284701</v>
          </cell>
          <cell r="H1610" t="str">
            <v>公证天业会计师事务所（特殊普通合伙）深圳分所</v>
          </cell>
        </row>
        <row r="1611">
          <cell r="A1611" t="str">
            <v>440300690897</v>
          </cell>
          <cell r="B1611" t="str">
            <v>蒙世权</v>
          </cell>
          <cell r="C1611" t="str">
            <v>男</v>
          </cell>
          <cell r="D1611" t="str">
            <v>1969-08-04</v>
          </cell>
          <cell r="E1611" t="str">
            <v>身份证</v>
          </cell>
          <cell r="F1611" t="str">
            <v>210504196908041312</v>
          </cell>
          <cell r="G1611" t="str">
            <v>320200284701</v>
          </cell>
          <cell r="H1611" t="str">
            <v>公证天业会计师事务所（特殊普通合伙）深圳分所</v>
          </cell>
        </row>
        <row r="1612">
          <cell r="A1612" t="str">
            <v>442000360003</v>
          </cell>
          <cell r="B1612" t="str">
            <v>裴斐</v>
          </cell>
          <cell r="C1612" t="str">
            <v>男</v>
          </cell>
          <cell r="D1612" t="str">
            <v>1978-11-10</v>
          </cell>
          <cell r="E1612" t="str">
            <v>身份证</v>
          </cell>
          <cell r="F1612" t="str">
            <v>360429197811100039</v>
          </cell>
          <cell r="G1612" t="str">
            <v>320200284701</v>
          </cell>
          <cell r="H1612" t="str">
            <v>公证天业会计师事务所（特殊普通合伙）深圳分所</v>
          </cell>
        </row>
        <row r="1613">
          <cell r="A1613" t="str">
            <v>474700260006</v>
          </cell>
          <cell r="B1613" t="str">
            <v>李祖雄</v>
          </cell>
          <cell r="C1613" t="str">
            <v>男</v>
          </cell>
          <cell r="D1613" t="str">
            <v>1966-03-08</v>
          </cell>
          <cell r="E1613" t="str">
            <v>身份证</v>
          </cell>
          <cell r="F1613" t="str">
            <v>422121196603080439</v>
          </cell>
          <cell r="G1613" t="str">
            <v>320200284701</v>
          </cell>
          <cell r="H1613" t="str">
            <v>公证天业会计师事务所（特殊普通合伙）深圳分所</v>
          </cell>
        </row>
        <row r="1614">
          <cell r="A1614" t="str">
            <v>474700790001</v>
          </cell>
          <cell r="B1614" t="str">
            <v>付建平</v>
          </cell>
          <cell r="C1614" t="str">
            <v>男</v>
          </cell>
          <cell r="D1614" t="str">
            <v>1960-05-08</v>
          </cell>
          <cell r="E1614" t="str">
            <v>身份证</v>
          </cell>
          <cell r="F1614" t="str">
            <v>362402196005080018</v>
          </cell>
          <cell r="G1614" t="str">
            <v>320200284701</v>
          </cell>
          <cell r="H1614" t="str">
            <v>公证天业会计师事务所（特殊普通合伙）深圳分所</v>
          </cell>
        </row>
        <row r="1615">
          <cell r="A1615" t="str">
            <v>474701940004</v>
          </cell>
          <cell r="B1615" t="str">
            <v>黄俭根</v>
          </cell>
          <cell r="C1615" t="str">
            <v>男</v>
          </cell>
          <cell r="D1615" t="str">
            <v>1979-06-02</v>
          </cell>
          <cell r="E1615" t="str">
            <v>身份证</v>
          </cell>
          <cell r="F1615" t="str">
            <v>362232197906020014</v>
          </cell>
          <cell r="G1615" t="str">
            <v>320200284701</v>
          </cell>
          <cell r="H1615" t="str">
            <v>公证天业会计师事务所（特殊普通合伙）深圳分所</v>
          </cell>
        </row>
        <row r="1616">
          <cell r="A1616" t="str">
            <v>474702160009</v>
          </cell>
          <cell r="B1616" t="str">
            <v>刘宜春</v>
          </cell>
          <cell r="C1616" t="str">
            <v>男</v>
          </cell>
          <cell r="D1616" t="str">
            <v>1991-09-11</v>
          </cell>
          <cell r="E1616" t="str">
            <v>身份证</v>
          </cell>
          <cell r="F1616" t="str">
            <v>360781199109112014</v>
          </cell>
          <cell r="G1616" t="str">
            <v>320200284701</v>
          </cell>
          <cell r="H1616" t="str">
            <v>公证天业会计师事务所（特殊普通合伙）深圳分所</v>
          </cell>
        </row>
        <row r="1617">
          <cell r="A1617" t="str">
            <v>110001670039</v>
          </cell>
          <cell r="B1617" t="str">
            <v>朱中伟</v>
          </cell>
          <cell r="C1617" t="str">
            <v>男</v>
          </cell>
          <cell r="D1617" t="str">
            <v>1976-03-11</v>
          </cell>
          <cell r="E1617" t="str">
            <v>身份证</v>
          </cell>
          <cell r="F1617" t="str">
            <v>34232419760311543X</v>
          </cell>
          <cell r="G1617" t="str">
            <v>330000014701</v>
          </cell>
          <cell r="H1617" t="str">
            <v>天健会计师事务所（特殊普通合伙）深圳分所</v>
          </cell>
        </row>
        <row r="1618">
          <cell r="A1618" t="str">
            <v>110005490001</v>
          </cell>
          <cell r="B1618" t="str">
            <v>赵国梁</v>
          </cell>
          <cell r="C1618" t="str">
            <v>男</v>
          </cell>
          <cell r="D1618" t="str">
            <v>1981-07-10</v>
          </cell>
          <cell r="E1618" t="str">
            <v>身份证</v>
          </cell>
          <cell r="F1618" t="str">
            <v>220603198107101530</v>
          </cell>
          <cell r="G1618" t="str">
            <v>330000014701</v>
          </cell>
          <cell r="H1618" t="str">
            <v>天健会计师事务所（特殊普通合伙）深圳分所</v>
          </cell>
        </row>
        <row r="1619">
          <cell r="A1619" t="str">
            <v>110005490003</v>
          </cell>
          <cell r="B1619" t="str">
            <v>李振华</v>
          </cell>
          <cell r="C1619" t="str">
            <v>男</v>
          </cell>
          <cell r="D1619" t="str">
            <v>1980-08-08</v>
          </cell>
          <cell r="E1619" t="str">
            <v>身份证</v>
          </cell>
          <cell r="F1619" t="str">
            <v>43041919800808835X</v>
          </cell>
          <cell r="G1619" t="str">
            <v>330000014701</v>
          </cell>
          <cell r="H1619" t="str">
            <v>天健会计师事务所（特殊普通合伙）深圳分所</v>
          </cell>
        </row>
        <row r="1620">
          <cell r="A1620" t="str">
            <v>110005490017</v>
          </cell>
          <cell r="B1620" t="str">
            <v>杨小琴</v>
          </cell>
          <cell r="C1620" t="str">
            <v>女</v>
          </cell>
          <cell r="D1620" t="str">
            <v>1982-12-01</v>
          </cell>
          <cell r="E1620" t="str">
            <v>身份证</v>
          </cell>
          <cell r="F1620" t="str">
            <v>420683198212016142</v>
          </cell>
          <cell r="G1620" t="str">
            <v>330000014701</v>
          </cell>
          <cell r="H1620" t="str">
            <v>天健会计师事务所（特殊普通合伙）深圳分所</v>
          </cell>
        </row>
        <row r="1621">
          <cell r="A1621" t="str">
            <v>110005490027</v>
          </cell>
          <cell r="B1621" t="str">
            <v>康雪艳</v>
          </cell>
          <cell r="C1621" t="str">
            <v>女</v>
          </cell>
          <cell r="D1621" t="str">
            <v>1978-09-29</v>
          </cell>
          <cell r="E1621" t="str">
            <v>身份证</v>
          </cell>
          <cell r="F1621" t="str">
            <v>220421197809291129</v>
          </cell>
          <cell r="G1621" t="str">
            <v>330000014701</v>
          </cell>
          <cell r="H1621" t="str">
            <v>天健会计师事务所（特殊普通合伙）深圳分所</v>
          </cell>
        </row>
        <row r="1622">
          <cell r="A1622" t="str">
            <v>110005490035</v>
          </cell>
          <cell r="B1622" t="str">
            <v>李立影</v>
          </cell>
          <cell r="C1622" t="str">
            <v>女</v>
          </cell>
          <cell r="D1622" t="str">
            <v>1976-01-16</v>
          </cell>
          <cell r="E1622" t="str">
            <v>身份证</v>
          </cell>
          <cell r="F1622" t="str">
            <v>220105197601161628</v>
          </cell>
          <cell r="G1622" t="str">
            <v>330000014701</v>
          </cell>
          <cell r="H1622" t="str">
            <v>天健会计师事务所（特殊普通合伙）深圳分所</v>
          </cell>
        </row>
        <row r="1623">
          <cell r="A1623" t="str">
            <v>110101300868</v>
          </cell>
          <cell r="B1623" t="str">
            <v>钟昌鸿</v>
          </cell>
          <cell r="C1623" t="str">
            <v>男</v>
          </cell>
          <cell r="D1623" t="str">
            <v>1989-10-27</v>
          </cell>
          <cell r="E1623" t="str">
            <v>身份证</v>
          </cell>
          <cell r="F1623" t="str">
            <v>362428198910275715</v>
          </cell>
          <cell r="G1623" t="str">
            <v>330000014701</v>
          </cell>
          <cell r="H1623" t="str">
            <v>天健会计师事务所（特殊普通合伙）深圳分所</v>
          </cell>
        </row>
        <row r="1624">
          <cell r="A1624" t="str">
            <v>110101301827</v>
          </cell>
          <cell r="B1624" t="str">
            <v>熊丽君</v>
          </cell>
          <cell r="C1624" t="str">
            <v>女</v>
          </cell>
          <cell r="D1624" t="str">
            <v>1994-07-17</v>
          </cell>
          <cell r="E1624" t="str">
            <v>身份证</v>
          </cell>
          <cell r="F1624" t="str">
            <v>421023199407171026</v>
          </cell>
          <cell r="G1624" t="str">
            <v>330000014701</v>
          </cell>
          <cell r="H1624" t="str">
            <v>天健会计师事务所（特殊普通合伙）深圳分所</v>
          </cell>
        </row>
        <row r="1625">
          <cell r="A1625" t="str">
            <v>110101410545</v>
          </cell>
          <cell r="B1625" t="str">
            <v>吉雯蓓</v>
          </cell>
          <cell r="C1625" t="str">
            <v>女</v>
          </cell>
          <cell r="D1625" t="str">
            <v>1993-09-15</v>
          </cell>
          <cell r="E1625" t="str">
            <v>身份证</v>
          </cell>
          <cell r="F1625" t="str">
            <v>420982199309150086</v>
          </cell>
          <cell r="G1625" t="str">
            <v>330000014701</v>
          </cell>
          <cell r="H1625" t="str">
            <v>天健会计师事务所（特殊普通合伙）深圳分所</v>
          </cell>
        </row>
        <row r="1626">
          <cell r="A1626" t="str">
            <v>110101481256</v>
          </cell>
          <cell r="B1626" t="str">
            <v>何晓莹</v>
          </cell>
          <cell r="C1626" t="str">
            <v>女</v>
          </cell>
          <cell r="D1626" t="str">
            <v>1994-10-05</v>
          </cell>
          <cell r="E1626" t="str">
            <v>身份证</v>
          </cell>
          <cell r="F1626" t="str">
            <v>441422199410050160</v>
          </cell>
          <cell r="G1626" t="str">
            <v>330000014701</v>
          </cell>
          <cell r="H1626" t="str">
            <v>天健会计师事务所（特殊普通合伙）深圳分所</v>
          </cell>
        </row>
        <row r="1627">
          <cell r="A1627" t="str">
            <v>110101501075</v>
          </cell>
          <cell r="B1627" t="str">
            <v>刘官林</v>
          </cell>
          <cell r="C1627" t="str">
            <v>男</v>
          </cell>
          <cell r="D1627" t="str">
            <v>1988-11-22</v>
          </cell>
          <cell r="E1627" t="str">
            <v>身份证</v>
          </cell>
          <cell r="F1627" t="str">
            <v>450981198811222318</v>
          </cell>
          <cell r="G1627" t="str">
            <v>330000014701</v>
          </cell>
          <cell r="H1627" t="str">
            <v>天健会计师事务所（特殊普通合伙）深圳分所</v>
          </cell>
        </row>
        <row r="1628">
          <cell r="A1628" t="str">
            <v>310000030129</v>
          </cell>
          <cell r="B1628" t="str">
            <v>朱立</v>
          </cell>
          <cell r="C1628" t="str">
            <v>男</v>
          </cell>
          <cell r="D1628" t="str">
            <v>1988-08-11</v>
          </cell>
          <cell r="E1628" t="str">
            <v>身份证</v>
          </cell>
          <cell r="F1628" t="str">
            <v>420202198808110834</v>
          </cell>
          <cell r="G1628" t="str">
            <v>330000014701</v>
          </cell>
          <cell r="H1628" t="str">
            <v>天健会计师事务所（特殊普通合伙）深圳分所</v>
          </cell>
        </row>
        <row r="1629">
          <cell r="A1629" t="str">
            <v>310000060937</v>
          </cell>
          <cell r="B1629" t="str">
            <v>封秋慧</v>
          </cell>
          <cell r="C1629" t="str">
            <v>女</v>
          </cell>
          <cell r="D1629" t="str">
            <v>1972-09-20</v>
          </cell>
          <cell r="E1629" t="str">
            <v>身份证</v>
          </cell>
          <cell r="F1629" t="str">
            <v>612128197209203124</v>
          </cell>
          <cell r="G1629" t="str">
            <v>330000014701</v>
          </cell>
          <cell r="H1629" t="str">
            <v>天健会计师事务所（特殊普通合伙）深圳分所</v>
          </cell>
        </row>
        <row r="1630">
          <cell r="A1630" t="str">
            <v>310000061758</v>
          </cell>
          <cell r="B1630" t="str">
            <v>李秋浩</v>
          </cell>
          <cell r="C1630" t="str">
            <v>男</v>
          </cell>
          <cell r="D1630" t="str">
            <v>1989-11-14</v>
          </cell>
          <cell r="E1630" t="str">
            <v>身份证</v>
          </cell>
          <cell r="F1630" t="str">
            <v>445281198911142416</v>
          </cell>
          <cell r="G1630" t="str">
            <v>330000014701</v>
          </cell>
          <cell r="H1630" t="str">
            <v>天健会计师事务所（特殊普通合伙）深圳分所</v>
          </cell>
        </row>
        <row r="1631">
          <cell r="A1631" t="str">
            <v>310000062462</v>
          </cell>
          <cell r="B1631" t="str">
            <v>苏醒</v>
          </cell>
          <cell r="C1631" t="str">
            <v>女</v>
          </cell>
          <cell r="D1631" t="str">
            <v>1989-08-24</v>
          </cell>
          <cell r="E1631" t="str">
            <v>身份证</v>
          </cell>
          <cell r="F1631" t="str">
            <v>220381198908240883</v>
          </cell>
          <cell r="G1631" t="str">
            <v>330000014701</v>
          </cell>
          <cell r="H1631" t="str">
            <v>天健会计师事务所（特殊普通合伙）深圳分所</v>
          </cell>
        </row>
        <row r="1632">
          <cell r="A1632" t="str">
            <v>310000063691</v>
          </cell>
          <cell r="B1632" t="str">
            <v>陈卓</v>
          </cell>
          <cell r="C1632" t="str">
            <v>女</v>
          </cell>
          <cell r="D1632" t="str">
            <v>1994-06-19</v>
          </cell>
          <cell r="E1632" t="str">
            <v>身份证</v>
          </cell>
          <cell r="F1632" t="str">
            <v>421223199406190082</v>
          </cell>
          <cell r="G1632" t="str">
            <v>330000014701</v>
          </cell>
          <cell r="H1632" t="str">
            <v>天健会计师事务所（特殊普通合伙）深圳分所</v>
          </cell>
        </row>
        <row r="1633">
          <cell r="A1633" t="str">
            <v>310000063749</v>
          </cell>
          <cell r="B1633" t="str">
            <v>柯晓佳</v>
          </cell>
          <cell r="C1633" t="str">
            <v>女</v>
          </cell>
          <cell r="D1633" t="str">
            <v>1995-04-19</v>
          </cell>
          <cell r="E1633" t="str">
            <v>身份证</v>
          </cell>
          <cell r="F1633" t="str">
            <v>44522419950419032X</v>
          </cell>
          <cell r="G1633" t="str">
            <v>330000014701</v>
          </cell>
          <cell r="H1633" t="str">
            <v>天健会计师事务所（特殊普通合伙）深圳分所</v>
          </cell>
        </row>
        <row r="1634">
          <cell r="A1634" t="str">
            <v>310000074452</v>
          </cell>
          <cell r="B1634" t="str">
            <v>叶涵</v>
          </cell>
          <cell r="C1634" t="str">
            <v>女</v>
          </cell>
          <cell r="D1634" t="str">
            <v>1987-08-23</v>
          </cell>
          <cell r="E1634" t="str">
            <v>身份证</v>
          </cell>
          <cell r="F1634" t="str">
            <v>36070219870823032X</v>
          </cell>
          <cell r="G1634" t="str">
            <v>330000014701</v>
          </cell>
          <cell r="H1634" t="str">
            <v>天健会计师事务所（特殊普通合伙）深圳分所</v>
          </cell>
        </row>
        <row r="1635">
          <cell r="A1635" t="str">
            <v>330000010108</v>
          </cell>
          <cell r="B1635" t="str">
            <v>邓华明</v>
          </cell>
          <cell r="C1635" t="str">
            <v>男</v>
          </cell>
          <cell r="D1635" t="str">
            <v>1984-06-13</v>
          </cell>
          <cell r="E1635" t="str">
            <v>身份证</v>
          </cell>
          <cell r="F1635" t="str">
            <v>421224198406130030</v>
          </cell>
          <cell r="G1635" t="str">
            <v>330000014701</v>
          </cell>
          <cell r="H1635" t="str">
            <v>天健会计师事务所（特殊普通合伙）深圳分所</v>
          </cell>
        </row>
        <row r="1636">
          <cell r="A1636" t="str">
            <v>330000010110</v>
          </cell>
          <cell r="B1636" t="str">
            <v>龙琦</v>
          </cell>
          <cell r="C1636" t="str">
            <v>男</v>
          </cell>
          <cell r="D1636" t="str">
            <v>1985-01-21</v>
          </cell>
          <cell r="E1636" t="str">
            <v>身份证</v>
          </cell>
          <cell r="F1636" t="str">
            <v>432522198501214095</v>
          </cell>
          <cell r="G1636" t="str">
            <v>330000014701</v>
          </cell>
          <cell r="H1636" t="str">
            <v>天健会计师事务所（特殊普通合伙）深圳分所</v>
          </cell>
        </row>
        <row r="1637">
          <cell r="A1637" t="str">
            <v>330000010115</v>
          </cell>
          <cell r="B1637" t="str">
            <v>王柳</v>
          </cell>
          <cell r="C1637" t="str">
            <v>女</v>
          </cell>
          <cell r="D1637" t="str">
            <v>1985-07-25</v>
          </cell>
          <cell r="E1637" t="str">
            <v>身份证</v>
          </cell>
          <cell r="F1637" t="str">
            <v>430626198507258549</v>
          </cell>
          <cell r="G1637" t="str">
            <v>330000014701</v>
          </cell>
          <cell r="H1637" t="str">
            <v>天健会计师事务所（特殊普通合伙）深圳分所</v>
          </cell>
        </row>
        <row r="1638">
          <cell r="A1638" t="str">
            <v>330000010125</v>
          </cell>
          <cell r="B1638" t="str">
            <v>苏晓峰</v>
          </cell>
          <cell r="C1638" t="str">
            <v>男</v>
          </cell>
          <cell r="D1638" t="str">
            <v>1983-01-09</v>
          </cell>
          <cell r="E1638" t="str">
            <v>身份证</v>
          </cell>
          <cell r="F1638" t="str">
            <v>230902198301090312</v>
          </cell>
          <cell r="G1638" t="str">
            <v>330000014701</v>
          </cell>
          <cell r="H1638" t="str">
            <v>天健会计师事务所（特殊普通合伙）深圳分所</v>
          </cell>
        </row>
        <row r="1639">
          <cell r="A1639" t="str">
            <v>330000010422</v>
          </cell>
          <cell r="B1639" t="str">
            <v>李鑫</v>
          </cell>
          <cell r="C1639" t="str">
            <v>男</v>
          </cell>
          <cell r="D1639" t="str">
            <v>1993-11-18</v>
          </cell>
          <cell r="E1639" t="str">
            <v>身份证</v>
          </cell>
          <cell r="F1639" t="str">
            <v>362524199311180014</v>
          </cell>
          <cell r="G1639" t="str">
            <v>330000014701</v>
          </cell>
          <cell r="H1639" t="str">
            <v>天健会计师事务所（特殊普通合伙）深圳分所</v>
          </cell>
        </row>
        <row r="1640">
          <cell r="A1640" t="str">
            <v>330000010521</v>
          </cell>
          <cell r="B1640" t="str">
            <v>雷丽娜</v>
          </cell>
          <cell r="C1640" t="str">
            <v>女</v>
          </cell>
          <cell r="D1640" t="str">
            <v>1989-08-15</v>
          </cell>
          <cell r="E1640" t="str">
            <v>身份证</v>
          </cell>
          <cell r="F1640" t="str">
            <v>360124198908152149</v>
          </cell>
          <cell r="G1640" t="str">
            <v>330000014701</v>
          </cell>
          <cell r="H1640" t="str">
            <v>天健会计师事务所（特殊普通合伙）深圳分所</v>
          </cell>
        </row>
        <row r="1641">
          <cell r="A1641" t="str">
            <v>330000010546</v>
          </cell>
          <cell r="B1641" t="str">
            <v>葛理盈</v>
          </cell>
          <cell r="C1641" t="str">
            <v>女</v>
          </cell>
          <cell r="D1641" t="str">
            <v>1994-10-08</v>
          </cell>
          <cell r="E1641" t="str">
            <v>身份证</v>
          </cell>
          <cell r="F1641" t="str">
            <v>330781199410080722</v>
          </cell>
          <cell r="G1641" t="str">
            <v>330000014701</v>
          </cell>
          <cell r="H1641" t="str">
            <v>天健会计师事务所（特殊普通合伙）深圳分所</v>
          </cell>
        </row>
        <row r="1642">
          <cell r="A1642" t="str">
            <v>330000010786</v>
          </cell>
          <cell r="B1642" t="str">
            <v>刘冬群</v>
          </cell>
          <cell r="C1642" t="str">
            <v>男</v>
          </cell>
          <cell r="D1642" t="str">
            <v>1990-12-11</v>
          </cell>
          <cell r="E1642" t="str">
            <v>身份证</v>
          </cell>
          <cell r="F1642" t="str">
            <v>362423199012112511</v>
          </cell>
          <cell r="G1642" t="str">
            <v>330000014701</v>
          </cell>
          <cell r="H1642" t="str">
            <v>天健会计师事务所（特殊普通合伙）深圳分所</v>
          </cell>
        </row>
        <row r="1643">
          <cell r="A1643" t="str">
            <v>330000010787</v>
          </cell>
          <cell r="B1643" t="str">
            <v>黄琴</v>
          </cell>
          <cell r="C1643" t="str">
            <v>女</v>
          </cell>
          <cell r="D1643" t="str">
            <v>1990-09-17</v>
          </cell>
          <cell r="E1643" t="str">
            <v>身份证</v>
          </cell>
          <cell r="F1643" t="str">
            <v>360981199009175529</v>
          </cell>
          <cell r="G1643" t="str">
            <v>330000014701</v>
          </cell>
          <cell r="H1643" t="str">
            <v>天健会计师事务所（特殊普通合伙）深圳分所</v>
          </cell>
        </row>
        <row r="1644">
          <cell r="A1644" t="str">
            <v>330000010790</v>
          </cell>
          <cell r="B1644" t="str">
            <v>欧阳彩华</v>
          </cell>
          <cell r="C1644" t="str">
            <v>女</v>
          </cell>
          <cell r="D1644" t="str">
            <v>1991-02-15</v>
          </cell>
          <cell r="E1644" t="str">
            <v>身份证</v>
          </cell>
          <cell r="F1644" t="str">
            <v>441622199102150347</v>
          </cell>
          <cell r="G1644" t="str">
            <v>330000014701</v>
          </cell>
          <cell r="H1644" t="str">
            <v>天健会计师事务所（特殊普通合伙）深圳分所</v>
          </cell>
        </row>
        <row r="1645">
          <cell r="A1645" t="str">
            <v>330000010808</v>
          </cell>
          <cell r="B1645" t="str">
            <v>肖斌</v>
          </cell>
          <cell r="C1645" t="str">
            <v>男</v>
          </cell>
          <cell r="D1645" t="str">
            <v>1992-02-08</v>
          </cell>
          <cell r="E1645" t="str">
            <v>身份证</v>
          </cell>
          <cell r="F1645" t="str">
            <v>362421199202081418</v>
          </cell>
          <cell r="G1645" t="str">
            <v>330000014701</v>
          </cell>
          <cell r="H1645" t="str">
            <v>天健会计师事务所（特殊普通合伙）深圳分所</v>
          </cell>
        </row>
        <row r="1646">
          <cell r="A1646" t="str">
            <v>330000010832</v>
          </cell>
          <cell r="B1646" t="str">
            <v>曹学燕</v>
          </cell>
          <cell r="C1646" t="str">
            <v>女</v>
          </cell>
          <cell r="D1646" t="str">
            <v>1991-11-06</v>
          </cell>
          <cell r="E1646" t="str">
            <v>身份证</v>
          </cell>
          <cell r="F1646" t="str">
            <v>513030199111060527</v>
          </cell>
          <cell r="G1646" t="str">
            <v>330000014701</v>
          </cell>
          <cell r="H1646" t="str">
            <v>天健会计师事务所（特殊普通合伙）深圳分所</v>
          </cell>
        </row>
        <row r="1647">
          <cell r="A1647" t="str">
            <v>330000010838</v>
          </cell>
          <cell r="B1647" t="str">
            <v>梁瑛琳</v>
          </cell>
          <cell r="C1647" t="str">
            <v>男</v>
          </cell>
          <cell r="D1647" t="str">
            <v>1989-12-13</v>
          </cell>
          <cell r="E1647" t="str">
            <v>身份证</v>
          </cell>
          <cell r="F1647" t="str">
            <v>450721198912131434</v>
          </cell>
          <cell r="G1647" t="str">
            <v>330000014701</v>
          </cell>
          <cell r="H1647" t="str">
            <v>天健会计师事务所（特殊普通合伙）深圳分所</v>
          </cell>
        </row>
        <row r="1648">
          <cell r="A1648" t="str">
            <v>330000010887</v>
          </cell>
          <cell r="B1648" t="str">
            <v>周程</v>
          </cell>
          <cell r="C1648" t="str">
            <v>女</v>
          </cell>
          <cell r="D1648" t="str">
            <v>1993-09-12</v>
          </cell>
          <cell r="E1648" t="str">
            <v>身份证</v>
          </cell>
          <cell r="F1648" t="str">
            <v>429004199309121584</v>
          </cell>
          <cell r="G1648" t="str">
            <v>330000014701</v>
          </cell>
          <cell r="H1648" t="str">
            <v>天健会计师事务所（特殊普通合伙）深圳分所</v>
          </cell>
        </row>
        <row r="1649">
          <cell r="A1649" t="str">
            <v>330000011128</v>
          </cell>
          <cell r="B1649" t="str">
            <v>贺金蓉</v>
          </cell>
          <cell r="C1649" t="str">
            <v>女</v>
          </cell>
          <cell r="D1649" t="str">
            <v>1990-05-17</v>
          </cell>
          <cell r="E1649" t="str">
            <v>身份证</v>
          </cell>
          <cell r="F1649" t="str">
            <v>430223199005174824</v>
          </cell>
          <cell r="G1649" t="str">
            <v>330000014701</v>
          </cell>
          <cell r="H1649" t="str">
            <v>天健会计师事务所（特殊普通合伙）深圳分所</v>
          </cell>
        </row>
        <row r="1650">
          <cell r="A1650" t="str">
            <v>330000011129</v>
          </cell>
          <cell r="B1650" t="str">
            <v>张娟</v>
          </cell>
          <cell r="C1650" t="str">
            <v>女</v>
          </cell>
          <cell r="D1650" t="str">
            <v>1995-11-11</v>
          </cell>
          <cell r="E1650" t="str">
            <v>身份证</v>
          </cell>
          <cell r="F1650" t="str">
            <v>36222619951111152X</v>
          </cell>
          <cell r="G1650" t="str">
            <v>330000014701</v>
          </cell>
          <cell r="H1650" t="str">
            <v>天健会计师事务所（特殊普通合伙）深圳分所</v>
          </cell>
        </row>
        <row r="1651">
          <cell r="A1651" t="str">
            <v>330000011225</v>
          </cell>
          <cell r="B1651" t="str">
            <v>杨雪燕</v>
          </cell>
          <cell r="C1651" t="str">
            <v>女</v>
          </cell>
          <cell r="D1651" t="str">
            <v>1989-04-13</v>
          </cell>
          <cell r="E1651" t="str">
            <v>身份证</v>
          </cell>
          <cell r="F1651" t="str">
            <v>411323198904135325</v>
          </cell>
          <cell r="G1651" t="str">
            <v>330000014701</v>
          </cell>
          <cell r="H1651" t="str">
            <v>天健会计师事务所（特殊普通合伙）深圳分所</v>
          </cell>
        </row>
        <row r="1652">
          <cell r="A1652" t="str">
            <v>330000011226</v>
          </cell>
          <cell r="B1652" t="str">
            <v>吴韩志一</v>
          </cell>
          <cell r="C1652" t="str">
            <v>男</v>
          </cell>
          <cell r="D1652" t="str">
            <v>1994-01-31</v>
          </cell>
          <cell r="E1652" t="str">
            <v>身份证</v>
          </cell>
          <cell r="F1652" t="str">
            <v>440514199401313015</v>
          </cell>
          <cell r="G1652" t="str">
            <v>330000014701</v>
          </cell>
          <cell r="H1652" t="str">
            <v>天健会计师事务所（特殊普通合伙）深圳分所</v>
          </cell>
        </row>
        <row r="1653">
          <cell r="A1653" t="str">
            <v>330000011228</v>
          </cell>
          <cell r="B1653" t="str">
            <v>张杨驰</v>
          </cell>
          <cell r="C1653" t="str">
            <v>男</v>
          </cell>
          <cell r="D1653" t="str">
            <v>1992-09-22</v>
          </cell>
          <cell r="E1653" t="str">
            <v>身份证</v>
          </cell>
          <cell r="F1653" t="str">
            <v>360502199209223639</v>
          </cell>
          <cell r="G1653" t="str">
            <v>330000014701</v>
          </cell>
          <cell r="H1653" t="str">
            <v>天健会计师事务所（特殊普通合伙）深圳分所</v>
          </cell>
        </row>
        <row r="1654">
          <cell r="A1654" t="str">
            <v>330000011229</v>
          </cell>
          <cell r="B1654" t="str">
            <v>郑燕玲</v>
          </cell>
          <cell r="C1654" t="str">
            <v>女</v>
          </cell>
          <cell r="D1654" t="str">
            <v>1993-01-28</v>
          </cell>
          <cell r="E1654" t="str">
            <v>身份证</v>
          </cell>
          <cell r="F1654" t="str">
            <v>441581199301288626</v>
          </cell>
          <cell r="G1654" t="str">
            <v>330000014701</v>
          </cell>
          <cell r="H1654" t="str">
            <v>天健会计师事务所（特殊普通合伙）深圳分所</v>
          </cell>
        </row>
        <row r="1655">
          <cell r="A1655" t="str">
            <v>330000011281</v>
          </cell>
          <cell r="B1655" t="str">
            <v>何达文</v>
          </cell>
          <cell r="C1655" t="str">
            <v>男</v>
          </cell>
          <cell r="D1655" t="str">
            <v>1988-10-10</v>
          </cell>
          <cell r="E1655" t="str">
            <v>身份证</v>
          </cell>
          <cell r="F1655" t="str">
            <v>440923198810104234</v>
          </cell>
          <cell r="G1655" t="str">
            <v>330000014701</v>
          </cell>
          <cell r="H1655" t="str">
            <v>天健会计师事务所（特殊普通合伙）深圳分所</v>
          </cell>
        </row>
        <row r="1656">
          <cell r="A1656" t="str">
            <v>330000011320</v>
          </cell>
          <cell r="B1656" t="str">
            <v>黄建</v>
          </cell>
          <cell r="C1656" t="str">
            <v>男</v>
          </cell>
          <cell r="D1656" t="str">
            <v>1994-10-13</v>
          </cell>
          <cell r="E1656" t="str">
            <v>身份证</v>
          </cell>
          <cell r="F1656" t="str">
            <v>330324199410134031</v>
          </cell>
          <cell r="G1656" t="str">
            <v>330000014701</v>
          </cell>
          <cell r="H1656" t="str">
            <v>天健会计师事务所（特殊普通合伙）深圳分所</v>
          </cell>
        </row>
        <row r="1657">
          <cell r="A1657" t="str">
            <v>330000011321</v>
          </cell>
          <cell r="B1657" t="str">
            <v>刘飘飘</v>
          </cell>
          <cell r="C1657" t="str">
            <v>女</v>
          </cell>
          <cell r="D1657" t="str">
            <v>1992-02-17</v>
          </cell>
          <cell r="E1657" t="str">
            <v>身份证</v>
          </cell>
          <cell r="F1657" t="str">
            <v>421087199202174225</v>
          </cell>
          <cell r="G1657" t="str">
            <v>330000014701</v>
          </cell>
          <cell r="H1657" t="str">
            <v>天健会计师事务所（特殊普通合伙）深圳分所</v>
          </cell>
        </row>
        <row r="1658">
          <cell r="A1658" t="str">
            <v>330000011340</v>
          </cell>
          <cell r="B1658" t="str">
            <v>陈胜</v>
          </cell>
          <cell r="C1658" t="str">
            <v>男</v>
          </cell>
          <cell r="D1658" t="str">
            <v>1991-12-13</v>
          </cell>
          <cell r="E1658" t="str">
            <v>身份证</v>
          </cell>
          <cell r="F1658" t="str">
            <v>36072819911213161X</v>
          </cell>
          <cell r="G1658" t="str">
            <v>330000014701</v>
          </cell>
          <cell r="H1658" t="str">
            <v>天健会计师事务所（特殊普通合伙）深圳分所</v>
          </cell>
        </row>
        <row r="1659">
          <cell r="A1659" t="str">
            <v>330000011341</v>
          </cell>
          <cell r="B1659" t="str">
            <v>曾祥胜</v>
          </cell>
          <cell r="C1659" t="str">
            <v>男</v>
          </cell>
          <cell r="D1659" t="str">
            <v>1993-06-13</v>
          </cell>
          <cell r="E1659" t="str">
            <v>身份证</v>
          </cell>
          <cell r="F1659" t="str">
            <v>420984199306132010</v>
          </cell>
          <cell r="G1659" t="str">
            <v>330000014701</v>
          </cell>
          <cell r="H1659" t="str">
            <v>天健会计师事务所（特殊普通合伙）深圳分所</v>
          </cell>
        </row>
        <row r="1660">
          <cell r="A1660" t="str">
            <v>330000011591</v>
          </cell>
          <cell r="B1660" t="str">
            <v>刘凡</v>
          </cell>
          <cell r="C1660" t="str">
            <v>女</v>
          </cell>
          <cell r="D1660" t="str">
            <v>1993-09-27</v>
          </cell>
          <cell r="E1660" t="str">
            <v>身份证</v>
          </cell>
          <cell r="F1660" t="str">
            <v>362426199309275222</v>
          </cell>
          <cell r="G1660" t="str">
            <v>330000014701</v>
          </cell>
          <cell r="H1660" t="str">
            <v>天健会计师事务所（特殊普通合伙）深圳分所</v>
          </cell>
        </row>
        <row r="1661">
          <cell r="A1661" t="str">
            <v>330000011593</v>
          </cell>
          <cell r="B1661" t="str">
            <v>陈秋月</v>
          </cell>
          <cell r="C1661" t="str">
            <v>女</v>
          </cell>
          <cell r="D1661" t="str">
            <v>1993-12-05</v>
          </cell>
          <cell r="E1661" t="str">
            <v>身份证</v>
          </cell>
          <cell r="F1661" t="str">
            <v>440825199312053528</v>
          </cell>
          <cell r="G1661" t="str">
            <v>330000014701</v>
          </cell>
          <cell r="H1661" t="str">
            <v>天健会计师事务所（特殊普通合伙）深圳分所</v>
          </cell>
        </row>
        <row r="1662">
          <cell r="A1662" t="str">
            <v>330000011595</v>
          </cell>
          <cell r="B1662" t="str">
            <v>王巧君</v>
          </cell>
          <cell r="C1662" t="str">
            <v>女</v>
          </cell>
          <cell r="D1662" t="str">
            <v>1993-08-18</v>
          </cell>
          <cell r="E1662" t="str">
            <v>身份证</v>
          </cell>
          <cell r="F1662" t="str">
            <v>42900119930818682X</v>
          </cell>
          <cell r="G1662" t="str">
            <v>330000014701</v>
          </cell>
          <cell r="H1662" t="str">
            <v>天健会计师事务所（特殊普通合伙）深圳分所</v>
          </cell>
        </row>
        <row r="1663">
          <cell r="A1663" t="str">
            <v>330000011599</v>
          </cell>
          <cell r="B1663" t="str">
            <v>黄子懿</v>
          </cell>
          <cell r="C1663" t="str">
            <v>女</v>
          </cell>
          <cell r="D1663" t="str">
            <v>1994-11-21</v>
          </cell>
          <cell r="E1663" t="str">
            <v>身份证</v>
          </cell>
          <cell r="F1663" t="str">
            <v>510502199411210426</v>
          </cell>
          <cell r="G1663" t="str">
            <v>330000014701</v>
          </cell>
          <cell r="H1663" t="str">
            <v>天健会计师事务所（特殊普通合伙）深圳分所</v>
          </cell>
        </row>
        <row r="1664">
          <cell r="A1664" t="str">
            <v>330000011642</v>
          </cell>
          <cell r="B1664" t="str">
            <v>涂香梅</v>
          </cell>
          <cell r="C1664" t="str">
            <v>女</v>
          </cell>
          <cell r="D1664" t="str">
            <v>1995-05-05</v>
          </cell>
          <cell r="E1664" t="str">
            <v>身份证</v>
          </cell>
          <cell r="F1664" t="str">
            <v>360723199505053120</v>
          </cell>
          <cell r="G1664" t="str">
            <v>330000014701</v>
          </cell>
          <cell r="H1664" t="str">
            <v>天健会计师事务所（特殊普通合伙）深圳分所</v>
          </cell>
        </row>
        <row r="1665">
          <cell r="A1665" t="str">
            <v>330000011643</v>
          </cell>
          <cell r="B1665" t="str">
            <v>罗倩倩</v>
          </cell>
          <cell r="C1665" t="str">
            <v>女</v>
          </cell>
          <cell r="D1665" t="str">
            <v>1992-09-26</v>
          </cell>
          <cell r="E1665" t="str">
            <v>身份证</v>
          </cell>
          <cell r="F1665" t="str">
            <v>412728199209263148</v>
          </cell>
          <cell r="G1665" t="str">
            <v>330000014701</v>
          </cell>
          <cell r="H1665" t="str">
            <v>天健会计师事务所（特殊普通合伙）深圳分所</v>
          </cell>
        </row>
        <row r="1666">
          <cell r="A1666" t="str">
            <v>330000011644</v>
          </cell>
          <cell r="B1666" t="str">
            <v>彭诗云</v>
          </cell>
          <cell r="C1666" t="str">
            <v>女</v>
          </cell>
          <cell r="D1666" t="str">
            <v>1991-04-03</v>
          </cell>
          <cell r="E1666" t="str">
            <v>身份证</v>
          </cell>
          <cell r="F1666" t="str">
            <v>431003199104036042</v>
          </cell>
          <cell r="G1666" t="str">
            <v>330000014701</v>
          </cell>
          <cell r="H1666" t="str">
            <v>天健会计师事务所（特殊普通合伙）深圳分所</v>
          </cell>
        </row>
        <row r="1667">
          <cell r="A1667" t="str">
            <v>330000011645</v>
          </cell>
          <cell r="B1667" t="str">
            <v>容慧</v>
          </cell>
          <cell r="C1667" t="str">
            <v>女</v>
          </cell>
          <cell r="D1667" t="str">
            <v>1992-05-01</v>
          </cell>
          <cell r="E1667" t="str">
            <v>身份证</v>
          </cell>
          <cell r="F1667" t="str">
            <v>460103199205011821</v>
          </cell>
          <cell r="G1667" t="str">
            <v>330000014701</v>
          </cell>
          <cell r="H1667" t="str">
            <v>天健会计师事务所（特殊普通合伙）深圳分所</v>
          </cell>
        </row>
        <row r="1668">
          <cell r="A1668" t="str">
            <v>330000011646</v>
          </cell>
          <cell r="B1668" t="str">
            <v>徐耀武</v>
          </cell>
          <cell r="C1668" t="str">
            <v>男</v>
          </cell>
          <cell r="D1668" t="str">
            <v>1990-12-21</v>
          </cell>
          <cell r="E1668" t="str">
            <v>身份证</v>
          </cell>
          <cell r="F1668" t="str">
            <v>421083199012216812</v>
          </cell>
          <cell r="G1668" t="str">
            <v>330000014701</v>
          </cell>
          <cell r="H1668" t="str">
            <v>天健会计师事务所（特殊普通合伙）深圳分所</v>
          </cell>
        </row>
        <row r="1669">
          <cell r="A1669" t="str">
            <v>330000011647</v>
          </cell>
          <cell r="B1669" t="str">
            <v>蓝燕妮</v>
          </cell>
          <cell r="C1669" t="str">
            <v>女</v>
          </cell>
          <cell r="D1669" t="str">
            <v>1992-12-20</v>
          </cell>
          <cell r="E1669" t="str">
            <v>身份证</v>
          </cell>
          <cell r="F1669" t="str">
            <v>452231199212203523</v>
          </cell>
          <cell r="G1669" t="str">
            <v>330000014701</v>
          </cell>
          <cell r="H1669" t="str">
            <v>天健会计师事务所（特殊普通合伙）深圳分所</v>
          </cell>
        </row>
        <row r="1670">
          <cell r="A1670" t="str">
            <v>330000011648</v>
          </cell>
          <cell r="B1670" t="str">
            <v>程燕清</v>
          </cell>
          <cell r="C1670" t="str">
            <v>男</v>
          </cell>
          <cell r="D1670" t="str">
            <v>1993-08-28</v>
          </cell>
          <cell r="E1670" t="str">
            <v>身份证</v>
          </cell>
          <cell r="F1670" t="str">
            <v>360733199308284117</v>
          </cell>
          <cell r="G1670" t="str">
            <v>330000014701</v>
          </cell>
          <cell r="H1670" t="str">
            <v>天健会计师事务所（特殊普通合伙）深圳分所</v>
          </cell>
        </row>
        <row r="1671">
          <cell r="A1671" t="str">
            <v>330000011649</v>
          </cell>
          <cell r="B1671" t="str">
            <v>贾双园</v>
          </cell>
          <cell r="C1671" t="str">
            <v>女</v>
          </cell>
          <cell r="D1671" t="str">
            <v>1991-03-15</v>
          </cell>
          <cell r="E1671" t="str">
            <v>身份证</v>
          </cell>
          <cell r="F1671" t="str">
            <v>430225199103150028</v>
          </cell>
          <cell r="G1671" t="str">
            <v>330000014701</v>
          </cell>
          <cell r="H1671" t="str">
            <v>天健会计师事务所（特殊普通合伙）深圳分所</v>
          </cell>
        </row>
        <row r="1672">
          <cell r="A1672" t="str">
            <v>330000011701</v>
          </cell>
          <cell r="B1672" t="str">
            <v>叶憬</v>
          </cell>
          <cell r="C1672" t="str">
            <v>男</v>
          </cell>
          <cell r="D1672" t="str">
            <v>1990-08-28</v>
          </cell>
          <cell r="E1672" t="str">
            <v>身份证</v>
          </cell>
          <cell r="F1672" t="str">
            <v>441424199008284252</v>
          </cell>
          <cell r="G1672" t="str">
            <v>330000014701</v>
          </cell>
          <cell r="H1672" t="str">
            <v>天健会计师事务所（特殊普通合伙）深圳分所</v>
          </cell>
        </row>
        <row r="1673">
          <cell r="A1673" t="str">
            <v>330000011703</v>
          </cell>
          <cell r="B1673" t="str">
            <v>高贝贝</v>
          </cell>
          <cell r="C1673" t="str">
            <v>女</v>
          </cell>
          <cell r="D1673" t="str">
            <v>1992-01-05</v>
          </cell>
          <cell r="E1673" t="str">
            <v>身份证</v>
          </cell>
          <cell r="F1673" t="str">
            <v>411023199201055028</v>
          </cell>
          <cell r="G1673" t="str">
            <v>330000014701</v>
          </cell>
          <cell r="H1673" t="str">
            <v>天健会计师事务所（特殊普通合伙）深圳分所</v>
          </cell>
        </row>
        <row r="1674">
          <cell r="A1674" t="str">
            <v>330000011740</v>
          </cell>
          <cell r="B1674" t="str">
            <v>丁昌瀚</v>
          </cell>
          <cell r="C1674" t="str">
            <v>男</v>
          </cell>
          <cell r="D1674" t="str">
            <v>1990-08-30</v>
          </cell>
          <cell r="E1674" t="str">
            <v>身份证</v>
          </cell>
          <cell r="F1674" t="str">
            <v>36073019900830501X</v>
          </cell>
          <cell r="G1674" t="str">
            <v>330000014701</v>
          </cell>
          <cell r="H1674" t="str">
            <v>天健会计师事务所（特殊普通合伙）深圳分所</v>
          </cell>
        </row>
        <row r="1675">
          <cell r="A1675" t="str">
            <v>330000011741</v>
          </cell>
          <cell r="B1675" t="str">
            <v>郭海琴</v>
          </cell>
          <cell r="C1675" t="str">
            <v>女</v>
          </cell>
          <cell r="D1675" t="str">
            <v>1995-11-29</v>
          </cell>
          <cell r="E1675" t="str">
            <v>身份证</v>
          </cell>
          <cell r="F1675" t="str">
            <v>440582199511294309</v>
          </cell>
          <cell r="G1675" t="str">
            <v>330000014701</v>
          </cell>
          <cell r="H1675" t="str">
            <v>天健会计师事务所（特殊普通合伙）深圳分所</v>
          </cell>
        </row>
        <row r="1676">
          <cell r="A1676" t="str">
            <v>330000011742</v>
          </cell>
          <cell r="B1676" t="str">
            <v>张旭宇</v>
          </cell>
          <cell r="C1676" t="str">
            <v>男</v>
          </cell>
          <cell r="D1676" t="str">
            <v>1993-12-28</v>
          </cell>
          <cell r="E1676" t="str">
            <v>身份证</v>
          </cell>
          <cell r="F1676" t="str">
            <v>445224199312283097</v>
          </cell>
          <cell r="G1676" t="str">
            <v>330000014701</v>
          </cell>
          <cell r="H1676" t="str">
            <v>天健会计师事务所（特殊普通合伙）深圳分所</v>
          </cell>
        </row>
        <row r="1677">
          <cell r="A1677" t="str">
            <v>330000011743</v>
          </cell>
          <cell r="B1677" t="str">
            <v>古文辉</v>
          </cell>
          <cell r="C1677" t="str">
            <v>男</v>
          </cell>
          <cell r="D1677" t="str">
            <v>1994-02-26</v>
          </cell>
          <cell r="E1677" t="str">
            <v>身份证</v>
          </cell>
          <cell r="F1677" t="str">
            <v>360734199402260011</v>
          </cell>
          <cell r="G1677" t="str">
            <v>330000014701</v>
          </cell>
          <cell r="H1677" t="str">
            <v>天健会计师事务所（特殊普通合伙）深圳分所</v>
          </cell>
        </row>
        <row r="1678">
          <cell r="A1678" t="str">
            <v>330000011840</v>
          </cell>
          <cell r="B1678" t="str">
            <v>丁素军</v>
          </cell>
          <cell r="C1678" t="str">
            <v>女</v>
          </cell>
          <cell r="D1678" t="str">
            <v>1984-12-29</v>
          </cell>
          <cell r="E1678" t="str">
            <v>身份证</v>
          </cell>
          <cell r="F1678" t="str">
            <v>360424198412290368</v>
          </cell>
          <cell r="G1678" t="str">
            <v>330000014701</v>
          </cell>
          <cell r="H1678" t="str">
            <v>天健会计师事务所（特殊普通合伙）深圳分所</v>
          </cell>
        </row>
        <row r="1679">
          <cell r="A1679" t="str">
            <v>330000012498</v>
          </cell>
          <cell r="B1679" t="str">
            <v>苗润田</v>
          </cell>
          <cell r="C1679" t="str">
            <v>男</v>
          </cell>
          <cell r="D1679" t="str">
            <v>1996-10-01</v>
          </cell>
          <cell r="E1679" t="str">
            <v>身份证</v>
          </cell>
          <cell r="F1679" t="str">
            <v>411381199610010015</v>
          </cell>
          <cell r="G1679" t="str">
            <v>330000014701</v>
          </cell>
          <cell r="H1679" t="str">
            <v>天健会计师事务所（特殊普通合伙）深圳分所</v>
          </cell>
        </row>
        <row r="1680">
          <cell r="A1680" t="str">
            <v>330000012530</v>
          </cell>
          <cell r="B1680" t="str">
            <v>林来燕</v>
          </cell>
          <cell r="C1680" t="str">
            <v>女</v>
          </cell>
          <cell r="D1680" t="str">
            <v>1993-10-25</v>
          </cell>
          <cell r="E1680" t="str">
            <v>身份证</v>
          </cell>
          <cell r="F1680" t="str">
            <v>450481199310251222</v>
          </cell>
          <cell r="G1680" t="str">
            <v>330000014701</v>
          </cell>
          <cell r="H1680" t="str">
            <v>天健会计师事务所（特殊普通合伙）深圳分所</v>
          </cell>
        </row>
        <row r="1681">
          <cell r="A1681" t="str">
            <v>330000012578</v>
          </cell>
          <cell r="B1681" t="str">
            <v>陈丽玲</v>
          </cell>
          <cell r="C1681" t="str">
            <v>女</v>
          </cell>
          <cell r="D1681" t="str">
            <v>1993-10-05</v>
          </cell>
          <cell r="E1681" t="str">
            <v>身份证</v>
          </cell>
          <cell r="F1681" t="str">
            <v>441502199310052169</v>
          </cell>
          <cell r="G1681" t="str">
            <v>330000014701</v>
          </cell>
          <cell r="H1681" t="str">
            <v>天健会计师事务所（特殊普通合伙）深圳分所</v>
          </cell>
        </row>
        <row r="1682">
          <cell r="A1682" t="str">
            <v>330000012579</v>
          </cell>
          <cell r="B1682" t="str">
            <v>王承峰</v>
          </cell>
          <cell r="C1682" t="str">
            <v>男</v>
          </cell>
          <cell r="D1682" t="str">
            <v>1993-09-16</v>
          </cell>
          <cell r="E1682" t="str">
            <v>身份证</v>
          </cell>
          <cell r="F1682" t="str">
            <v>511923199309166953</v>
          </cell>
          <cell r="G1682" t="str">
            <v>330000014701</v>
          </cell>
          <cell r="H1682" t="str">
            <v>天健会计师事务所（特殊普通合伙）深圳分所</v>
          </cell>
        </row>
        <row r="1683">
          <cell r="A1683" t="str">
            <v>330000012580</v>
          </cell>
          <cell r="B1683" t="str">
            <v>叶永媚</v>
          </cell>
          <cell r="C1683" t="str">
            <v>女</v>
          </cell>
          <cell r="D1683" t="str">
            <v>1992-08-09</v>
          </cell>
          <cell r="E1683" t="str">
            <v>身份证</v>
          </cell>
          <cell r="F1683" t="str">
            <v>441381199208097728</v>
          </cell>
          <cell r="G1683" t="str">
            <v>330000014701</v>
          </cell>
          <cell r="H1683" t="str">
            <v>天健会计师事务所（特殊普通合伙）深圳分所</v>
          </cell>
        </row>
        <row r="1684">
          <cell r="A1684" t="str">
            <v>330000012616</v>
          </cell>
          <cell r="B1684" t="str">
            <v>曾建波</v>
          </cell>
          <cell r="C1684" t="str">
            <v>男</v>
          </cell>
          <cell r="D1684" t="str">
            <v>1992-03-10</v>
          </cell>
          <cell r="E1684" t="str">
            <v>身份证</v>
          </cell>
          <cell r="F1684" t="str">
            <v>441522199203105312</v>
          </cell>
          <cell r="G1684" t="str">
            <v>330000014701</v>
          </cell>
          <cell r="H1684" t="str">
            <v>天健会计师事务所（特殊普通合伙）深圳分所</v>
          </cell>
        </row>
        <row r="1685">
          <cell r="A1685" t="str">
            <v>330000012617</v>
          </cell>
          <cell r="B1685" t="str">
            <v>邓峰</v>
          </cell>
          <cell r="C1685" t="str">
            <v>男</v>
          </cell>
          <cell r="D1685" t="str">
            <v>1989-01-17</v>
          </cell>
          <cell r="E1685" t="str">
            <v>身份证</v>
          </cell>
          <cell r="F1685" t="str">
            <v>360102198901173854</v>
          </cell>
          <cell r="G1685" t="str">
            <v>330000014701</v>
          </cell>
          <cell r="H1685" t="str">
            <v>天健会计师事务所（特殊普通合伙）深圳分所</v>
          </cell>
        </row>
        <row r="1686">
          <cell r="A1686" t="str">
            <v>330000012632</v>
          </cell>
          <cell r="B1686" t="str">
            <v>罗兰平</v>
          </cell>
          <cell r="C1686" t="str">
            <v>女</v>
          </cell>
          <cell r="D1686" t="str">
            <v>1994-08-05</v>
          </cell>
          <cell r="E1686" t="str">
            <v>身份证</v>
          </cell>
          <cell r="F1686" t="str">
            <v>430424199408058243</v>
          </cell>
          <cell r="G1686" t="str">
            <v>330000014701</v>
          </cell>
          <cell r="H1686" t="str">
            <v>天健会计师事务所（特殊普通合伙）深圳分所</v>
          </cell>
        </row>
        <row r="1687">
          <cell r="A1687" t="str">
            <v>330000012633</v>
          </cell>
          <cell r="B1687" t="str">
            <v>曾俊莉</v>
          </cell>
          <cell r="C1687" t="str">
            <v>女</v>
          </cell>
          <cell r="D1687" t="str">
            <v>1991-06-19</v>
          </cell>
          <cell r="E1687" t="str">
            <v>身份证</v>
          </cell>
          <cell r="F1687" t="str">
            <v>420602199106190020</v>
          </cell>
          <cell r="G1687" t="str">
            <v>330000014701</v>
          </cell>
          <cell r="H1687" t="str">
            <v>天健会计师事务所（特殊普通合伙）深圳分所</v>
          </cell>
        </row>
        <row r="1688">
          <cell r="A1688" t="str">
            <v>330000012634</v>
          </cell>
          <cell r="B1688" t="str">
            <v>马露露</v>
          </cell>
          <cell r="C1688" t="str">
            <v>女</v>
          </cell>
          <cell r="D1688" t="str">
            <v>1990-12-29</v>
          </cell>
          <cell r="E1688" t="str">
            <v>身份证</v>
          </cell>
          <cell r="F1688" t="str">
            <v>430723199012293220</v>
          </cell>
          <cell r="G1688" t="str">
            <v>330000014701</v>
          </cell>
          <cell r="H1688" t="str">
            <v>天健会计师事务所（特殊普通合伙）深圳分所</v>
          </cell>
        </row>
        <row r="1689">
          <cell r="A1689" t="str">
            <v>330000012649</v>
          </cell>
          <cell r="B1689" t="str">
            <v>朱瑞笛</v>
          </cell>
          <cell r="C1689" t="str">
            <v>女</v>
          </cell>
          <cell r="D1689" t="str">
            <v>1994-06-22</v>
          </cell>
          <cell r="E1689" t="str">
            <v>身份证</v>
          </cell>
          <cell r="F1689" t="str">
            <v>411424199406222828</v>
          </cell>
          <cell r="G1689" t="str">
            <v>330000014701</v>
          </cell>
          <cell r="H1689" t="str">
            <v>天健会计师事务所（特殊普通合伙）深圳分所</v>
          </cell>
        </row>
        <row r="1690">
          <cell r="A1690" t="str">
            <v>330000012650</v>
          </cell>
          <cell r="B1690" t="str">
            <v>方冰霖</v>
          </cell>
          <cell r="C1690" t="str">
            <v>女</v>
          </cell>
          <cell r="D1690" t="str">
            <v>1996-01-18</v>
          </cell>
          <cell r="E1690" t="str">
            <v>身份证</v>
          </cell>
          <cell r="F1690" t="str">
            <v>420682199601180024</v>
          </cell>
          <cell r="G1690" t="str">
            <v>330000014701</v>
          </cell>
          <cell r="H1690" t="str">
            <v>天健会计师事务所（特殊普通合伙）深圳分所</v>
          </cell>
        </row>
        <row r="1691">
          <cell r="A1691" t="str">
            <v>330000012651</v>
          </cell>
          <cell r="B1691" t="str">
            <v>何秋萍</v>
          </cell>
          <cell r="C1691" t="str">
            <v>女</v>
          </cell>
          <cell r="D1691" t="str">
            <v>1996-10-04</v>
          </cell>
          <cell r="E1691" t="str">
            <v>身份证</v>
          </cell>
          <cell r="F1691" t="str">
            <v>43052319961004862X</v>
          </cell>
          <cell r="G1691" t="str">
            <v>330000014701</v>
          </cell>
          <cell r="H1691" t="str">
            <v>天健会计师事务所（特殊普通合伙）深圳分所</v>
          </cell>
        </row>
        <row r="1692">
          <cell r="A1692" t="str">
            <v>330000012754</v>
          </cell>
          <cell r="B1692" t="str">
            <v>戴姗妮</v>
          </cell>
          <cell r="C1692" t="str">
            <v>女</v>
          </cell>
          <cell r="D1692" t="str">
            <v>1990-03-10</v>
          </cell>
          <cell r="E1692" t="str">
            <v>身份证</v>
          </cell>
          <cell r="F1692" t="str">
            <v>441422199003100060</v>
          </cell>
          <cell r="G1692" t="str">
            <v>330000014701</v>
          </cell>
          <cell r="H1692" t="str">
            <v>天健会计师事务所（特殊普通合伙）深圳分所</v>
          </cell>
        </row>
        <row r="1693">
          <cell r="A1693" t="str">
            <v>330000012755</v>
          </cell>
          <cell r="B1693" t="str">
            <v>陈健君</v>
          </cell>
          <cell r="C1693" t="str">
            <v>男</v>
          </cell>
          <cell r="D1693" t="str">
            <v>1988-10-31</v>
          </cell>
          <cell r="E1693" t="str">
            <v>身份证</v>
          </cell>
          <cell r="F1693" t="str">
            <v>362426198810313814</v>
          </cell>
          <cell r="G1693" t="str">
            <v>330000014701</v>
          </cell>
          <cell r="H1693" t="str">
            <v>天健会计师事务所（特殊普通合伙）深圳分所</v>
          </cell>
        </row>
        <row r="1694">
          <cell r="A1694" t="str">
            <v>330000012756</v>
          </cell>
          <cell r="B1694" t="str">
            <v>陈思</v>
          </cell>
          <cell r="C1694" t="str">
            <v>女</v>
          </cell>
          <cell r="D1694" t="str">
            <v>1994-07-18</v>
          </cell>
          <cell r="E1694" t="str">
            <v>身份证</v>
          </cell>
          <cell r="F1694" t="str">
            <v>421381199407181021</v>
          </cell>
          <cell r="G1694" t="str">
            <v>330000014701</v>
          </cell>
          <cell r="H1694" t="str">
            <v>天健会计师事务所（特殊普通合伙）深圳分所</v>
          </cell>
        </row>
        <row r="1695">
          <cell r="A1695" t="str">
            <v>330000012757</v>
          </cell>
          <cell r="B1695" t="str">
            <v>高凯</v>
          </cell>
          <cell r="C1695" t="str">
            <v>男</v>
          </cell>
          <cell r="D1695" t="str">
            <v>1991-06-05</v>
          </cell>
          <cell r="E1695" t="str">
            <v>身份证</v>
          </cell>
          <cell r="F1695" t="str">
            <v>431126199106050817</v>
          </cell>
          <cell r="G1695" t="str">
            <v>330000014701</v>
          </cell>
          <cell r="H1695" t="str">
            <v>天健会计师事务所（特殊普通合伙）深圳分所</v>
          </cell>
        </row>
        <row r="1696">
          <cell r="A1696" t="str">
            <v>330000012760</v>
          </cell>
          <cell r="B1696" t="str">
            <v>邓松校</v>
          </cell>
          <cell r="C1696" t="str">
            <v>男</v>
          </cell>
          <cell r="D1696" t="str">
            <v>1996-10-28</v>
          </cell>
          <cell r="E1696" t="str">
            <v>身份证</v>
          </cell>
          <cell r="F1696" t="str">
            <v>44078219961028211X</v>
          </cell>
          <cell r="G1696" t="str">
            <v>330000014701</v>
          </cell>
          <cell r="H1696" t="str">
            <v>天健会计师事务所（特殊普通合伙）深圳分所</v>
          </cell>
        </row>
        <row r="1697">
          <cell r="A1697" t="str">
            <v>330000012761</v>
          </cell>
          <cell r="B1697" t="str">
            <v>谭宇全</v>
          </cell>
          <cell r="C1697" t="str">
            <v>女</v>
          </cell>
          <cell r="D1697" t="str">
            <v>1993-05-25</v>
          </cell>
          <cell r="E1697" t="str">
            <v>身份证</v>
          </cell>
          <cell r="F1697" t="str">
            <v>430921199305257045</v>
          </cell>
          <cell r="G1697" t="str">
            <v>330000014701</v>
          </cell>
          <cell r="H1697" t="str">
            <v>天健会计师事务所（特殊普通合伙）深圳分所</v>
          </cell>
        </row>
        <row r="1698">
          <cell r="A1698" t="str">
            <v>330000012935</v>
          </cell>
          <cell r="B1698" t="str">
            <v>谭果</v>
          </cell>
          <cell r="C1698" t="str">
            <v>女</v>
          </cell>
          <cell r="D1698" t="str">
            <v>1996-03-26</v>
          </cell>
          <cell r="E1698" t="str">
            <v>身份证</v>
          </cell>
          <cell r="F1698" t="str">
            <v>430124199603268389</v>
          </cell>
          <cell r="G1698" t="str">
            <v>330000014701</v>
          </cell>
          <cell r="H1698" t="str">
            <v>天健会计师事务所（特殊普通合伙）深圳分所</v>
          </cell>
        </row>
        <row r="1699">
          <cell r="A1699" t="str">
            <v>330000013002</v>
          </cell>
          <cell r="B1699" t="str">
            <v>高艳娇</v>
          </cell>
          <cell r="C1699" t="str">
            <v>女</v>
          </cell>
          <cell r="D1699" t="str">
            <v>1985-11-26</v>
          </cell>
          <cell r="E1699" t="str">
            <v>身份证</v>
          </cell>
          <cell r="F1699" t="str">
            <v>220523198511263021</v>
          </cell>
          <cell r="G1699" t="str">
            <v>330000014701</v>
          </cell>
          <cell r="H1699" t="str">
            <v>天健会计师事务所（特殊普通合伙）深圳分所</v>
          </cell>
        </row>
        <row r="1700">
          <cell r="A1700" t="str">
            <v>330000013003</v>
          </cell>
          <cell r="B1700" t="str">
            <v>吴乐业</v>
          </cell>
          <cell r="C1700" t="str">
            <v>男</v>
          </cell>
          <cell r="D1700" t="str">
            <v>1995-05-30</v>
          </cell>
          <cell r="E1700" t="str">
            <v>身份证</v>
          </cell>
          <cell r="F1700" t="str">
            <v>450821199505303614</v>
          </cell>
          <cell r="G1700" t="str">
            <v>330000014701</v>
          </cell>
          <cell r="H1700" t="str">
            <v>天健会计师事务所（特殊普通合伙）深圳分所</v>
          </cell>
        </row>
        <row r="1701">
          <cell r="A1701" t="str">
            <v>330000013004</v>
          </cell>
          <cell r="B1701" t="str">
            <v>王露露</v>
          </cell>
          <cell r="C1701" t="str">
            <v>女</v>
          </cell>
          <cell r="D1701" t="str">
            <v>1992-07-10</v>
          </cell>
          <cell r="E1701" t="str">
            <v>身份证</v>
          </cell>
          <cell r="F1701" t="str">
            <v>412726199207104941</v>
          </cell>
          <cell r="G1701" t="str">
            <v>330000014701</v>
          </cell>
          <cell r="H1701" t="str">
            <v>天健会计师事务所（特殊普通合伙）深圳分所</v>
          </cell>
        </row>
        <row r="1702">
          <cell r="A1702" t="str">
            <v>330000013005</v>
          </cell>
          <cell r="B1702" t="str">
            <v>杨雯君</v>
          </cell>
          <cell r="C1702" t="str">
            <v>女</v>
          </cell>
          <cell r="D1702" t="str">
            <v>1990-10-06</v>
          </cell>
          <cell r="E1702" t="str">
            <v>身份证</v>
          </cell>
          <cell r="F1702" t="str">
            <v>411402199010066445</v>
          </cell>
          <cell r="G1702" t="str">
            <v>330000014701</v>
          </cell>
          <cell r="H1702" t="str">
            <v>天健会计师事务所（特殊普通合伙）深圳分所</v>
          </cell>
        </row>
        <row r="1703">
          <cell r="A1703" t="str">
            <v>330000013006</v>
          </cell>
          <cell r="B1703" t="str">
            <v>李永霞</v>
          </cell>
          <cell r="C1703" t="str">
            <v>女</v>
          </cell>
          <cell r="D1703" t="str">
            <v>1993-11-02</v>
          </cell>
          <cell r="E1703" t="str">
            <v>身份证</v>
          </cell>
          <cell r="F1703" t="str">
            <v>432503199311023584</v>
          </cell>
          <cell r="G1703" t="str">
            <v>330000014701</v>
          </cell>
          <cell r="H1703" t="str">
            <v>天健会计师事务所（特殊普通合伙）深圳分所</v>
          </cell>
        </row>
        <row r="1704">
          <cell r="A1704" t="str">
            <v>330000013019</v>
          </cell>
          <cell r="B1704" t="str">
            <v>金佳</v>
          </cell>
          <cell r="C1704" t="str">
            <v>女</v>
          </cell>
          <cell r="D1704" t="str">
            <v>1999-02-24</v>
          </cell>
          <cell r="E1704" t="str">
            <v>身份证</v>
          </cell>
          <cell r="F1704" t="str">
            <v>362421199902243828</v>
          </cell>
          <cell r="G1704" t="str">
            <v>330000014701</v>
          </cell>
          <cell r="H1704" t="str">
            <v>天健会计师事务所（特殊普通合伙）深圳分所</v>
          </cell>
        </row>
        <row r="1705">
          <cell r="A1705" t="str">
            <v>330000013066</v>
          </cell>
          <cell r="B1705" t="str">
            <v>陈景宜</v>
          </cell>
          <cell r="C1705" t="str">
            <v>女</v>
          </cell>
          <cell r="D1705" t="str">
            <v>1996-11-22</v>
          </cell>
          <cell r="E1705" t="str">
            <v>身份证</v>
          </cell>
          <cell r="F1705" t="str">
            <v>445201199611220147</v>
          </cell>
          <cell r="G1705" t="str">
            <v>330000014701</v>
          </cell>
          <cell r="H1705" t="str">
            <v>天健会计师事务所（特殊普通合伙）深圳分所</v>
          </cell>
        </row>
        <row r="1706">
          <cell r="A1706" t="str">
            <v>330000013131</v>
          </cell>
          <cell r="B1706" t="str">
            <v>邱晓燕</v>
          </cell>
          <cell r="C1706" t="str">
            <v>女</v>
          </cell>
          <cell r="D1706" t="str">
            <v>1996-09-21</v>
          </cell>
          <cell r="E1706" t="str">
            <v>身份证</v>
          </cell>
          <cell r="F1706" t="str">
            <v>445122199609211248</v>
          </cell>
          <cell r="G1706" t="str">
            <v>330000014701</v>
          </cell>
          <cell r="H1706" t="str">
            <v>天健会计师事务所（特殊普通合伙）深圳分所</v>
          </cell>
        </row>
        <row r="1707">
          <cell r="A1707" t="str">
            <v>330000013132</v>
          </cell>
          <cell r="B1707" t="str">
            <v>欧青青</v>
          </cell>
          <cell r="C1707" t="str">
            <v>女</v>
          </cell>
          <cell r="D1707" t="str">
            <v>1994-10-27</v>
          </cell>
          <cell r="E1707" t="str">
            <v>身份证</v>
          </cell>
          <cell r="F1707" t="str">
            <v>431126199410271243</v>
          </cell>
          <cell r="G1707" t="str">
            <v>330000014701</v>
          </cell>
          <cell r="H1707" t="str">
            <v>天健会计师事务所（特殊普通合伙）深圳分所</v>
          </cell>
        </row>
        <row r="1708">
          <cell r="A1708" t="str">
            <v>330000013331</v>
          </cell>
          <cell r="B1708" t="str">
            <v>詹丹妮</v>
          </cell>
          <cell r="C1708" t="str">
            <v>女</v>
          </cell>
          <cell r="D1708" t="str">
            <v>1996-02-13</v>
          </cell>
          <cell r="E1708" t="str">
            <v>身份证</v>
          </cell>
          <cell r="F1708" t="str">
            <v>445122199602130920</v>
          </cell>
          <cell r="G1708" t="str">
            <v>330000014701</v>
          </cell>
          <cell r="H1708" t="str">
            <v>天健会计师事务所（特殊普通合伙）深圳分所</v>
          </cell>
        </row>
        <row r="1709">
          <cell r="A1709" t="str">
            <v>330000013332</v>
          </cell>
          <cell r="B1709" t="str">
            <v>向秋蓉</v>
          </cell>
          <cell r="C1709" t="str">
            <v>女</v>
          </cell>
          <cell r="D1709" t="str">
            <v>1991-08-15</v>
          </cell>
          <cell r="E1709" t="str">
            <v>身份证</v>
          </cell>
          <cell r="F1709" t="str">
            <v>422802199108150324</v>
          </cell>
          <cell r="G1709" t="str">
            <v>330000014701</v>
          </cell>
          <cell r="H1709" t="str">
            <v>天健会计师事务所（特殊普通合伙）深圳分所</v>
          </cell>
        </row>
        <row r="1710">
          <cell r="A1710" t="str">
            <v>330000013333</v>
          </cell>
          <cell r="B1710" t="str">
            <v>冯婷</v>
          </cell>
          <cell r="C1710" t="str">
            <v>女</v>
          </cell>
          <cell r="D1710" t="str">
            <v>1994-08-25</v>
          </cell>
          <cell r="E1710" t="str">
            <v>身份证</v>
          </cell>
          <cell r="F1710" t="str">
            <v>440301199408255126</v>
          </cell>
          <cell r="G1710" t="str">
            <v>330000014701</v>
          </cell>
          <cell r="H1710" t="str">
            <v>天健会计师事务所（特殊普通合伙）深圳分所</v>
          </cell>
        </row>
        <row r="1711">
          <cell r="A1711" t="str">
            <v>330000013334</v>
          </cell>
          <cell r="B1711" t="str">
            <v>杨玉容</v>
          </cell>
          <cell r="C1711" t="str">
            <v>女</v>
          </cell>
          <cell r="D1711" t="str">
            <v>1997-12-01</v>
          </cell>
          <cell r="E1711" t="str">
            <v>身份证</v>
          </cell>
          <cell r="F1711" t="str">
            <v>430503199712015022</v>
          </cell>
          <cell r="G1711" t="str">
            <v>330000014701</v>
          </cell>
          <cell r="H1711" t="str">
            <v>天健会计师事务所（特殊普通合伙）深圳分所</v>
          </cell>
        </row>
        <row r="1712">
          <cell r="A1712" t="str">
            <v>330000013335</v>
          </cell>
          <cell r="B1712" t="str">
            <v>涂梓峰</v>
          </cell>
          <cell r="C1712" t="str">
            <v>女</v>
          </cell>
          <cell r="D1712" t="str">
            <v>1995-12-07</v>
          </cell>
          <cell r="E1712" t="str">
            <v>身份证</v>
          </cell>
          <cell r="F1712" t="str">
            <v>441427199512071917</v>
          </cell>
          <cell r="G1712" t="str">
            <v>330000014701</v>
          </cell>
          <cell r="H1712" t="str">
            <v>天健会计师事务所（特殊普通合伙）深圳分所</v>
          </cell>
        </row>
        <row r="1713">
          <cell r="A1713" t="str">
            <v>330000013336</v>
          </cell>
          <cell r="B1713" t="str">
            <v>李冰璐</v>
          </cell>
          <cell r="C1713" t="str">
            <v>女</v>
          </cell>
          <cell r="D1713" t="str">
            <v>1992-07-29</v>
          </cell>
          <cell r="E1713" t="str">
            <v>身份证</v>
          </cell>
          <cell r="F1713" t="str">
            <v>452129199207290047</v>
          </cell>
          <cell r="G1713" t="str">
            <v>330000014701</v>
          </cell>
          <cell r="H1713" t="str">
            <v>天健会计师事务所（特殊普通合伙）深圳分所</v>
          </cell>
        </row>
        <row r="1714">
          <cell r="A1714" t="str">
            <v>330000013337</v>
          </cell>
          <cell r="B1714" t="str">
            <v>朱秋云</v>
          </cell>
          <cell r="C1714" t="str">
            <v>女</v>
          </cell>
          <cell r="D1714" t="str">
            <v>1994-08-09</v>
          </cell>
          <cell r="E1714" t="str">
            <v>身份证</v>
          </cell>
          <cell r="F1714" t="str">
            <v>341221199408091827</v>
          </cell>
          <cell r="G1714" t="str">
            <v>330000014701</v>
          </cell>
          <cell r="H1714" t="str">
            <v>天健会计师事务所（特殊普通合伙）深圳分所</v>
          </cell>
        </row>
        <row r="1715">
          <cell r="A1715" t="str">
            <v>330000013338</v>
          </cell>
          <cell r="B1715" t="str">
            <v>程远玲</v>
          </cell>
          <cell r="C1715" t="str">
            <v>女</v>
          </cell>
          <cell r="D1715" t="str">
            <v>1994-11-20</v>
          </cell>
          <cell r="E1715" t="str">
            <v>身份证</v>
          </cell>
          <cell r="F1715" t="str">
            <v>450422199411201961</v>
          </cell>
          <cell r="G1715" t="str">
            <v>330000014701</v>
          </cell>
          <cell r="H1715" t="str">
            <v>天健会计师事务所（特殊普通合伙）深圳分所</v>
          </cell>
        </row>
        <row r="1716">
          <cell r="A1716" t="str">
            <v>330000013339</v>
          </cell>
          <cell r="B1716" t="str">
            <v>周媛</v>
          </cell>
          <cell r="C1716" t="str">
            <v>女</v>
          </cell>
          <cell r="D1716" t="str">
            <v>1996-07-16</v>
          </cell>
          <cell r="E1716" t="str">
            <v>身份证</v>
          </cell>
          <cell r="F1716" t="str">
            <v>431121199607161820</v>
          </cell>
          <cell r="G1716" t="str">
            <v>330000014701</v>
          </cell>
          <cell r="H1716" t="str">
            <v>天健会计师事务所（特殊普通合伙）深圳分所</v>
          </cell>
        </row>
        <row r="1717">
          <cell r="A1717" t="str">
            <v>330000013340</v>
          </cell>
          <cell r="B1717" t="str">
            <v>王威</v>
          </cell>
          <cell r="C1717" t="str">
            <v>男</v>
          </cell>
          <cell r="D1717" t="str">
            <v>1998-04-24</v>
          </cell>
          <cell r="E1717" t="str">
            <v>身份证</v>
          </cell>
          <cell r="F1717" t="str">
            <v>440781199804247519</v>
          </cell>
          <cell r="G1717" t="str">
            <v>330000014701</v>
          </cell>
          <cell r="H1717" t="str">
            <v>天健会计师事务所（特殊普通合伙）深圳分所</v>
          </cell>
        </row>
        <row r="1718">
          <cell r="A1718" t="str">
            <v>330000013341</v>
          </cell>
          <cell r="B1718" t="str">
            <v>曾秋雅</v>
          </cell>
          <cell r="C1718" t="str">
            <v>女</v>
          </cell>
          <cell r="D1718" t="str">
            <v>1997-08-13</v>
          </cell>
          <cell r="E1718" t="str">
            <v>身份证</v>
          </cell>
          <cell r="F1718" t="str">
            <v>441502199708130243</v>
          </cell>
          <cell r="G1718" t="str">
            <v>330000014701</v>
          </cell>
          <cell r="H1718" t="str">
            <v>天健会计师事务所（特殊普通合伙）深圳分所</v>
          </cell>
        </row>
        <row r="1719">
          <cell r="A1719" t="str">
            <v>330000013343</v>
          </cell>
          <cell r="B1719" t="str">
            <v>陈永升</v>
          </cell>
          <cell r="C1719" t="str">
            <v>男</v>
          </cell>
          <cell r="D1719" t="str">
            <v>1996-05-08</v>
          </cell>
          <cell r="E1719" t="str">
            <v>身份证</v>
          </cell>
          <cell r="F1719" t="str">
            <v>440882199605080754</v>
          </cell>
          <cell r="G1719" t="str">
            <v>330000014701</v>
          </cell>
          <cell r="H1719" t="str">
            <v>天健会计师事务所（特殊普通合伙）深圳分所</v>
          </cell>
        </row>
        <row r="1720">
          <cell r="A1720" t="str">
            <v>330000013344</v>
          </cell>
          <cell r="B1720" t="str">
            <v>朱紫希</v>
          </cell>
          <cell r="C1720" t="str">
            <v>女</v>
          </cell>
          <cell r="D1720" t="str">
            <v>1993-03-06</v>
          </cell>
          <cell r="E1720" t="str">
            <v>身份证</v>
          </cell>
          <cell r="F1720" t="str">
            <v>362424199303062047</v>
          </cell>
          <cell r="G1720" t="str">
            <v>330000014701</v>
          </cell>
          <cell r="H1720" t="str">
            <v>天健会计师事务所（特殊普通合伙）深圳分所</v>
          </cell>
        </row>
        <row r="1721">
          <cell r="A1721" t="str">
            <v>330000013345</v>
          </cell>
          <cell r="B1721" t="str">
            <v>李霞</v>
          </cell>
          <cell r="C1721" t="str">
            <v>女</v>
          </cell>
          <cell r="D1721" t="str">
            <v>1993-05-24</v>
          </cell>
          <cell r="E1721" t="str">
            <v>身份证</v>
          </cell>
          <cell r="F1721" t="str">
            <v>511002199305247042</v>
          </cell>
          <cell r="G1721" t="str">
            <v>330000014701</v>
          </cell>
          <cell r="H1721" t="str">
            <v>天健会计师事务所（特殊普通合伙）深圳分所</v>
          </cell>
        </row>
        <row r="1722">
          <cell r="A1722" t="str">
            <v>330000013346</v>
          </cell>
          <cell r="B1722" t="str">
            <v>陈思翰</v>
          </cell>
          <cell r="C1722" t="str">
            <v>男</v>
          </cell>
          <cell r="D1722" t="str">
            <v>1996-07-22</v>
          </cell>
          <cell r="E1722" t="str">
            <v>身份证</v>
          </cell>
          <cell r="F1722" t="str">
            <v>445281199607220090</v>
          </cell>
          <cell r="G1722" t="str">
            <v>330000014701</v>
          </cell>
          <cell r="H1722" t="str">
            <v>天健会计师事务所（特殊普通合伙）深圳分所</v>
          </cell>
        </row>
        <row r="1723">
          <cell r="A1723" t="str">
            <v>330000013356</v>
          </cell>
          <cell r="B1723" t="str">
            <v>陈麒文</v>
          </cell>
          <cell r="C1723" t="str">
            <v>男</v>
          </cell>
          <cell r="D1723" t="str">
            <v>1995-03-03</v>
          </cell>
          <cell r="E1723" t="str">
            <v>身份证</v>
          </cell>
          <cell r="F1723" t="str">
            <v>440306199503030031</v>
          </cell>
          <cell r="G1723" t="str">
            <v>330000014701</v>
          </cell>
          <cell r="H1723" t="str">
            <v>天健会计师事务所（特殊普通合伙）深圳分所</v>
          </cell>
        </row>
        <row r="1724">
          <cell r="A1724" t="str">
            <v>330000013357</v>
          </cell>
          <cell r="B1724" t="str">
            <v>吴仕千</v>
          </cell>
          <cell r="C1724" t="str">
            <v>女</v>
          </cell>
          <cell r="D1724" t="str">
            <v>1994-10-26</v>
          </cell>
          <cell r="E1724" t="str">
            <v>身份证</v>
          </cell>
          <cell r="F1724" t="str">
            <v>420821199410262367</v>
          </cell>
          <cell r="G1724" t="str">
            <v>330000014701</v>
          </cell>
          <cell r="H1724" t="str">
            <v>天健会计师事务所（特殊普通合伙）深圳分所</v>
          </cell>
        </row>
        <row r="1725">
          <cell r="A1725" t="str">
            <v>330000013359</v>
          </cell>
          <cell r="B1725" t="str">
            <v>张泽燕</v>
          </cell>
          <cell r="C1725" t="str">
            <v>女</v>
          </cell>
          <cell r="D1725" t="str">
            <v>1997-08-20</v>
          </cell>
          <cell r="E1725" t="str">
            <v>身份证</v>
          </cell>
          <cell r="F1725" t="str">
            <v>440582199708203247</v>
          </cell>
          <cell r="G1725" t="str">
            <v>330000014701</v>
          </cell>
          <cell r="H1725" t="str">
            <v>天健会计师事务所（特殊普通合伙）深圳分所</v>
          </cell>
        </row>
        <row r="1726">
          <cell r="A1726" t="str">
            <v>330000013393</v>
          </cell>
          <cell r="B1726" t="str">
            <v>王凯</v>
          </cell>
          <cell r="C1726" t="str">
            <v>男</v>
          </cell>
          <cell r="D1726" t="str">
            <v>1990-05-11</v>
          </cell>
          <cell r="E1726" t="str">
            <v>身份证</v>
          </cell>
          <cell r="F1726" t="str">
            <v>370285199005110030</v>
          </cell>
          <cell r="G1726" t="str">
            <v>330000014701</v>
          </cell>
          <cell r="H1726" t="str">
            <v>天健会计师事务所（特殊普通合伙）深圳分所</v>
          </cell>
        </row>
        <row r="1727">
          <cell r="A1727" t="str">
            <v>330000013394</v>
          </cell>
          <cell r="B1727" t="str">
            <v>谭振辉</v>
          </cell>
          <cell r="C1727" t="str">
            <v>男</v>
          </cell>
          <cell r="D1727" t="str">
            <v>1996-06-13</v>
          </cell>
          <cell r="E1727" t="str">
            <v>身份证</v>
          </cell>
          <cell r="F1727" t="str">
            <v>440183199606130010</v>
          </cell>
          <cell r="G1727" t="str">
            <v>330000014701</v>
          </cell>
          <cell r="H1727" t="str">
            <v>天健会计师事务所（特殊普通合伙）深圳分所</v>
          </cell>
        </row>
        <row r="1728">
          <cell r="A1728" t="str">
            <v>330000015248</v>
          </cell>
          <cell r="B1728" t="str">
            <v>覃见忠</v>
          </cell>
          <cell r="C1728" t="str">
            <v>男</v>
          </cell>
          <cell r="D1728" t="str">
            <v>1988-10-08</v>
          </cell>
          <cell r="E1728" t="str">
            <v>身份证</v>
          </cell>
          <cell r="F1728" t="str">
            <v>612425198810088552</v>
          </cell>
          <cell r="G1728" t="str">
            <v>330000014701</v>
          </cell>
          <cell r="H1728" t="str">
            <v>天健会计师事务所（特殊普通合伙）深圳分所</v>
          </cell>
        </row>
        <row r="1729">
          <cell r="A1729" t="str">
            <v>330000015252</v>
          </cell>
          <cell r="B1729" t="str">
            <v>丁晓燕</v>
          </cell>
          <cell r="C1729" t="str">
            <v>女</v>
          </cell>
          <cell r="D1729" t="str">
            <v>1986-11-22</v>
          </cell>
          <cell r="E1729" t="str">
            <v>身份证</v>
          </cell>
          <cell r="F1729" t="str">
            <v>430724198611225088</v>
          </cell>
          <cell r="G1729" t="str">
            <v>330000014701</v>
          </cell>
          <cell r="H1729" t="str">
            <v>天健会计师事务所（特殊普通合伙）深圳分所</v>
          </cell>
        </row>
        <row r="1730">
          <cell r="A1730" t="str">
            <v>330000015447</v>
          </cell>
          <cell r="B1730" t="str">
            <v>李联</v>
          </cell>
          <cell r="C1730" t="str">
            <v>男</v>
          </cell>
          <cell r="D1730" t="str">
            <v>1971-11-27</v>
          </cell>
          <cell r="E1730" t="str">
            <v>身份证</v>
          </cell>
          <cell r="F1730" t="str">
            <v>420106197111272417</v>
          </cell>
          <cell r="G1730" t="str">
            <v>330000014701</v>
          </cell>
          <cell r="H1730" t="str">
            <v>天健会计师事务所（特殊普通合伙）深圳分所</v>
          </cell>
        </row>
        <row r="1731">
          <cell r="A1731" t="str">
            <v>330000015587</v>
          </cell>
          <cell r="B1731" t="str">
            <v>陈锡雄</v>
          </cell>
          <cell r="C1731" t="str">
            <v>男</v>
          </cell>
          <cell r="D1731" t="str">
            <v>1985-05-03</v>
          </cell>
          <cell r="E1731" t="str">
            <v>身份证</v>
          </cell>
          <cell r="F1731" t="str">
            <v>44058219850503061X</v>
          </cell>
          <cell r="G1731" t="str">
            <v>330000014701</v>
          </cell>
          <cell r="H1731" t="str">
            <v>天健会计师事务所（特殊普通合伙）深圳分所</v>
          </cell>
        </row>
        <row r="1732">
          <cell r="A1732" t="str">
            <v>330000015661</v>
          </cell>
          <cell r="B1732" t="str">
            <v>陈孛</v>
          </cell>
          <cell r="C1732" t="str">
            <v>男</v>
          </cell>
          <cell r="D1732" t="str">
            <v>1980-06-14</v>
          </cell>
          <cell r="E1732" t="str">
            <v>身份证</v>
          </cell>
          <cell r="F1732" t="str">
            <v>440301198006142335</v>
          </cell>
          <cell r="G1732" t="str">
            <v>330000014701</v>
          </cell>
          <cell r="H1732" t="str">
            <v>天健会计师事务所（特殊普通合伙）深圳分所</v>
          </cell>
        </row>
        <row r="1733">
          <cell r="A1733" t="str">
            <v>330000015812</v>
          </cell>
          <cell r="B1733" t="str">
            <v>夏姗姗</v>
          </cell>
          <cell r="C1733" t="str">
            <v>女</v>
          </cell>
          <cell r="D1733" t="str">
            <v>1989-07-07</v>
          </cell>
          <cell r="E1733" t="str">
            <v>身份证</v>
          </cell>
          <cell r="F1733" t="str">
            <v>420982198907073266</v>
          </cell>
          <cell r="G1733" t="str">
            <v>330000014701</v>
          </cell>
          <cell r="H1733" t="str">
            <v>天健会计师事务所（特殊普通合伙）深圳分所</v>
          </cell>
        </row>
        <row r="1734">
          <cell r="A1734" t="str">
            <v>330000015814</v>
          </cell>
          <cell r="B1734" t="str">
            <v>陈文</v>
          </cell>
          <cell r="C1734" t="str">
            <v>女</v>
          </cell>
          <cell r="D1734" t="str">
            <v>1990-08-08</v>
          </cell>
          <cell r="E1734" t="str">
            <v>身份证</v>
          </cell>
          <cell r="F1734" t="str">
            <v>43048219900808696X</v>
          </cell>
          <cell r="G1734" t="str">
            <v>330000014701</v>
          </cell>
          <cell r="H1734" t="str">
            <v>天健会计师事务所（特殊普通合伙）深圳分所</v>
          </cell>
        </row>
        <row r="1735">
          <cell r="A1735" t="str">
            <v>330000015816</v>
          </cell>
          <cell r="B1735" t="str">
            <v>李凤</v>
          </cell>
          <cell r="C1735" t="str">
            <v>女</v>
          </cell>
          <cell r="D1735" t="str">
            <v>1986-10-02</v>
          </cell>
          <cell r="E1735" t="str">
            <v>身份证</v>
          </cell>
          <cell r="F1735" t="str">
            <v>440981198610025703</v>
          </cell>
          <cell r="G1735" t="str">
            <v>330000014701</v>
          </cell>
          <cell r="H1735" t="str">
            <v>天健会计师事务所（特殊普通合伙）深圳分所</v>
          </cell>
        </row>
        <row r="1736">
          <cell r="A1736" t="str">
            <v>330000015850</v>
          </cell>
          <cell r="B1736" t="str">
            <v>孙惠</v>
          </cell>
          <cell r="C1736" t="str">
            <v>女</v>
          </cell>
          <cell r="D1736" t="str">
            <v>1990-07-10</v>
          </cell>
          <cell r="E1736" t="str">
            <v>身份证</v>
          </cell>
          <cell r="F1736" t="str">
            <v>341021199007101480</v>
          </cell>
          <cell r="G1736" t="str">
            <v>330000014701</v>
          </cell>
          <cell r="H1736" t="str">
            <v>天健会计师事务所（特殊普通合伙）深圳分所</v>
          </cell>
        </row>
        <row r="1737">
          <cell r="A1737" t="str">
            <v>440300081162</v>
          </cell>
          <cell r="B1737" t="str">
            <v>邹军梅</v>
          </cell>
          <cell r="C1737" t="str">
            <v>女</v>
          </cell>
          <cell r="D1737" t="str">
            <v>1979-09-12</v>
          </cell>
          <cell r="E1737" t="str">
            <v>身份证</v>
          </cell>
          <cell r="F1737" t="str">
            <v>362424197909122949</v>
          </cell>
          <cell r="G1737" t="str">
            <v>330000014701</v>
          </cell>
          <cell r="H1737" t="str">
            <v>天健会计师事务所（特殊普通合伙）深圳分所</v>
          </cell>
        </row>
        <row r="1738">
          <cell r="A1738" t="str">
            <v>440300141193</v>
          </cell>
          <cell r="B1738" t="str">
            <v>张立琰</v>
          </cell>
          <cell r="C1738" t="str">
            <v>男</v>
          </cell>
          <cell r="D1738" t="str">
            <v>1978-09-09</v>
          </cell>
          <cell r="E1738" t="str">
            <v>身份证</v>
          </cell>
          <cell r="F1738" t="str">
            <v>230224197809092218</v>
          </cell>
          <cell r="G1738" t="str">
            <v>330000014701</v>
          </cell>
          <cell r="H1738" t="str">
            <v>天健会计师事务所（特殊普通合伙）深圳分所</v>
          </cell>
        </row>
        <row r="1739">
          <cell r="A1739" t="str">
            <v>440300170999</v>
          </cell>
          <cell r="B1739" t="str">
            <v>金顺兴</v>
          </cell>
          <cell r="C1739" t="str">
            <v>男</v>
          </cell>
          <cell r="D1739" t="str">
            <v>1964-11-19</v>
          </cell>
          <cell r="E1739" t="str">
            <v>身份证</v>
          </cell>
          <cell r="F1739" t="str">
            <v>332528196411190013</v>
          </cell>
          <cell r="G1739" t="str">
            <v>330000014701</v>
          </cell>
          <cell r="H1739" t="str">
            <v>天健会计师事务所（特殊普通合伙）深圳分所</v>
          </cell>
        </row>
        <row r="1740">
          <cell r="A1740" t="str">
            <v>440300310019</v>
          </cell>
          <cell r="B1740" t="str">
            <v>朱伟峰</v>
          </cell>
          <cell r="C1740" t="str">
            <v>男</v>
          </cell>
          <cell r="D1740" t="str">
            <v>1970-09-21</v>
          </cell>
          <cell r="E1740" t="str">
            <v>身份证</v>
          </cell>
          <cell r="F1740" t="str">
            <v>230104197009212612</v>
          </cell>
          <cell r="G1740" t="str">
            <v>330000014701</v>
          </cell>
          <cell r="H1740" t="str">
            <v>天健会计师事务所（特殊普通合伙）深圳分所</v>
          </cell>
        </row>
        <row r="1741">
          <cell r="A1741" t="str">
            <v>440300320504</v>
          </cell>
          <cell r="B1741" t="str">
            <v>何晓明</v>
          </cell>
          <cell r="C1741" t="str">
            <v>男</v>
          </cell>
          <cell r="D1741" t="str">
            <v>1971-05-27</v>
          </cell>
          <cell r="E1741" t="str">
            <v>身份证</v>
          </cell>
          <cell r="F1741" t="str">
            <v>610113197105270457</v>
          </cell>
          <cell r="G1741" t="str">
            <v>330000014701</v>
          </cell>
          <cell r="H1741" t="str">
            <v>天健会计师事务所（特殊普通合伙）深圳分所</v>
          </cell>
        </row>
        <row r="1742">
          <cell r="A1742" t="str">
            <v>110002410583</v>
          </cell>
          <cell r="B1742" t="str">
            <v>李莉</v>
          </cell>
          <cell r="C1742" t="str">
            <v>女</v>
          </cell>
          <cell r="D1742" t="str">
            <v>1979-11-11</v>
          </cell>
          <cell r="E1742" t="str">
            <v>身份证</v>
          </cell>
          <cell r="F1742" t="str">
            <v>420103197911113220</v>
          </cell>
          <cell r="G1742" t="str">
            <v>330000144701</v>
          </cell>
          <cell r="H1742" t="str">
            <v>中汇会计师事务所（特殊普通合伙）深圳分所</v>
          </cell>
        </row>
        <row r="1743">
          <cell r="A1743" t="str">
            <v>110101301414</v>
          </cell>
          <cell r="B1743" t="str">
            <v>李双双</v>
          </cell>
          <cell r="C1743" t="str">
            <v>女</v>
          </cell>
          <cell r="D1743" t="str">
            <v>1991-03-26</v>
          </cell>
          <cell r="E1743" t="str">
            <v>身份证</v>
          </cell>
          <cell r="F1743" t="str">
            <v>440982199103264081</v>
          </cell>
          <cell r="G1743" t="str">
            <v>330000144701</v>
          </cell>
          <cell r="H1743" t="str">
            <v>中汇会计师事务所（特殊普通合伙）深圳分所</v>
          </cell>
        </row>
        <row r="1744">
          <cell r="A1744" t="str">
            <v>310000061616</v>
          </cell>
          <cell r="B1744" t="str">
            <v>魏婷</v>
          </cell>
          <cell r="C1744" t="str">
            <v>女</v>
          </cell>
          <cell r="D1744" t="str">
            <v>1989-07-05</v>
          </cell>
          <cell r="E1744" t="str">
            <v>身份证</v>
          </cell>
          <cell r="F1744" t="str">
            <v>230604198907054726</v>
          </cell>
          <cell r="G1744" t="str">
            <v>330000144701</v>
          </cell>
          <cell r="H1744" t="str">
            <v>中汇会计师事务所（特殊普通合伙）深圳分所</v>
          </cell>
        </row>
        <row r="1745">
          <cell r="A1745" t="str">
            <v>330000010090</v>
          </cell>
          <cell r="B1745" t="str">
            <v>齐晓丽</v>
          </cell>
          <cell r="C1745" t="str">
            <v>女</v>
          </cell>
          <cell r="D1745" t="str">
            <v>1978-11-16</v>
          </cell>
          <cell r="E1745" t="str">
            <v>身份证</v>
          </cell>
          <cell r="F1745" t="str">
            <v>412931197811160088</v>
          </cell>
          <cell r="G1745" t="str">
            <v>330000144701</v>
          </cell>
          <cell r="H1745" t="str">
            <v>中汇会计师事务所（特殊普通合伙）深圳分所</v>
          </cell>
        </row>
        <row r="1746">
          <cell r="A1746" t="str">
            <v>330000140008</v>
          </cell>
          <cell r="B1746" t="str">
            <v>吴小亚</v>
          </cell>
          <cell r="C1746" t="str">
            <v>女</v>
          </cell>
          <cell r="D1746" t="str">
            <v>1981-02-09</v>
          </cell>
          <cell r="E1746" t="str">
            <v>身份证</v>
          </cell>
          <cell r="F1746" t="str">
            <v>422126198102092045</v>
          </cell>
          <cell r="G1746" t="str">
            <v>330000144701</v>
          </cell>
          <cell r="H1746" t="str">
            <v>中汇会计师事务所（特殊普通合伙）深圳分所</v>
          </cell>
        </row>
        <row r="1747">
          <cell r="A1747" t="str">
            <v>330000140009</v>
          </cell>
          <cell r="B1747" t="str">
            <v>李娜</v>
          </cell>
          <cell r="C1747" t="str">
            <v>女</v>
          </cell>
          <cell r="D1747" t="str">
            <v>1985-09-21</v>
          </cell>
          <cell r="E1747" t="str">
            <v>身份证</v>
          </cell>
          <cell r="F1747" t="str">
            <v>352228198509211528</v>
          </cell>
          <cell r="G1747" t="str">
            <v>330000144701</v>
          </cell>
          <cell r="H1747" t="str">
            <v>中汇会计师事务所（特殊普通合伙）深圳分所</v>
          </cell>
        </row>
        <row r="1748">
          <cell r="A1748" t="str">
            <v>330000140037</v>
          </cell>
          <cell r="B1748" t="str">
            <v>侯明利</v>
          </cell>
          <cell r="C1748" t="str">
            <v>女</v>
          </cell>
          <cell r="D1748" t="str">
            <v>1990-01-10</v>
          </cell>
          <cell r="E1748" t="str">
            <v>身份证</v>
          </cell>
          <cell r="F1748" t="str">
            <v>420982199001102344</v>
          </cell>
          <cell r="G1748" t="str">
            <v>330000144701</v>
          </cell>
          <cell r="H1748" t="str">
            <v>中汇会计师事务所（特殊普通合伙）深圳分所</v>
          </cell>
        </row>
        <row r="1749">
          <cell r="A1749" t="str">
            <v>330000140061</v>
          </cell>
          <cell r="B1749" t="str">
            <v>何海燕</v>
          </cell>
          <cell r="C1749" t="str">
            <v>女</v>
          </cell>
          <cell r="D1749" t="str">
            <v>1980-02-03</v>
          </cell>
          <cell r="E1749" t="str">
            <v>身份证</v>
          </cell>
          <cell r="F1749" t="str">
            <v>430725198002030126</v>
          </cell>
          <cell r="G1749" t="str">
            <v>330000144701</v>
          </cell>
          <cell r="H1749" t="str">
            <v>中汇会计师事务所（特殊普通合伙）深圳分所</v>
          </cell>
        </row>
        <row r="1750">
          <cell r="A1750" t="str">
            <v>330000140079</v>
          </cell>
          <cell r="B1750" t="str">
            <v>林群</v>
          </cell>
          <cell r="C1750" t="str">
            <v>女</v>
          </cell>
          <cell r="D1750" t="str">
            <v>1979-06-17</v>
          </cell>
          <cell r="E1750" t="str">
            <v>身份证</v>
          </cell>
          <cell r="F1750" t="str">
            <v>422101197906171329</v>
          </cell>
          <cell r="G1750" t="str">
            <v>330000144701</v>
          </cell>
          <cell r="H1750" t="str">
            <v>中汇会计师事务所（特殊普通合伙）深圳分所</v>
          </cell>
        </row>
        <row r="1751">
          <cell r="A1751" t="str">
            <v>330000140094</v>
          </cell>
          <cell r="B1751" t="str">
            <v>游玉江</v>
          </cell>
          <cell r="C1751" t="str">
            <v>男</v>
          </cell>
          <cell r="D1751" t="str">
            <v>1988-10-13</v>
          </cell>
          <cell r="E1751" t="str">
            <v>身份证</v>
          </cell>
          <cell r="F1751" t="str">
            <v>362329198810137615</v>
          </cell>
          <cell r="G1751" t="str">
            <v>330000144701</v>
          </cell>
          <cell r="H1751" t="str">
            <v>中汇会计师事务所（特殊普通合伙）深圳分所</v>
          </cell>
        </row>
        <row r="1752">
          <cell r="A1752" t="str">
            <v>330000140121</v>
          </cell>
          <cell r="B1752" t="str">
            <v>陈新敏</v>
          </cell>
          <cell r="C1752" t="str">
            <v>男</v>
          </cell>
          <cell r="D1752" t="str">
            <v>1991-08-23</v>
          </cell>
          <cell r="E1752" t="str">
            <v>身份证</v>
          </cell>
          <cell r="F1752" t="str">
            <v>430528199108231316</v>
          </cell>
          <cell r="G1752" t="str">
            <v>330000144701</v>
          </cell>
          <cell r="H1752" t="str">
            <v>中汇会计师事务所（特殊普通合伙）深圳分所</v>
          </cell>
        </row>
        <row r="1753">
          <cell r="A1753" t="str">
            <v>330000140234</v>
          </cell>
          <cell r="B1753" t="str">
            <v>刘美凤</v>
          </cell>
          <cell r="C1753" t="str">
            <v>女</v>
          </cell>
          <cell r="D1753" t="str">
            <v>1993-02-23</v>
          </cell>
          <cell r="E1753" t="str">
            <v>身份证</v>
          </cell>
          <cell r="F1753" t="str">
            <v>350824199302231468</v>
          </cell>
          <cell r="G1753" t="str">
            <v>330000144701</v>
          </cell>
          <cell r="H1753" t="str">
            <v>中汇会计师事务所（特殊普通合伙）深圳分所</v>
          </cell>
        </row>
        <row r="1754">
          <cell r="A1754" t="str">
            <v>330000140247</v>
          </cell>
          <cell r="B1754" t="str">
            <v>赖东群</v>
          </cell>
          <cell r="C1754" t="str">
            <v>男</v>
          </cell>
          <cell r="D1754" t="str">
            <v>1992-12-07</v>
          </cell>
          <cell r="E1754" t="str">
            <v>身份证</v>
          </cell>
          <cell r="F1754" t="str">
            <v>445281199212074316</v>
          </cell>
          <cell r="G1754" t="str">
            <v>330000144701</v>
          </cell>
          <cell r="H1754" t="str">
            <v>中汇会计师事务所（特殊普通合伙）深圳分所</v>
          </cell>
        </row>
        <row r="1755">
          <cell r="A1755" t="str">
            <v>330000140437</v>
          </cell>
          <cell r="B1755" t="str">
            <v>夏青馨</v>
          </cell>
          <cell r="C1755" t="str">
            <v>女</v>
          </cell>
          <cell r="D1755" t="str">
            <v>1993-02-18</v>
          </cell>
          <cell r="E1755" t="str">
            <v>身份证</v>
          </cell>
          <cell r="F1755" t="str">
            <v>500103199302181526</v>
          </cell>
          <cell r="G1755" t="str">
            <v>330000144701</v>
          </cell>
          <cell r="H1755" t="str">
            <v>中汇会计师事务所（特殊普通合伙）深圳分所</v>
          </cell>
        </row>
        <row r="1756">
          <cell r="A1756" t="str">
            <v>330000140476</v>
          </cell>
          <cell r="B1756" t="str">
            <v>高颂</v>
          </cell>
          <cell r="C1756" t="str">
            <v>女</v>
          </cell>
          <cell r="D1756" t="str">
            <v>1994-03-11</v>
          </cell>
          <cell r="E1756" t="str">
            <v>身份证</v>
          </cell>
          <cell r="F1756" t="str">
            <v>430921199403118540</v>
          </cell>
          <cell r="G1756" t="str">
            <v>330000144701</v>
          </cell>
          <cell r="H1756" t="str">
            <v>中汇会计师事务所（特殊普通合伙）深圳分所</v>
          </cell>
        </row>
        <row r="1757">
          <cell r="A1757" t="str">
            <v>330000140481</v>
          </cell>
          <cell r="B1757" t="str">
            <v>袁喜燕</v>
          </cell>
          <cell r="C1757" t="str">
            <v>女</v>
          </cell>
          <cell r="D1757" t="str">
            <v>1995-05-14</v>
          </cell>
          <cell r="E1757" t="str">
            <v>身份证</v>
          </cell>
          <cell r="F1757" t="str">
            <v>431021199505146528</v>
          </cell>
          <cell r="G1757" t="str">
            <v>330000144701</v>
          </cell>
          <cell r="H1757" t="str">
            <v>中汇会计师事务所（特殊普通合伙）深圳分所</v>
          </cell>
        </row>
        <row r="1758">
          <cell r="A1758" t="str">
            <v>330000140517</v>
          </cell>
          <cell r="B1758" t="str">
            <v>张潇方</v>
          </cell>
          <cell r="C1758" t="str">
            <v>女</v>
          </cell>
          <cell r="D1758" t="str">
            <v>1992-03-28</v>
          </cell>
          <cell r="E1758" t="str">
            <v>身份证</v>
          </cell>
          <cell r="F1758" t="str">
            <v>410106199203280067</v>
          </cell>
          <cell r="G1758" t="str">
            <v>330000144701</v>
          </cell>
          <cell r="H1758" t="str">
            <v>中汇会计师事务所（特殊普通合伙）深圳分所</v>
          </cell>
        </row>
        <row r="1759">
          <cell r="A1759" t="str">
            <v>330000140519</v>
          </cell>
          <cell r="B1759" t="str">
            <v>林俊彦</v>
          </cell>
          <cell r="C1759" t="str">
            <v>男</v>
          </cell>
          <cell r="D1759" t="str">
            <v>1994-08-21</v>
          </cell>
          <cell r="E1759" t="str">
            <v>身份证</v>
          </cell>
          <cell r="F1759" t="str">
            <v>440301199408218018</v>
          </cell>
          <cell r="G1759" t="str">
            <v>330000144701</v>
          </cell>
          <cell r="H1759" t="str">
            <v>中汇会计师事务所（特殊普通合伙）深圳分所</v>
          </cell>
        </row>
        <row r="1760">
          <cell r="A1760" t="str">
            <v>330000140616</v>
          </cell>
          <cell r="B1760" t="str">
            <v>苗俊良</v>
          </cell>
          <cell r="C1760" t="str">
            <v>男</v>
          </cell>
          <cell r="D1760" t="str">
            <v>1994-06-06</v>
          </cell>
          <cell r="E1760" t="str">
            <v>身份证</v>
          </cell>
          <cell r="F1760" t="str">
            <v>530424199406060618</v>
          </cell>
          <cell r="G1760" t="str">
            <v>330000144701</v>
          </cell>
          <cell r="H1760" t="str">
            <v>中汇会计师事务所（特殊普通合伙）深圳分所</v>
          </cell>
        </row>
        <row r="1761">
          <cell r="A1761" t="str">
            <v>330000140653</v>
          </cell>
          <cell r="B1761" t="str">
            <v>杨光燕</v>
          </cell>
          <cell r="C1761" t="str">
            <v>女</v>
          </cell>
          <cell r="D1761" t="str">
            <v>1985-08-28</v>
          </cell>
          <cell r="E1761" t="str">
            <v>身份证</v>
          </cell>
          <cell r="F1761" t="str">
            <v>411526198508283860</v>
          </cell>
          <cell r="G1761" t="str">
            <v>330000144701</v>
          </cell>
          <cell r="H1761" t="str">
            <v>中汇会计师事务所（特殊普通合伙）深圳分所</v>
          </cell>
        </row>
        <row r="1762">
          <cell r="A1762" t="str">
            <v>330000140654</v>
          </cell>
          <cell r="B1762" t="str">
            <v>廖爱艳</v>
          </cell>
          <cell r="C1762" t="str">
            <v>女</v>
          </cell>
          <cell r="D1762" t="str">
            <v>1984-09-18</v>
          </cell>
          <cell r="E1762" t="str">
            <v>身份证</v>
          </cell>
          <cell r="F1762" t="str">
            <v>431021198409187106</v>
          </cell>
          <cell r="G1762" t="str">
            <v>330000144701</v>
          </cell>
          <cell r="H1762" t="str">
            <v>中汇会计师事务所（特殊普通合伙）深圳分所</v>
          </cell>
        </row>
        <row r="1763">
          <cell r="A1763" t="str">
            <v>330000140655</v>
          </cell>
          <cell r="B1763" t="str">
            <v>周慧</v>
          </cell>
          <cell r="C1763" t="str">
            <v>女</v>
          </cell>
          <cell r="D1763" t="str">
            <v>1993-07-23</v>
          </cell>
          <cell r="E1763" t="str">
            <v>身份证</v>
          </cell>
          <cell r="F1763" t="str">
            <v>430921199307232968</v>
          </cell>
          <cell r="G1763" t="str">
            <v>330000144701</v>
          </cell>
          <cell r="H1763" t="str">
            <v>中汇会计师事务所（特殊普通合伙）深圳分所</v>
          </cell>
        </row>
        <row r="1764">
          <cell r="A1764" t="str">
            <v>330000140682</v>
          </cell>
          <cell r="B1764" t="str">
            <v>曾文婷</v>
          </cell>
          <cell r="C1764" t="str">
            <v>女</v>
          </cell>
          <cell r="D1764" t="str">
            <v>1996-09-02</v>
          </cell>
          <cell r="E1764" t="str">
            <v>身份证</v>
          </cell>
          <cell r="F1764" t="str">
            <v>441424199609020324</v>
          </cell>
          <cell r="G1764" t="str">
            <v>330000144701</v>
          </cell>
          <cell r="H1764" t="str">
            <v>中汇会计师事务所（特殊普通合伙）深圳分所</v>
          </cell>
        </row>
        <row r="1765">
          <cell r="A1765" t="str">
            <v>330000140690</v>
          </cell>
          <cell r="B1765" t="str">
            <v>纪小招</v>
          </cell>
          <cell r="C1765" t="str">
            <v>女</v>
          </cell>
          <cell r="D1765" t="str">
            <v>1993-04-25</v>
          </cell>
          <cell r="E1765" t="str">
            <v>身份证</v>
          </cell>
          <cell r="F1765" t="str">
            <v>441322199304253022</v>
          </cell>
          <cell r="G1765" t="str">
            <v>330000144701</v>
          </cell>
          <cell r="H1765" t="str">
            <v>中汇会计师事务所（特殊普通合伙）深圳分所</v>
          </cell>
        </row>
        <row r="1766">
          <cell r="A1766" t="str">
            <v>330000140692</v>
          </cell>
          <cell r="B1766" t="str">
            <v>邱毅</v>
          </cell>
          <cell r="C1766" t="str">
            <v>男</v>
          </cell>
          <cell r="D1766" t="str">
            <v>1996-07-01</v>
          </cell>
          <cell r="E1766" t="str">
            <v>身份证</v>
          </cell>
          <cell r="F1766" t="str">
            <v>440223199607015814</v>
          </cell>
          <cell r="G1766" t="str">
            <v>330000144701</v>
          </cell>
          <cell r="H1766" t="str">
            <v>中汇会计师事务所（特殊普通合伙）深圳分所</v>
          </cell>
        </row>
        <row r="1767">
          <cell r="A1767" t="str">
            <v>330000140709</v>
          </cell>
          <cell r="B1767" t="str">
            <v>王艺苑</v>
          </cell>
          <cell r="C1767" t="str">
            <v>女</v>
          </cell>
          <cell r="D1767" t="str">
            <v>1997-07-24</v>
          </cell>
          <cell r="E1767" t="str">
            <v>身份证</v>
          </cell>
          <cell r="F1767" t="str">
            <v>331081199707248920</v>
          </cell>
          <cell r="G1767" t="str">
            <v>330000144701</v>
          </cell>
          <cell r="H1767" t="str">
            <v>中汇会计师事务所（特殊普通合伙）深圳分所</v>
          </cell>
        </row>
        <row r="1768">
          <cell r="A1768" t="str">
            <v>330000140722</v>
          </cell>
          <cell r="B1768" t="str">
            <v>黄创高</v>
          </cell>
          <cell r="C1768" t="str">
            <v>男</v>
          </cell>
          <cell r="D1768" t="str">
            <v>1992-10-25</v>
          </cell>
          <cell r="E1768" t="str">
            <v>身份证</v>
          </cell>
          <cell r="F1768" t="str">
            <v>450721199210253458</v>
          </cell>
          <cell r="G1768" t="str">
            <v>330000144701</v>
          </cell>
          <cell r="H1768" t="str">
            <v>中汇会计师事务所（特殊普通合伙）深圳分所</v>
          </cell>
        </row>
        <row r="1769">
          <cell r="A1769" t="str">
            <v>330000140792</v>
          </cell>
          <cell r="B1769" t="str">
            <v>罗光英</v>
          </cell>
          <cell r="C1769" t="str">
            <v>女</v>
          </cell>
          <cell r="D1769" t="str">
            <v>1995-04-14</v>
          </cell>
          <cell r="E1769" t="str">
            <v>身份证</v>
          </cell>
          <cell r="F1769" t="str">
            <v>360723199504142324</v>
          </cell>
          <cell r="G1769" t="str">
            <v>330000144701</v>
          </cell>
          <cell r="H1769" t="str">
            <v>中汇会计师事务所（特殊普通合伙）深圳分所</v>
          </cell>
        </row>
        <row r="1770">
          <cell r="A1770" t="str">
            <v>330000140799</v>
          </cell>
          <cell r="B1770" t="str">
            <v>王伟峰</v>
          </cell>
          <cell r="C1770" t="str">
            <v>男</v>
          </cell>
          <cell r="D1770" t="str">
            <v>1994-04-28</v>
          </cell>
          <cell r="E1770" t="str">
            <v>身份证</v>
          </cell>
          <cell r="F1770" t="str">
            <v>360734199404282417</v>
          </cell>
          <cell r="G1770" t="str">
            <v>330000144701</v>
          </cell>
          <cell r="H1770" t="str">
            <v>中汇会计师事务所（特殊普通合伙）深圳分所</v>
          </cell>
        </row>
        <row r="1771">
          <cell r="A1771" t="str">
            <v>330000140817</v>
          </cell>
          <cell r="B1771" t="str">
            <v>郭云钗</v>
          </cell>
          <cell r="C1771" t="str">
            <v>女</v>
          </cell>
          <cell r="D1771" t="str">
            <v>1996-06-15</v>
          </cell>
          <cell r="E1771" t="str">
            <v>身份证</v>
          </cell>
          <cell r="F1771" t="str">
            <v>130425199606151022</v>
          </cell>
          <cell r="G1771" t="str">
            <v>330000144701</v>
          </cell>
          <cell r="H1771" t="str">
            <v>中汇会计师事务所（特殊普通合伙）深圳分所</v>
          </cell>
        </row>
        <row r="1772">
          <cell r="A1772" t="str">
            <v>330000144711</v>
          </cell>
          <cell r="B1772" t="str">
            <v>肖强光</v>
          </cell>
          <cell r="C1772" t="str">
            <v>男</v>
          </cell>
          <cell r="D1772" t="str">
            <v>1975-11-02</v>
          </cell>
          <cell r="E1772" t="str">
            <v>身份证</v>
          </cell>
          <cell r="F1772" t="str">
            <v>420984197511020377</v>
          </cell>
          <cell r="G1772" t="str">
            <v>330000144701</v>
          </cell>
          <cell r="H1772" t="str">
            <v>中汇会计师事务所（特殊普通合伙）深圳分所</v>
          </cell>
        </row>
        <row r="1773">
          <cell r="A1773" t="str">
            <v>330000144823</v>
          </cell>
          <cell r="B1773" t="str">
            <v>熊树蓉</v>
          </cell>
          <cell r="C1773" t="str">
            <v>女</v>
          </cell>
          <cell r="D1773" t="str">
            <v>1984-11-16</v>
          </cell>
          <cell r="E1773" t="str">
            <v>身份证</v>
          </cell>
          <cell r="F1773" t="str">
            <v>420982198411164965</v>
          </cell>
          <cell r="G1773" t="str">
            <v>330000144701</v>
          </cell>
          <cell r="H1773" t="str">
            <v>中汇会计师事务所（特殊普通合伙）深圳分所</v>
          </cell>
        </row>
        <row r="1774">
          <cell r="A1774" t="str">
            <v>440300080433</v>
          </cell>
          <cell r="B1774" t="str">
            <v>章归鸿</v>
          </cell>
          <cell r="C1774" t="str">
            <v>男</v>
          </cell>
          <cell r="D1774" t="str">
            <v>1971-10-13</v>
          </cell>
          <cell r="E1774" t="str">
            <v>身份证</v>
          </cell>
          <cell r="F1774" t="str">
            <v>330624197110135531</v>
          </cell>
          <cell r="G1774" t="str">
            <v>330000144701</v>
          </cell>
          <cell r="H1774" t="str">
            <v>中汇会计师事务所（特殊普通合伙）深圳分所</v>
          </cell>
        </row>
        <row r="1775">
          <cell r="A1775" t="str">
            <v>440300130261</v>
          </cell>
          <cell r="B1775" t="str">
            <v>李勉</v>
          </cell>
          <cell r="C1775" t="str">
            <v>男</v>
          </cell>
          <cell r="D1775" t="str">
            <v>1968-11-23</v>
          </cell>
          <cell r="E1775" t="str">
            <v>身份证</v>
          </cell>
          <cell r="F1775" t="str">
            <v>510214196811231539</v>
          </cell>
          <cell r="G1775" t="str">
            <v>330000144701</v>
          </cell>
          <cell r="H1775" t="str">
            <v>中汇会计师事务所（特殊普通合伙）深圳分所</v>
          </cell>
        </row>
        <row r="1776">
          <cell r="A1776" t="str">
            <v>440300130267</v>
          </cell>
          <cell r="B1776" t="str">
            <v>梅月欣</v>
          </cell>
          <cell r="C1776" t="str">
            <v>女</v>
          </cell>
          <cell r="D1776" t="str">
            <v>1964-08-04</v>
          </cell>
          <cell r="E1776" t="str">
            <v>身份证</v>
          </cell>
          <cell r="F1776" t="str">
            <v>330106196408040047</v>
          </cell>
          <cell r="G1776" t="str">
            <v>330000144701</v>
          </cell>
          <cell r="H1776" t="str">
            <v>中汇会计师事务所（特殊普通合伙）深圳分所</v>
          </cell>
        </row>
        <row r="1777">
          <cell r="A1777" t="str">
            <v>440300130271</v>
          </cell>
          <cell r="B1777" t="str">
            <v>王甫荣</v>
          </cell>
          <cell r="C1777" t="str">
            <v>男</v>
          </cell>
          <cell r="D1777" t="str">
            <v>1971-09-26</v>
          </cell>
          <cell r="E1777" t="str">
            <v>身份证</v>
          </cell>
          <cell r="F1777" t="str">
            <v>332623197109267559</v>
          </cell>
          <cell r="G1777" t="str">
            <v>330000144701</v>
          </cell>
          <cell r="H1777" t="str">
            <v>中汇会计师事务所（特殊普通合伙）深圳分所</v>
          </cell>
        </row>
        <row r="1778">
          <cell r="A1778" t="str">
            <v>440300480032</v>
          </cell>
          <cell r="B1778" t="str">
            <v>鲍津</v>
          </cell>
          <cell r="C1778" t="str">
            <v>女</v>
          </cell>
          <cell r="D1778" t="str">
            <v>1981-01-09</v>
          </cell>
          <cell r="E1778" t="str">
            <v>身份证</v>
          </cell>
          <cell r="F1778" t="str">
            <v>420122198101090083</v>
          </cell>
          <cell r="G1778" t="str">
            <v>330000144701</v>
          </cell>
          <cell r="H1778" t="str">
            <v>中汇会计师事务所（特殊普通合伙）深圳分所</v>
          </cell>
        </row>
        <row r="1779">
          <cell r="A1779" t="str">
            <v>440300480169</v>
          </cell>
          <cell r="B1779" t="str">
            <v>江海锋</v>
          </cell>
          <cell r="C1779" t="str">
            <v>男</v>
          </cell>
          <cell r="D1779" t="str">
            <v>1981-11-02</v>
          </cell>
          <cell r="E1779" t="str">
            <v>身份证</v>
          </cell>
          <cell r="F1779" t="str">
            <v>441302198111024012</v>
          </cell>
          <cell r="G1779" t="str">
            <v>330000144701</v>
          </cell>
          <cell r="H1779" t="str">
            <v>中汇会计师事务所（特殊普通合伙）深圳分所</v>
          </cell>
        </row>
        <row r="1780">
          <cell r="A1780" t="str">
            <v>440300480170</v>
          </cell>
          <cell r="B1780" t="str">
            <v>毛平平</v>
          </cell>
          <cell r="C1780" t="str">
            <v>女</v>
          </cell>
          <cell r="D1780" t="str">
            <v>1978-12-01</v>
          </cell>
          <cell r="E1780" t="str">
            <v>身份证</v>
          </cell>
          <cell r="F1780" t="str">
            <v>410311197812013522</v>
          </cell>
          <cell r="G1780" t="str">
            <v>330000144701</v>
          </cell>
          <cell r="H1780" t="str">
            <v>中汇会计师事务所（特殊普通合伙）深圳分所</v>
          </cell>
        </row>
        <row r="1781">
          <cell r="A1781" t="str">
            <v>440300480171</v>
          </cell>
          <cell r="B1781" t="str">
            <v>符凤萍</v>
          </cell>
          <cell r="C1781" t="str">
            <v>女</v>
          </cell>
          <cell r="D1781" t="str">
            <v>1981-08-05</v>
          </cell>
          <cell r="E1781" t="str">
            <v>身份证</v>
          </cell>
          <cell r="F1781" t="str">
            <v>430903198108050929</v>
          </cell>
          <cell r="G1781" t="str">
            <v>330000144701</v>
          </cell>
          <cell r="H1781" t="str">
            <v>中汇会计师事务所（特殊普通合伙）深圳分所</v>
          </cell>
        </row>
        <row r="1782">
          <cell r="A1782" t="str">
            <v>440300481143</v>
          </cell>
          <cell r="B1782" t="str">
            <v>昝丽涛</v>
          </cell>
          <cell r="C1782" t="str">
            <v>女</v>
          </cell>
          <cell r="D1782" t="str">
            <v>1974-05-20</v>
          </cell>
          <cell r="E1782" t="str">
            <v>身份证</v>
          </cell>
          <cell r="F1782" t="str">
            <v>510107197405201268</v>
          </cell>
          <cell r="G1782" t="str">
            <v>330000144701</v>
          </cell>
          <cell r="H1782" t="str">
            <v>中汇会计师事务所（特殊普通合伙）深圳分所</v>
          </cell>
        </row>
        <row r="1783">
          <cell r="A1783" t="str">
            <v>110000100188</v>
          </cell>
          <cell r="B1783" t="str">
            <v>郎永刚</v>
          </cell>
          <cell r="C1783" t="str">
            <v>男</v>
          </cell>
          <cell r="D1783" t="str">
            <v>1981-09-29</v>
          </cell>
          <cell r="E1783" t="str">
            <v>身份证</v>
          </cell>
          <cell r="F1783" t="str">
            <v>152122198109293033</v>
          </cell>
          <cell r="G1783" t="str">
            <v>420100054701</v>
          </cell>
          <cell r="H1783" t="str">
            <v>中审众环会计师事务所（特殊普通合伙）深圳分所</v>
          </cell>
        </row>
        <row r="1784">
          <cell r="A1784" t="str">
            <v>110002100186</v>
          </cell>
          <cell r="B1784" t="str">
            <v>徐灵玲</v>
          </cell>
          <cell r="C1784" t="str">
            <v>女</v>
          </cell>
          <cell r="D1784" t="str">
            <v>1983-09-12</v>
          </cell>
          <cell r="E1784" t="str">
            <v>身份证</v>
          </cell>
          <cell r="F1784" t="str">
            <v>420583198309123424</v>
          </cell>
          <cell r="G1784" t="str">
            <v>420100054701</v>
          </cell>
          <cell r="H1784" t="str">
            <v>中审众环会计师事务所（特殊普通合伙）深圳分所</v>
          </cell>
        </row>
        <row r="1785">
          <cell r="A1785" t="str">
            <v>110101300334</v>
          </cell>
          <cell r="B1785" t="str">
            <v>时洋</v>
          </cell>
          <cell r="C1785" t="str">
            <v>男</v>
          </cell>
          <cell r="D1785" t="str">
            <v>1983-11-15</v>
          </cell>
          <cell r="E1785" t="str">
            <v>身份证</v>
          </cell>
          <cell r="F1785" t="str">
            <v>34012319831115415X</v>
          </cell>
          <cell r="G1785" t="str">
            <v>420100054701</v>
          </cell>
          <cell r="H1785" t="str">
            <v>中审众环会计师事务所（特殊普通合伙）深圳分所</v>
          </cell>
        </row>
        <row r="1786">
          <cell r="A1786" t="str">
            <v>110101300689</v>
          </cell>
          <cell r="B1786" t="str">
            <v>申玲芝</v>
          </cell>
          <cell r="C1786" t="str">
            <v>女</v>
          </cell>
          <cell r="D1786" t="str">
            <v>1984-11-11</v>
          </cell>
          <cell r="E1786" t="str">
            <v>身份证</v>
          </cell>
          <cell r="F1786" t="str">
            <v>430521198411115706</v>
          </cell>
          <cell r="G1786" t="str">
            <v>420100054701</v>
          </cell>
          <cell r="H1786" t="str">
            <v>中审众环会计师事务所（特殊普通合伙）深圳分所</v>
          </cell>
        </row>
        <row r="1787">
          <cell r="A1787" t="str">
            <v>110101301364</v>
          </cell>
          <cell r="B1787" t="str">
            <v>梁家荣</v>
          </cell>
          <cell r="C1787" t="str">
            <v>男</v>
          </cell>
          <cell r="D1787" t="str">
            <v>1991-12-04</v>
          </cell>
          <cell r="E1787" t="str">
            <v>身份证</v>
          </cell>
          <cell r="F1787" t="str">
            <v>440782199112048611</v>
          </cell>
          <cell r="G1787" t="str">
            <v>420100054701</v>
          </cell>
          <cell r="H1787" t="str">
            <v>中审众环会计师事务所（特殊普通合伙）深圳分所</v>
          </cell>
        </row>
        <row r="1788">
          <cell r="A1788" t="str">
            <v>110101480619</v>
          </cell>
          <cell r="B1788" t="str">
            <v>曾雪冰</v>
          </cell>
          <cell r="C1788" t="str">
            <v>男</v>
          </cell>
          <cell r="D1788" t="str">
            <v>1989-06-15</v>
          </cell>
          <cell r="E1788" t="str">
            <v>身份证</v>
          </cell>
          <cell r="F1788" t="str">
            <v>362201198906156210</v>
          </cell>
          <cell r="G1788" t="str">
            <v>420100054701</v>
          </cell>
          <cell r="H1788" t="str">
            <v>中审众环会计师事务所（特殊普通合伙）深圳分所</v>
          </cell>
        </row>
        <row r="1789">
          <cell r="A1789" t="str">
            <v>110101560923</v>
          </cell>
          <cell r="B1789" t="str">
            <v>洪培立</v>
          </cell>
          <cell r="C1789" t="str">
            <v>男</v>
          </cell>
          <cell r="D1789" t="str">
            <v>1993-12-06</v>
          </cell>
          <cell r="E1789" t="str">
            <v>身份证</v>
          </cell>
          <cell r="F1789" t="str">
            <v>441522199312063377</v>
          </cell>
          <cell r="G1789" t="str">
            <v>420100054701</v>
          </cell>
          <cell r="H1789" t="str">
            <v>中审众环会计师事务所（特殊普通合伙）深圳分所</v>
          </cell>
        </row>
        <row r="1790">
          <cell r="A1790" t="str">
            <v>110101561130</v>
          </cell>
          <cell r="B1790" t="str">
            <v>卢晖</v>
          </cell>
          <cell r="C1790" t="str">
            <v>男</v>
          </cell>
          <cell r="D1790" t="str">
            <v>1991-10-13</v>
          </cell>
          <cell r="E1790" t="str">
            <v>身份证</v>
          </cell>
          <cell r="F1790" t="str">
            <v>440223199110132230</v>
          </cell>
          <cell r="G1790" t="str">
            <v>420100054701</v>
          </cell>
          <cell r="H1790" t="str">
            <v>中审众环会计师事务所（特殊普通合伙）深圳分所</v>
          </cell>
        </row>
        <row r="1791">
          <cell r="A1791" t="str">
            <v>110102050442</v>
          </cell>
          <cell r="B1791" t="str">
            <v>尉万祥</v>
          </cell>
          <cell r="C1791" t="str">
            <v>男</v>
          </cell>
          <cell r="D1791" t="str">
            <v>1986-01-22</v>
          </cell>
          <cell r="E1791" t="str">
            <v>身份证</v>
          </cell>
          <cell r="F1791" t="str">
            <v>622826198601220238</v>
          </cell>
          <cell r="G1791" t="str">
            <v>420100054701</v>
          </cell>
          <cell r="H1791" t="str">
            <v>中审众环会计师事务所（特殊普通合伙）深圳分所</v>
          </cell>
        </row>
        <row r="1792">
          <cell r="A1792" t="str">
            <v>120100114905</v>
          </cell>
          <cell r="B1792" t="str">
            <v>贺明绪</v>
          </cell>
          <cell r="C1792" t="str">
            <v>男</v>
          </cell>
          <cell r="D1792" t="str">
            <v>1988-01-01</v>
          </cell>
          <cell r="E1792" t="str">
            <v>身份证</v>
          </cell>
          <cell r="F1792" t="str">
            <v>362430198801011771</v>
          </cell>
          <cell r="G1792" t="str">
            <v>420100054701</v>
          </cell>
          <cell r="H1792" t="str">
            <v>中审众环会计师事务所（特殊普通合伙）深圳分所</v>
          </cell>
        </row>
        <row r="1793">
          <cell r="A1793" t="str">
            <v>210200520028</v>
          </cell>
          <cell r="B1793" t="str">
            <v>王警锐</v>
          </cell>
          <cell r="C1793" t="str">
            <v>女</v>
          </cell>
          <cell r="D1793" t="str">
            <v>1992-02-26</v>
          </cell>
          <cell r="E1793" t="str">
            <v>身份证</v>
          </cell>
          <cell r="F1793" t="str">
            <v>210623199202260466</v>
          </cell>
          <cell r="G1793" t="str">
            <v>420100054701</v>
          </cell>
          <cell r="H1793" t="str">
            <v>中审众环会计师事务所（特殊普通合伙）深圳分所</v>
          </cell>
        </row>
        <row r="1794">
          <cell r="A1794" t="str">
            <v>310000030134</v>
          </cell>
          <cell r="B1794" t="str">
            <v>郭智</v>
          </cell>
          <cell r="C1794" t="str">
            <v>男</v>
          </cell>
          <cell r="D1794" t="str">
            <v>1982-02-15</v>
          </cell>
          <cell r="E1794" t="str">
            <v>身份证</v>
          </cell>
          <cell r="F1794" t="str">
            <v>430621198202158713</v>
          </cell>
          <cell r="G1794" t="str">
            <v>420100054701</v>
          </cell>
          <cell r="H1794" t="str">
            <v>中审众环会计师事务所（特殊普通合伙）深圳分所</v>
          </cell>
        </row>
        <row r="1795">
          <cell r="A1795" t="str">
            <v>310000084604</v>
          </cell>
          <cell r="B1795" t="str">
            <v>李宏明</v>
          </cell>
          <cell r="C1795" t="str">
            <v>男</v>
          </cell>
          <cell r="D1795" t="str">
            <v>1977-08-07</v>
          </cell>
          <cell r="E1795" t="str">
            <v>身份证</v>
          </cell>
          <cell r="F1795" t="str">
            <v>432801197708170018</v>
          </cell>
          <cell r="G1795" t="str">
            <v>420100054701</v>
          </cell>
          <cell r="H1795" t="str">
            <v>中审众环会计师事务所（特殊普通合伙）深圳分所</v>
          </cell>
        </row>
        <row r="1796">
          <cell r="A1796" t="str">
            <v>420000870847</v>
          </cell>
          <cell r="B1796" t="str">
            <v>廖秀芬</v>
          </cell>
          <cell r="C1796" t="str">
            <v>女</v>
          </cell>
          <cell r="D1796" t="str">
            <v>1974-02-25</v>
          </cell>
          <cell r="E1796" t="str">
            <v>身份证</v>
          </cell>
          <cell r="F1796" t="str">
            <v>420111197402254025</v>
          </cell>
          <cell r="G1796" t="str">
            <v>420100054701</v>
          </cell>
          <cell r="H1796" t="str">
            <v>中审众环会计师事务所（特殊普通合伙）深圳分所</v>
          </cell>
        </row>
        <row r="1797">
          <cell r="A1797" t="str">
            <v>420003074354</v>
          </cell>
          <cell r="B1797" t="str">
            <v>孙志军</v>
          </cell>
          <cell r="C1797" t="str">
            <v>男</v>
          </cell>
          <cell r="D1797" t="str">
            <v>1972-01-10</v>
          </cell>
          <cell r="E1797" t="str">
            <v>身份证</v>
          </cell>
          <cell r="F1797" t="str">
            <v>420111197201104039</v>
          </cell>
          <cell r="G1797" t="str">
            <v>420100054701</v>
          </cell>
          <cell r="H1797" t="str">
            <v>中审众环会计师事务所（特殊普通合伙）深圳分所</v>
          </cell>
        </row>
        <row r="1798">
          <cell r="A1798" t="str">
            <v>420100050030</v>
          </cell>
          <cell r="B1798" t="str">
            <v>王丽娟</v>
          </cell>
          <cell r="C1798" t="str">
            <v>女</v>
          </cell>
          <cell r="D1798" t="str">
            <v>1985-09-08</v>
          </cell>
          <cell r="E1798" t="str">
            <v>身份证</v>
          </cell>
          <cell r="F1798" t="str">
            <v>429004198509081025</v>
          </cell>
          <cell r="G1798" t="str">
            <v>420100054701</v>
          </cell>
          <cell r="H1798" t="str">
            <v>中审众环会计师事务所（特殊普通合伙）深圳分所</v>
          </cell>
        </row>
        <row r="1799">
          <cell r="A1799" t="str">
            <v>420100050457</v>
          </cell>
          <cell r="B1799" t="str">
            <v>谢建雄</v>
          </cell>
          <cell r="C1799" t="str">
            <v>男</v>
          </cell>
          <cell r="D1799" t="str">
            <v>1981-10-06</v>
          </cell>
          <cell r="E1799" t="str">
            <v>身份证</v>
          </cell>
          <cell r="F1799" t="str">
            <v>362424198110061131</v>
          </cell>
          <cell r="G1799" t="str">
            <v>420100054701</v>
          </cell>
          <cell r="H1799" t="str">
            <v>中审众环会计师事务所（特殊普通合伙）深圳分所</v>
          </cell>
        </row>
        <row r="1800">
          <cell r="A1800" t="str">
            <v>420100050629</v>
          </cell>
          <cell r="B1800" t="str">
            <v>叶婷</v>
          </cell>
          <cell r="C1800" t="str">
            <v>女</v>
          </cell>
          <cell r="D1800" t="str">
            <v>1992-06-15</v>
          </cell>
          <cell r="E1800" t="str">
            <v>身份证</v>
          </cell>
          <cell r="F1800" t="str">
            <v>420921199206155527</v>
          </cell>
          <cell r="G1800" t="str">
            <v>420100054701</v>
          </cell>
          <cell r="H1800" t="str">
            <v>中审众环会计师事务所（特殊普通合伙）深圳分所</v>
          </cell>
        </row>
        <row r="1801">
          <cell r="A1801" t="str">
            <v>420100050932</v>
          </cell>
          <cell r="B1801" t="str">
            <v>胡小光</v>
          </cell>
          <cell r="C1801" t="str">
            <v>男</v>
          </cell>
          <cell r="D1801" t="str">
            <v>1987-07-10</v>
          </cell>
          <cell r="E1801" t="str">
            <v>身份证</v>
          </cell>
          <cell r="F1801" t="str">
            <v>341621198707105130</v>
          </cell>
          <cell r="G1801" t="str">
            <v>420100054701</v>
          </cell>
          <cell r="H1801" t="str">
            <v>中审众环会计师事务所（特殊普通合伙）深圳分所</v>
          </cell>
        </row>
        <row r="1802">
          <cell r="A1802" t="str">
            <v>420100051044</v>
          </cell>
          <cell r="B1802" t="str">
            <v>周燕峰</v>
          </cell>
          <cell r="C1802" t="str">
            <v>男</v>
          </cell>
          <cell r="D1802" t="str">
            <v>1977-09-16</v>
          </cell>
          <cell r="E1802" t="str">
            <v>身份证</v>
          </cell>
          <cell r="F1802" t="str">
            <v>362227197709160017</v>
          </cell>
          <cell r="G1802" t="str">
            <v>420100054701</v>
          </cell>
          <cell r="H1802" t="str">
            <v>中审众环会计师事务所（特殊普通合伙）深圳分所</v>
          </cell>
        </row>
        <row r="1803">
          <cell r="A1803" t="str">
            <v>420100051053</v>
          </cell>
          <cell r="B1803" t="str">
            <v>卢凤琼</v>
          </cell>
          <cell r="C1803" t="str">
            <v>女</v>
          </cell>
          <cell r="D1803" t="str">
            <v>1988-08-10</v>
          </cell>
          <cell r="E1803" t="str">
            <v>身份证</v>
          </cell>
          <cell r="F1803" t="str">
            <v>441322198808105248</v>
          </cell>
          <cell r="G1803" t="str">
            <v>420100054701</v>
          </cell>
          <cell r="H1803" t="str">
            <v>中审众环会计师事务所（特殊普通合伙）深圳分所</v>
          </cell>
        </row>
        <row r="1804">
          <cell r="A1804" t="str">
            <v>420100051064</v>
          </cell>
          <cell r="B1804" t="str">
            <v>曹维望</v>
          </cell>
          <cell r="C1804" t="str">
            <v>男</v>
          </cell>
          <cell r="D1804" t="str">
            <v>1988-04-12</v>
          </cell>
          <cell r="E1804" t="str">
            <v>身份证</v>
          </cell>
          <cell r="F1804" t="str">
            <v>420802198804127658</v>
          </cell>
          <cell r="G1804" t="str">
            <v>420100054701</v>
          </cell>
          <cell r="H1804" t="str">
            <v>中审众环会计师事务所（特殊普通合伙）深圳分所</v>
          </cell>
        </row>
        <row r="1805">
          <cell r="A1805" t="str">
            <v>420100051065</v>
          </cell>
          <cell r="B1805" t="str">
            <v>胡倩</v>
          </cell>
          <cell r="C1805" t="str">
            <v>女</v>
          </cell>
          <cell r="D1805" t="str">
            <v>1994-07-01</v>
          </cell>
          <cell r="E1805" t="str">
            <v>身份证</v>
          </cell>
          <cell r="F1805" t="str">
            <v>342921199407013041</v>
          </cell>
          <cell r="G1805" t="str">
            <v>420100054701</v>
          </cell>
          <cell r="H1805" t="str">
            <v>中审众环会计师事务所（特殊普通合伙）深圳分所</v>
          </cell>
        </row>
        <row r="1806">
          <cell r="A1806" t="str">
            <v>420100051336</v>
          </cell>
          <cell r="B1806" t="str">
            <v>石荣翔</v>
          </cell>
          <cell r="C1806" t="str">
            <v>男</v>
          </cell>
          <cell r="D1806" t="str">
            <v>1995-01-08</v>
          </cell>
          <cell r="E1806" t="str">
            <v>身份证</v>
          </cell>
          <cell r="F1806" t="str">
            <v>320382199501082515</v>
          </cell>
          <cell r="G1806" t="str">
            <v>420100054701</v>
          </cell>
          <cell r="H1806" t="str">
            <v>中审众环会计师事务所（特殊普通合伙）深圳分所</v>
          </cell>
        </row>
        <row r="1807">
          <cell r="A1807" t="str">
            <v>420100051347</v>
          </cell>
          <cell r="B1807" t="str">
            <v>萧芷华</v>
          </cell>
          <cell r="C1807" t="str">
            <v>女</v>
          </cell>
          <cell r="D1807" t="str">
            <v>1994-07-30</v>
          </cell>
          <cell r="E1807" t="str">
            <v>身份证</v>
          </cell>
          <cell r="F1807" t="str">
            <v>440681199407304748</v>
          </cell>
          <cell r="G1807" t="str">
            <v>420100054701</v>
          </cell>
          <cell r="H1807" t="str">
            <v>中审众环会计师事务所（特殊普通合伙）深圳分所</v>
          </cell>
        </row>
        <row r="1808">
          <cell r="A1808" t="str">
            <v>420100059987</v>
          </cell>
          <cell r="B1808" t="str">
            <v>汤家俊</v>
          </cell>
          <cell r="C1808" t="str">
            <v>男</v>
          </cell>
          <cell r="D1808" t="str">
            <v>1978-10-07</v>
          </cell>
          <cell r="E1808" t="str">
            <v>身份证</v>
          </cell>
          <cell r="F1808" t="str">
            <v>420124197810070016</v>
          </cell>
          <cell r="G1808" t="str">
            <v>420100054701</v>
          </cell>
          <cell r="H1808" t="str">
            <v>中审众环会计师事务所（特殊普通合伙）深圳分所</v>
          </cell>
        </row>
        <row r="1809">
          <cell r="A1809" t="str">
            <v>440100400040</v>
          </cell>
          <cell r="B1809" t="str">
            <v>卢勇</v>
          </cell>
          <cell r="C1809" t="str">
            <v>男</v>
          </cell>
          <cell r="D1809" t="str">
            <v>1978-02-18</v>
          </cell>
          <cell r="E1809" t="str">
            <v>身份证</v>
          </cell>
          <cell r="F1809" t="str">
            <v>42242719780218175X</v>
          </cell>
          <cell r="G1809" t="str">
            <v>420100054701</v>
          </cell>
          <cell r="H1809" t="str">
            <v>中审众环会计师事务所（特殊普通合伙）深圳分所</v>
          </cell>
        </row>
        <row r="1810">
          <cell r="A1810" t="str">
            <v>440300010490</v>
          </cell>
          <cell r="B1810" t="str">
            <v>张俊</v>
          </cell>
          <cell r="C1810" t="str">
            <v>男</v>
          </cell>
          <cell r="D1810" t="str">
            <v>1964-01-16</v>
          </cell>
          <cell r="E1810" t="str">
            <v>身份证</v>
          </cell>
          <cell r="F1810" t="str">
            <v>420106196401163230</v>
          </cell>
          <cell r="G1810" t="str">
            <v>420100054701</v>
          </cell>
          <cell r="H1810" t="str">
            <v>中审众环会计师事务所（特殊普通合伙）深圳分所</v>
          </cell>
        </row>
        <row r="1811">
          <cell r="A1811" t="str">
            <v>440300131104</v>
          </cell>
          <cell r="B1811" t="str">
            <v>巩启春</v>
          </cell>
          <cell r="C1811" t="str">
            <v>男</v>
          </cell>
          <cell r="D1811" t="str">
            <v>1972-10-13</v>
          </cell>
          <cell r="E1811" t="str">
            <v>身份证</v>
          </cell>
          <cell r="F1811" t="str">
            <v>342830197210135012</v>
          </cell>
          <cell r="G1811" t="str">
            <v>420100054701</v>
          </cell>
          <cell r="H1811" t="str">
            <v>中审众环会计师事务所（特殊普通合伙）深圳分所</v>
          </cell>
        </row>
        <row r="1812">
          <cell r="A1812" t="str">
            <v>440300250007</v>
          </cell>
          <cell r="B1812" t="str">
            <v>吴伟兵</v>
          </cell>
          <cell r="C1812" t="str">
            <v>男</v>
          </cell>
          <cell r="D1812" t="str">
            <v>1986-10-23</v>
          </cell>
          <cell r="E1812" t="str">
            <v>身份证</v>
          </cell>
          <cell r="F1812" t="str">
            <v>432503198610233579</v>
          </cell>
          <cell r="G1812" t="str">
            <v>420100054701</v>
          </cell>
          <cell r="H1812" t="str">
            <v>中审众环会计师事务所（特殊普通合伙）深圳分所</v>
          </cell>
        </row>
        <row r="1813">
          <cell r="A1813" t="str">
            <v>440300341018</v>
          </cell>
          <cell r="B1813" t="str">
            <v>谢火钦</v>
          </cell>
          <cell r="C1813" t="str">
            <v>男</v>
          </cell>
          <cell r="D1813" t="str">
            <v>1974-12-30</v>
          </cell>
          <cell r="E1813" t="str">
            <v>身份证</v>
          </cell>
          <cell r="F1813" t="str">
            <v>440301197412300912</v>
          </cell>
          <cell r="G1813" t="str">
            <v>420100054701</v>
          </cell>
          <cell r="H1813" t="str">
            <v>中审众环会计师事务所（特殊普通合伙）深圳分所</v>
          </cell>
        </row>
        <row r="1814">
          <cell r="A1814" t="str">
            <v>440300410002</v>
          </cell>
          <cell r="B1814" t="str">
            <v>韩静</v>
          </cell>
          <cell r="C1814" t="str">
            <v>女</v>
          </cell>
          <cell r="D1814" t="str">
            <v>1985-09-28</v>
          </cell>
          <cell r="E1814" t="str">
            <v>身份证</v>
          </cell>
          <cell r="F1814" t="str">
            <v>412801198509281744</v>
          </cell>
          <cell r="G1814" t="str">
            <v>420100054701</v>
          </cell>
          <cell r="H1814" t="str">
            <v>中审众环会计师事务所（特殊普通合伙）深圳分所</v>
          </cell>
        </row>
        <row r="1815">
          <cell r="A1815" t="str">
            <v>440300420833</v>
          </cell>
          <cell r="B1815" t="str">
            <v>肖书月</v>
          </cell>
          <cell r="C1815" t="str">
            <v>女</v>
          </cell>
          <cell r="D1815" t="str">
            <v>1982-09-10</v>
          </cell>
          <cell r="E1815" t="str">
            <v>身份证</v>
          </cell>
          <cell r="F1815" t="str">
            <v>220223198209100620</v>
          </cell>
          <cell r="G1815" t="str">
            <v>420100054701</v>
          </cell>
          <cell r="H1815" t="str">
            <v>中审众环会计师事务所（特殊普通合伙）深圳分所</v>
          </cell>
        </row>
        <row r="1816">
          <cell r="A1816" t="str">
            <v>440300480657</v>
          </cell>
          <cell r="B1816" t="str">
            <v>刘素珍</v>
          </cell>
          <cell r="C1816" t="str">
            <v>女</v>
          </cell>
          <cell r="D1816" t="str">
            <v>1984-02-12</v>
          </cell>
          <cell r="E1816" t="str">
            <v>身份证</v>
          </cell>
          <cell r="F1816" t="str">
            <v>360732198402122623</v>
          </cell>
          <cell r="G1816" t="str">
            <v>420100054701</v>
          </cell>
          <cell r="H1816" t="str">
            <v>中审众环会计师事务所（特殊普通合伙）深圳分所</v>
          </cell>
        </row>
        <row r="1817">
          <cell r="A1817" t="str">
            <v>440300731035</v>
          </cell>
          <cell r="B1817" t="str">
            <v>刘麟放</v>
          </cell>
          <cell r="C1817" t="str">
            <v>男</v>
          </cell>
          <cell r="D1817" t="str">
            <v>1977-11-07</v>
          </cell>
          <cell r="E1817" t="str">
            <v>身份证</v>
          </cell>
          <cell r="F1817" t="str">
            <v>430204197711073010</v>
          </cell>
          <cell r="G1817" t="str">
            <v>420100054701</v>
          </cell>
          <cell r="H1817" t="str">
            <v>中审众环会计师事务所（特殊普通合伙）深圳分所</v>
          </cell>
        </row>
        <row r="1818">
          <cell r="A1818" t="str">
            <v>441900020010</v>
          </cell>
          <cell r="B1818" t="str">
            <v>李媛华</v>
          </cell>
          <cell r="C1818" t="str">
            <v>女</v>
          </cell>
          <cell r="D1818" t="str">
            <v>1976-11-16</v>
          </cell>
          <cell r="E1818" t="str">
            <v>身份证</v>
          </cell>
          <cell r="F1818" t="str">
            <v>210219197611160022</v>
          </cell>
          <cell r="G1818" t="str">
            <v>420100054701</v>
          </cell>
          <cell r="H1818" t="str">
            <v>中审众环会计师事务所（特殊普通合伙）深圳分所</v>
          </cell>
        </row>
        <row r="1819">
          <cell r="A1819" t="str">
            <v>441900130026</v>
          </cell>
          <cell r="B1819" t="str">
            <v>朱盛全</v>
          </cell>
          <cell r="C1819" t="str">
            <v>男</v>
          </cell>
          <cell r="D1819" t="str">
            <v>1975-04-12</v>
          </cell>
          <cell r="E1819" t="str">
            <v>身份证</v>
          </cell>
          <cell r="F1819" t="str">
            <v>340826197504124435</v>
          </cell>
          <cell r="G1819" t="str">
            <v>420100054701</v>
          </cell>
          <cell r="H1819" t="str">
            <v>中审众环会计师事务所（特殊普通合伙）深圳分所</v>
          </cell>
        </row>
        <row r="1820">
          <cell r="A1820" t="str">
            <v>474700540008</v>
          </cell>
          <cell r="B1820" t="str">
            <v>黎国汉</v>
          </cell>
          <cell r="C1820" t="str">
            <v>男</v>
          </cell>
          <cell r="D1820" t="str">
            <v>1981-09-10</v>
          </cell>
          <cell r="E1820" t="str">
            <v>身份证</v>
          </cell>
          <cell r="F1820" t="str">
            <v>441228198109100010</v>
          </cell>
          <cell r="G1820" t="str">
            <v>420100054701</v>
          </cell>
          <cell r="H1820" t="str">
            <v>中审众环会计师事务所（特殊普通合伙）深圳分所</v>
          </cell>
        </row>
        <row r="1821">
          <cell r="A1821" t="str">
            <v>110100320511</v>
          </cell>
          <cell r="B1821" t="str">
            <v>彭欣</v>
          </cell>
          <cell r="C1821" t="str">
            <v>男</v>
          </cell>
          <cell r="D1821" t="str">
            <v>1993-08-10</v>
          </cell>
          <cell r="E1821" t="str">
            <v>身份证</v>
          </cell>
          <cell r="F1821" t="str">
            <v>362201199308103076</v>
          </cell>
          <cell r="G1821" t="str">
            <v>440100084701</v>
          </cell>
          <cell r="H1821" t="str">
            <v>安礼华粤（广东）会计师事务所（特殊普通合伙）深圳分所</v>
          </cell>
        </row>
        <row r="1822">
          <cell r="A1822" t="str">
            <v>110102050191</v>
          </cell>
          <cell r="B1822" t="str">
            <v>王倩</v>
          </cell>
          <cell r="C1822" t="str">
            <v>女</v>
          </cell>
          <cell r="D1822" t="str">
            <v>1989-09-06</v>
          </cell>
          <cell r="E1822" t="str">
            <v>身份证</v>
          </cell>
          <cell r="F1822" t="str">
            <v>230281198909064224</v>
          </cell>
          <cell r="G1822" t="str">
            <v>440100084701</v>
          </cell>
          <cell r="H1822" t="str">
            <v>安礼华粤（广东）会计师事务所（特殊普通合伙）深圳分所</v>
          </cell>
        </row>
        <row r="1823">
          <cell r="A1823" t="str">
            <v>230400010002</v>
          </cell>
          <cell r="B1823" t="str">
            <v>李市辉</v>
          </cell>
          <cell r="C1823" t="str">
            <v>男</v>
          </cell>
          <cell r="D1823" t="str">
            <v>1994-12-20</v>
          </cell>
          <cell r="E1823" t="str">
            <v>身份证</v>
          </cell>
          <cell r="F1823" t="str">
            <v>412702199412205097</v>
          </cell>
          <cell r="G1823" t="str">
            <v>440100084701</v>
          </cell>
          <cell r="H1823" t="str">
            <v>安礼华粤（广东）会计师事务所（特殊普通合伙）深圳分所</v>
          </cell>
        </row>
        <row r="1824">
          <cell r="A1824" t="str">
            <v>420702364497</v>
          </cell>
          <cell r="B1824" t="str">
            <v>郑新建</v>
          </cell>
          <cell r="C1824" t="str">
            <v>男</v>
          </cell>
          <cell r="D1824" t="str">
            <v>1971-02-25</v>
          </cell>
          <cell r="E1824" t="str">
            <v>身份证</v>
          </cell>
          <cell r="F1824" t="str">
            <v>42060119710225321X</v>
          </cell>
          <cell r="G1824" t="str">
            <v>440100084701</v>
          </cell>
          <cell r="H1824" t="str">
            <v>安礼华粤（广东）会计师事务所（特殊普通合伙）深圳分所</v>
          </cell>
        </row>
        <row r="1825">
          <cell r="A1825" t="str">
            <v>430100840024</v>
          </cell>
          <cell r="B1825" t="str">
            <v>周佳</v>
          </cell>
          <cell r="C1825" t="str">
            <v>女</v>
          </cell>
          <cell r="D1825" t="str">
            <v>1987-10-21</v>
          </cell>
          <cell r="E1825" t="str">
            <v>身份证</v>
          </cell>
          <cell r="F1825" t="str">
            <v>430121198710212862</v>
          </cell>
          <cell r="G1825" t="str">
            <v>440100084701</v>
          </cell>
          <cell r="H1825" t="str">
            <v>安礼华粤（广东）会计师事务所（特殊普通合伙）深圳分所</v>
          </cell>
        </row>
        <row r="1826">
          <cell r="A1826" t="str">
            <v>440100080108</v>
          </cell>
          <cell r="B1826" t="str">
            <v>廖茜茜</v>
          </cell>
          <cell r="C1826" t="str">
            <v>女</v>
          </cell>
          <cell r="D1826" t="str">
            <v>1966-09-28</v>
          </cell>
          <cell r="E1826" t="str">
            <v>身份证</v>
          </cell>
          <cell r="F1826" t="str">
            <v>430423196609280027</v>
          </cell>
          <cell r="G1826" t="str">
            <v>440100084701</v>
          </cell>
          <cell r="H1826" t="str">
            <v>安礼华粤（广东）会计师事务所（特殊普通合伙）深圳分所</v>
          </cell>
        </row>
        <row r="1827">
          <cell r="A1827" t="str">
            <v>440100080117</v>
          </cell>
          <cell r="B1827" t="str">
            <v>焦娇</v>
          </cell>
          <cell r="C1827" t="str">
            <v>女</v>
          </cell>
          <cell r="D1827" t="str">
            <v>1986-08-04</v>
          </cell>
          <cell r="E1827" t="str">
            <v>身份证</v>
          </cell>
          <cell r="F1827" t="str">
            <v>140411198608046022</v>
          </cell>
          <cell r="G1827" t="str">
            <v>440100084701</v>
          </cell>
          <cell r="H1827" t="str">
            <v>安礼华粤（广东）会计师事务所（特殊普通合伙）深圳分所</v>
          </cell>
        </row>
        <row r="1828">
          <cell r="A1828" t="str">
            <v>440100080118</v>
          </cell>
          <cell r="B1828" t="str">
            <v>姚丁杰</v>
          </cell>
          <cell r="C1828" t="str">
            <v>男</v>
          </cell>
          <cell r="D1828" t="str">
            <v>1989-01-15</v>
          </cell>
          <cell r="E1828" t="str">
            <v>身份证</v>
          </cell>
          <cell r="F1828" t="str">
            <v>130132198901154755</v>
          </cell>
          <cell r="G1828" t="str">
            <v>440100084701</v>
          </cell>
          <cell r="H1828" t="str">
            <v>安礼华粤（广东）会计师事务所（特殊普通合伙）深圳分所</v>
          </cell>
        </row>
        <row r="1829">
          <cell r="A1829" t="str">
            <v>450300040638</v>
          </cell>
          <cell r="B1829" t="str">
            <v>方仕军</v>
          </cell>
          <cell r="C1829" t="str">
            <v>男</v>
          </cell>
          <cell r="D1829" t="str">
            <v>1990-08-06</v>
          </cell>
          <cell r="E1829" t="str">
            <v>身份证</v>
          </cell>
          <cell r="F1829" t="str">
            <v>420324199008063177</v>
          </cell>
          <cell r="G1829" t="str">
            <v>440100084701</v>
          </cell>
          <cell r="H1829" t="str">
            <v>安礼华粤（广东）会计师事务所（特殊普通合伙）深圳分所</v>
          </cell>
        </row>
        <row r="1830">
          <cell r="A1830" t="str">
            <v>440101530126</v>
          </cell>
          <cell r="B1830" t="str">
            <v>王珍妮</v>
          </cell>
          <cell r="C1830" t="str">
            <v>女</v>
          </cell>
          <cell r="D1830" t="str">
            <v>1986-04-22</v>
          </cell>
          <cell r="E1830" t="str">
            <v>身份证</v>
          </cell>
          <cell r="F1830" t="str">
            <v>610322198604220325</v>
          </cell>
          <cell r="G1830" t="str">
            <v>440101534701</v>
          </cell>
          <cell r="H1830" t="str">
            <v>广东中天粤会计师事务所（特殊普通合伙）深圳分所</v>
          </cell>
        </row>
        <row r="1831">
          <cell r="A1831" t="str">
            <v>440300630001</v>
          </cell>
          <cell r="B1831" t="str">
            <v>肖亚辉</v>
          </cell>
          <cell r="C1831" t="str">
            <v>女</v>
          </cell>
          <cell r="D1831" t="str">
            <v>1980-06-20</v>
          </cell>
          <cell r="E1831" t="str">
            <v>身份证</v>
          </cell>
          <cell r="F1831" t="str">
            <v>410482198006201727</v>
          </cell>
          <cell r="G1831" t="str">
            <v>440101534701</v>
          </cell>
          <cell r="H1831" t="str">
            <v>广东中天粤会计师事务所（特殊普通合伙）深圳分所</v>
          </cell>
        </row>
        <row r="1832">
          <cell r="A1832" t="str">
            <v>440300630003</v>
          </cell>
          <cell r="B1832" t="str">
            <v>刘丽雯</v>
          </cell>
          <cell r="C1832" t="str">
            <v>女</v>
          </cell>
          <cell r="D1832" t="str">
            <v>1988-12-23</v>
          </cell>
          <cell r="E1832" t="str">
            <v>身份证</v>
          </cell>
          <cell r="F1832" t="str">
            <v>440301198812234824</v>
          </cell>
          <cell r="G1832" t="str">
            <v>440101534701</v>
          </cell>
          <cell r="H1832" t="str">
            <v>广东中天粤会计师事务所（特殊普通合伙）深圳分所</v>
          </cell>
        </row>
        <row r="1833">
          <cell r="A1833" t="str">
            <v>440300630005</v>
          </cell>
          <cell r="B1833" t="str">
            <v>罗小洁</v>
          </cell>
          <cell r="C1833" t="str">
            <v>女</v>
          </cell>
          <cell r="D1833" t="str">
            <v>1985-03-20</v>
          </cell>
          <cell r="E1833" t="str">
            <v>身份证</v>
          </cell>
          <cell r="F1833" t="str">
            <v>441423198503202727</v>
          </cell>
          <cell r="G1833" t="str">
            <v>440101534701</v>
          </cell>
          <cell r="H1833" t="str">
            <v>广东中天粤会计师事务所（特殊普通合伙）深圳分所</v>
          </cell>
        </row>
        <row r="1834">
          <cell r="A1834" t="str">
            <v>440300630006</v>
          </cell>
          <cell r="B1834" t="str">
            <v>黄文香</v>
          </cell>
          <cell r="C1834" t="str">
            <v>女</v>
          </cell>
          <cell r="D1834" t="str">
            <v>1974-07-11</v>
          </cell>
          <cell r="E1834" t="str">
            <v>身份证</v>
          </cell>
          <cell r="F1834" t="str">
            <v>441502197407112325</v>
          </cell>
          <cell r="G1834" t="str">
            <v>440101534701</v>
          </cell>
          <cell r="H1834" t="str">
            <v>广东中天粤会计师事务所（特殊普通合伙）深圳分所</v>
          </cell>
        </row>
        <row r="1835">
          <cell r="A1835" t="str">
            <v>440300630007</v>
          </cell>
          <cell r="B1835" t="str">
            <v>张保军</v>
          </cell>
          <cell r="C1835" t="str">
            <v>男</v>
          </cell>
          <cell r="D1835" t="str">
            <v>1977-11-16</v>
          </cell>
          <cell r="E1835" t="str">
            <v>身份证</v>
          </cell>
          <cell r="F1835" t="str">
            <v>413023197711160779</v>
          </cell>
          <cell r="G1835" t="str">
            <v>440101534701</v>
          </cell>
          <cell r="H1835" t="str">
            <v>广东中天粤会计师事务所（特殊普通合伙）深圳分所</v>
          </cell>
        </row>
        <row r="1836">
          <cell r="A1836" t="str">
            <v>440300630085</v>
          </cell>
          <cell r="B1836" t="str">
            <v>吴彬</v>
          </cell>
          <cell r="C1836" t="str">
            <v>女</v>
          </cell>
          <cell r="D1836" t="str">
            <v>1975-07-07</v>
          </cell>
          <cell r="E1836" t="str">
            <v>身份证</v>
          </cell>
          <cell r="F1836" t="str">
            <v>612325197507070026</v>
          </cell>
          <cell r="G1836" t="str">
            <v>440101534701</v>
          </cell>
          <cell r="H1836" t="str">
            <v>广东中天粤会计师事务所（特殊普通合伙）深圳分所</v>
          </cell>
        </row>
        <row r="1837">
          <cell r="A1837" t="str">
            <v>440300630847</v>
          </cell>
          <cell r="B1837" t="str">
            <v>汤达</v>
          </cell>
          <cell r="C1837" t="str">
            <v>女</v>
          </cell>
          <cell r="D1837" t="str">
            <v>1976-09-29</v>
          </cell>
          <cell r="E1837" t="str">
            <v>身份证</v>
          </cell>
          <cell r="F1837" t="str">
            <v>430111197609296000</v>
          </cell>
          <cell r="G1837" t="str">
            <v>440101534701</v>
          </cell>
          <cell r="H1837" t="str">
            <v>广东中天粤会计师事务所（特殊普通合伙）深圳分所</v>
          </cell>
        </row>
        <row r="1838">
          <cell r="A1838" t="str">
            <v>474700291034</v>
          </cell>
          <cell r="B1838" t="str">
            <v>李海涛</v>
          </cell>
          <cell r="C1838" t="str">
            <v>男</v>
          </cell>
          <cell r="D1838" t="str">
            <v>1977-11-01</v>
          </cell>
          <cell r="E1838" t="str">
            <v>身份证</v>
          </cell>
          <cell r="F1838" t="str">
            <v>230302197711016417</v>
          </cell>
          <cell r="G1838" t="str">
            <v>440101534701</v>
          </cell>
          <cell r="H1838" t="str">
            <v>广东中天粤会计师事务所（特殊普通合伙）深圳分所</v>
          </cell>
        </row>
        <row r="1839">
          <cell r="A1839" t="str">
            <v>310000069993</v>
          </cell>
          <cell r="B1839" t="str">
            <v>李敏民</v>
          </cell>
          <cell r="C1839" t="str">
            <v>男</v>
          </cell>
          <cell r="D1839" t="str">
            <v>1984-11-15</v>
          </cell>
          <cell r="E1839" t="str">
            <v>身份证</v>
          </cell>
          <cell r="F1839" t="str">
            <v>440982198411150815</v>
          </cell>
          <cell r="G1839" t="str">
            <v>440101574701</v>
          </cell>
          <cell r="H1839" t="str">
            <v>广东中职信会计师事务所（特殊普通合伙）深圳分所</v>
          </cell>
        </row>
        <row r="1840">
          <cell r="A1840" t="str">
            <v>330000012609</v>
          </cell>
          <cell r="B1840" t="str">
            <v>李培钦</v>
          </cell>
          <cell r="C1840" t="str">
            <v>男</v>
          </cell>
          <cell r="D1840" t="str">
            <v>1993-01-20</v>
          </cell>
          <cell r="E1840" t="str">
            <v>身份证</v>
          </cell>
          <cell r="F1840" t="str">
            <v>450881199301204119</v>
          </cell>
          <cell r="G1840" t="str">
            <v>440101574701</v>
          </cell>
          <cell r="H1840" t="str">
            <v>广东中职信会计师事务所（特殊普通合伙）深圳分所</v>
          </cell>
        </row>
        <row r="1841">
          <cell r="A1841" t="str">
            <v>440100210009</v>
          </cell>
          <cell r="B1841" t="str">
            <v>赵辉文</v>
          </cell>
          <cell r="C1841" t="str">
            <v>男</v>
          </cell>
          <cell r="D1841" t="str">
            <v>1972-09-02</v>
          </cell>
          <cell r="E1841" t="str">
            <v>身份证</v>
          </cell>
          <cell r="F1841" t="str">
            <v>362501197209025030</v>
          </cell>
          <cell r="G1841" t="str">
            <v>440101574701</v>
          </cell>
          <cell r="H1841" t="str">
            <v>广东中职信会计师事务所（特殊普通合伙）深圳分所</v>
          </cell>
        </row>
        <row r="1842">
          <cell r="A1842" t="str">
            <v>440101570008</v>
          </cell>
          <cell r="B1842" t="str">
            <v>谭本伟</v>
          </cell>
          <cell r="C1842" t="str">
            <v>男</v>
          </cell>
          <cell r="D1842" t="str">
            <v>1983-03-10</v>
          </cell>
          <cell r="E1842" t="str">
            <v>身份证</v>
          </cell>
          <cell r="F1842" t="str">
            <v>422823198303100231</v>
          </cell>
          <cell r="G1842" t="str">
            <v>440101574701</v>
          </cell>
          <cell r="H1842" t="str">
            <v>广东中职信会计师事务所（特殊普通合伙）深圳分所</v>
          </cell>
        </row>
        <row r="1843">
          <cell r="A1843" t="str">
            <v>440101570083</v>
          </cell>
          <cell r="B1843" t="str">
            <v>陈杰</v>
          </cell>
          <cell r="C1843" t="str">
            <v>男</v>
          </cell>
          <cell r="D1843" t="str">
            <v>1978-10-19</v>
          </cell>
          <cell r="E1843" t="str">
            <v>身份证</v>
          </cell>
          <cell r="F1843" t="str">
            <v>440105197810192413</v>
          </cell>
          <cell r="G1843" t="str">
            <v>440101574701</v>
          </cell>
          <cell r="H1843" t="str">
            <v>广东中职信会计师事务所（特殊普通合伙）深圳分所</v>
          </cell>
        </row>
        <row r="1844">
          <cell r="A1844" t="str">
            <v>440101570087</v>
          </cell>
          <cell r="B1844" t="str">
            <v>陈青</v>
          </cell>
          <cell r="C1844" t="str">
            <v>女</v>
          </cell>
          <cell r="D1844" t="str">
            <v>1990-05-11</v>
          </cell>
          <cell r="E1844" t="str">
            <v>身份证</v>
          </cell>
          <cell r="F1844" t="str">
            <v>210102199005114727</v>
          </cell>
          <cell r="G1844" t="str">
            <v>440101574701</v>
          </cell>
          <cell r="H1844" t="str">
            <v>广东中职信会计师事务所（特殊普通合伙）深圳分所</v>
          </cell>
        </row>
        <row r="1845">
          <cell r="A1845" t="str">
            <v>440101570111</v>
          </cell>
          <cell r="B1845" t="str">
            <v>曹雪晴</v>
          </cell>
          <cell r="C1845" t="str">
            <v>女</v>
          </cell>
          <cell r="D1845" t="str">
            <v>1994-12-22</v>
          </cell>
          <cell r="E1845" t="str">
            <v>身份证</v>
          </cell>
          <cell r="F1845" t="str">
            <v>420202199412220847</v>
          </cell>
          <cell r="G1845" t="str">
            <v>440101574701</v>
          </cell>
          <cell r="H1845" t="str">
            <v>广东中职信会计师事务所（特殊普通合伙）深圳分所</v>
          </cell>
        </row>
        <row r="1846">
          <cell r="A1846" t="str">
            <v>440101570140</v>
          </cell>
          <cell r="B1846" t="str">
            <v>段星</v>
          </cell>
          <cell r="C1846" t="str">
            <v>女</v>
          </cell>
          <cell r="D1846" t="str">
            <v>1988-12-12</v>
          </cell>
          <cell r="E1846" t="str">
            <v>身份证</v>
          </cell>
          <cell r="F1846" t="str">
            <v>360302198812120022</v>
          </cell>
          <cell r="G1846" t="str">
            <v>440101574701</v>
          </cell>
          <cell r="H1846" t="str">
            <v>广东中职信会计师事务所（特殊普通合伙）深圳分所</v>
          </cell>
        </row>
        <row r="1847">
          <cell r="A1847" t="str">
            <v>474701840006</v>
          </cell>
          <cell r="B1847" t="str">
            <v>陈娉婷</v>
          </cell>
          <cell r="C1847" t="str">
            <v>女</v>
          </cell>
          <cell r="D1847" t="str">
            <v>1994-07-19</v>
          </cell>
          <cell r="E1847" t="str">
            <v>身份证</v>
          </cell>
          <cell r="F1847" t="str">
            <v>430922199407192023</v>
          </cell>
          <cell r="G1847" t="str">
            <v>440101574701</v>
          </cell>
          <cell r="H1847" t="str">
            <v>广东中职信会计师事务所（特殊普通合伙）深圳分所</v>
          </cell>
        </row>
        <row r="1848">
          <cell r="A1848" t="str">
            <v>440300010022</v>
          </cell>
          <cell r="B1848" t="str">
            <v>蒋红文</v>
          </cell>
          <cell r="C1848" t="str">
            <v>男</v>
          </cell>
          <cell r="D1848" t="str">
            <v>1982-08-25</v>
          </cell>
          <cell r="E1848" t="str">
            <v>身份证</v>
          </cell>
          <cell r="F1848" t="str">
            <v>430523198208258034</v>
          </cell>
          <cell r="G1848" t="str">
            <v>44030001</v>
          </cell>
          <cell r="H1848" t="str">
            <v>深圳亚太国邦会计师事务所(普通合伙)</v>
          </cell>
        </row>
        <row r="1849">
          <cell r="A1849" t="str">
            <v>440300010024</v>
          </cell>
          <cell r="B1849" t="str">
            <v>白广明</v>
          </cell>
          <cell r="C1849" t="str">
            <v>男</v>
          </cell>
          <cell r="D1849" t="str">
            <v>1990-07-07</v>
          </cell>
          <cell r="E1849" t="str">
            <v>身份证</v>
          </cell>
          <cell r="F1849" t="str">
            <v>320323199007073816</v>
          </cell>
          <cell r="G1849" t="str">
            <v>44030001</v>
          </cell>
          <cell r="H1849" t="str">
            <v>深圳亚太国邦会计师事务所(普通合伙)</v>
          </cell>
        </row>
        <row r="1850">
          <cell r="A1850" t="str">
            <v>440300010029</v>
          </cell>
          <cell r="B1850" t="str">
            <v>陈健德</v>
          </cell>
          <cell r="C1850" t="str">
            <v>男</v>
          </cell>
          <cell r="D1850" t="str">
            <v>1973-06-02</v>
          </cell>
          <cell r="E1850" t="str">
            <v>身份证</v>
          </cell>
          <cell r="F1850" t="str">
            <v>360102197306026310</v>
          </cell>
          <cell r="G1850" t="str">
            <v>44030001</v>
          </cell>
          <cell r="H1850" t="str">
            <v>深圳亚太国邦会计师事务所(普通合伙)</v>
          </cell>
        </row>
        <row r="1851">
          <cell r="A1851" t="str">
            <v>440300010030</v>
          </cell>
          <cell r="B1851" t="str">
            <v>陈鹏</v>
          </cell>
          <cell r="C1851" t="str">
            <v>男</v>
          </cell>
          <cell r="D1851" t="str">
            <v>1987-08-08</v>
          </cell>
          <cell r="E1851" t="str">
            <v>身份证</v>
          </cell>
          <cell r="F1851" t="str">
            <v>411528198708087154</v>
          </cell>
          <cell r="G1851" t="str">
            <v>44030001</v>
          </cell>
          <cell r="H1851" t="str">
            <v>深圳亚太国邦会计师事务所(普通合伙)</v>
          </cell>
        </row>
        <row r="1852">
          <cell r="A1852" t="str">
            <v>440300010042</v>
          </cell>
          <cell r="B1852" t="str">
            <v>来瑞红</v>
          </cell>
          <cell r="C1852" t="str">
            <v>女</v>
          </cell>
          <cell r="D1852" t="str">
            <v>1981-08-26</v>
          </cell>
          <cell r="E1852" t="str">
            <v>身份证</v>
          </cell>
          <cell r="F1852" t="str">
            <v>130403198108261541</v>
          </cell>
          <cell r="G1852" t="str">
            <v>44030001</v>
          </cell>
          <cell r="H1852" t="str">
            <v>深圳亚太国邦会计师事务所(普通合伙)</v>
          </cell>
        </row>
        <row r="1853">
          <cell r="A1853" t="str">
            <v>440300260493</v>
          </cell>
          <cell r="B1853" t="str">
            <v>王宇鸣</v>
          </cell>
          <cell r="C1853" t="str">
            <v>男</v>
          </cell>
          <cell r="D1853" t="str">
            <v>1970-10-15</v>
          </cell>
          <cell r="E1853" t="str">
            <v>身份证</v>
          </cell>
          <cell r="F1853" t="str">
            <v>410204197010152054</v>
          </cell>
          <cell r="G1853" t="str">
            <v>44030001</v>
          </cell>
          <cell r="H1853" t="str">
            <v>深圳亚太国邦会计师事务所(普通合伙)</v>
          </cell>
        </row>
        <row r="1854">
          <cell r="A1854" t="str">
            <v>440300320879</v>
          </cell>
          <cell r="B1854" t="str">
            <v>潘红樱</v>
          </cell>
          <cell r="C1854" t="str">
            <v>女</v>
          </cell>
          <cell r="D1854" t="str">
            <v>1968-07-09</v>
          </cell>
          <cell r="E1854" t="str">
            <v>身份证</v>
          </cell>
          <cell r="F1854" t="str">
            <v>430105196807092028</v>
          </cell>
          <cell r="G1854" t="str">
            <v>44030001</v>
          </cell>
          <cell r="H1854" t="str">
            <v>深圳亚太国邦会计师事务所(普通合伙)</v>
          </cell>
        </row>
        <row r="1855">
          <cell r="A1855" t="str">
            <v>474702120002</v>
          </cell>
          <cell r="B1855" t="str">
            <v>邹富云</v>
          </cell>
          <cell r="C1855" t="str">
            <v>男</v>
          </cell>
          <cell r="D1855" t="str">
            <v>1984-11-13</v>
          </cell>
          <cell r="E1855" t="str">
            <v>身份证</v>
          </cell>
          <cell r="F1855" t="str">
            <v>431121198411137736</v>
          </cell>
          <cell r="G1855" t="str">
            <v>44030001</v>
          </cell>
          <cell r="H1855" t="str">
            <v>深圳亚太国邦会计师事务所(普通合伙)</v>
          </cell>
        </row>
        <row r="1856">
          <cell r="A1856" t="str">
            <v>110001620163</v>
          </cell>
          <cell r="B1856" t="str">
            <v>曾志娟</v>
          </cell>
          <cell r="C1856" t="str">
            <v>女</v>
          </cell>
          <cell r="D1856" t="str">
            <v>1965-08-29</v>
          </cell>
          <cell r="E1856" t="str">
            <v>身份证</v>
          </cell>
          <cell r="F1856" t="str">
            <v>432502196508293828</v>
          </cell>
          <cell r="G1856" t="str">
            <v>44030005</v>
          </cell>
          <cell r="H1856" t="str">
            <v>深圳广深会计师事务所（普通合伙）</v>
          </cell>
        </row>
        <row r="1857">
          <cell r="A1857" t="str">
            <v>440100800011</v>
          </cell>
          <cell r="B1857" t="str">
            <v>邹海燕</v>
          </cell>
          <cell r="C1857" t="str">
            <v>男</v>
          </cell>
          <cell r="D1857" t="str">
            <v>1965-02-03</v>
          </cell>
          <cell r="E1857" t="str">
            <v>身份证</v>
          </cell>
          <cell r="F1857" t="str">
            <v>440104196502030710</v>
          </cell>
          <cell r="G1857" t="str">
            <v>44030005</v>
          </cell>
          <cell r="H1857" t="str">
            <v>深圳广深会计师事务所（普通合伙）</v>
          </cell>
        </row>
        <row r="1858">
          <cell r="A1858" t="str">
            <v>440100810004</v>
          </cell>
          <cell r="B1858" t="str">
            <v>钟蔚琛</v>
          </cell>
          <cell r="C1858" t="str">
            <v>女</v>
          </cell>
          <cell r="D1858" t="str">
            <v>1973-02-08</v>
          </cell>
          <cell r="E1858" t="str">
            <v>身份证</v>
          </cell>
          <cell r="F1858" t="str">
            <v>440301197302082926</v>
          </cell>
          <cell r="G1858" t="str">
            <v>44030005</v>
          </cell>
          <cell r="H1858" t="str">
            <v>深圳广深会计师事务所（普通合伙）</v>
          </cell>
        </row>
        <row r="1859">
          <cell r="A1859" t="str">
            <v>440300050003</v>
          </cell>
          <cell r="B1859" t="str">
            <v>裴来霞</v>
          </cell>
          <cell r="C1859" t="str">
            <v>女</v>
          </cell>
          <cell r="D1859" t="str">
            <v>1981-02-08</v>
          </cell>
          <cell r="E1859" t="str">
            <v>身份证</v>
          </cell>
          <cell r="F1859" t="str">
            <v>421022198102083104</v>
          </cell>
          <cell r="G1859" t="str">
            <v>44030005</v>
          </cell>
          <cell r="H1859" t="str">
            <v>深圳广深会计师事务所（普通合伙）</v>
          </cell>
        </row>
        <row r="1860">
          <cell r="A1860" t="str">
            <v>440300050004</v>
          </cell>
          <cell r="B1860" t="str">
            <v>汪俊</v>
          </cell>
          <cell r="C1860" t="str">
            <v>女</v>
          </cell>
          <cell r="D1860" t="str">
            <v>1978-03-03</v>
          </cell>
          <cell r="E1860" t="str">
            <v>身份证</v>
          </cell>
          <cell r="F1860" t="str">
            <v>420602197803030023</v>
          </cell>
          <cell r="G1860" t="str">
            <v>44030005</v>
          </cell>
          <cell r="H1860" t="str">
            <v>深圳广深会计师事务所（普通合伙）</v>
          </cell>
        </row>
        <row r="1861">
          <cell r="A1861" t="str">
            <v>440300050005</v>
          </cell>
          <cell r="B1861" t="str">
            <v>吴玉娇</v>
          </cell>
          <cell r="C1861" t="str">
            <v>女</v>
          </cell>
          <cell r="D1861" t="str">
            <v>1979-06-07</v>
          </cell>
          <cell r="E1861" t="str">
            <v>身份证</v>
          </cell>
          <cell r="F1861" t="str">
            <v>445122197906074180</v>
          </cell>
          <cell r="G1861" t="str">
            <v>44030005</v>
          </cell>
          <cell r="H1861" t="str">
            <v>深圳广深会计师事务所（普通合伙）</v>
          </cell>
        </row>
        <row r="1862">
          <cell r="A1862" t="str">
            <v>440300050006</v>
          </cell>
          <cell r="B1862" t="str">
            <v>黄勒</v>
          </cell>
          <cell r="C1862" t="str">
            <v>男</v>
          </cell>
          <cell r="D1862" t="str">
            <v>1963-09-20</v>
          </cell>
          <cell r="E1862" t="str">
            <v>身份证</v>
          </cell>
          <cell r="F1862" t="str">
            <v>440301196309204135</v>
          </cell>
          <cell r="G1862" t="str">
            <v>44030005</v>
          </cell>
          <cell r="H1862" t="str">
            <v>深圳广深会计师事务所（普通合伙）</v>
          </cell>
        </row>
        <row r="1863">
          <cell r="A1863" t="str">
            <v>440300050007</v>
          </cell>
          <cell r="B1863" t="str">
            <v>李少萍</v>
          </cell>
          <cell r="C1863" t="str">
            <v>女</v>
          </cell>
          <cell r="D1863" t="str">
            <v>1992-11-25</v>
          </cell>
          <cell r="E1863" t="str">
            <v>身份证</v>
          </cell>
          <cell r="F1863" t="str">
            <v>440582199211250064</v>
          </cell>
          <cell r="G1863" t="str">
            <v>44030005</v>
          </cell>
          <cell r="H1863" t="str">
            <v>深圳广深会计师事务所（普通合伙）</v>
          </cell>
        </row>
        <row r="1864">
          <cell r="A1864" t="str">
            <v>440300050009</v>
          </cell>
          <cell r="B1864" t="str">
            <v>汤正强</v>
          </cell>
          <cell r="C1864" t="str">
            <v>男</v>
          </cell>
          <cell r="D1864" t="str">
            <v>1967-02-12</v>
          </cell>
          <cell r="E1864" t="str">
            <v>身份证</v>
          </cell>
          <cell r="F1864" t="str">
            <v>43232219670212087X</v>
          </cell>
          <cell r="G1864" t="str">
            <v>44030005</v>
          </cell>
          <cell r="H1864" t="str">
            <v>深圳广深会计师事务所（普通合伙）</v>
          </cell>
        </row>
        <row r="1865">
          <cell r="A1865" t="str">
            <v>440300050010</v>
          </cell>
          <cell r="B1865" t="str">
            <v>刘万平</v>
          </cell>
          <cell r="C1865" t="str">
            <v>男</v>
          </cell>
          <cell r="D1865" t="str">
            <v>1973-03-17</v>
          </cell>
          <cell r="E1865" t="str">
            <v>身份证</v>
          </cell>
          <cell r="F1865" t="str">
            <v>422801197303173630</v>
          </cell>
          <cell r="G1865" t="str">
            <v>44030005</v>
          </cell>
          <cell r="H1865" t="str">
            <v>深圳广深会计师事务所（普通合伙）</v>
          </cell>
        </row>
        <row r="1866">
          <cell r="A1866" t="str">
            <v>440300050011</v>
          </cell>
          <cell r="B1866" t="str">
            <v>杨凌</v>
          </cell>
          <cell r="C1866" t="str">
            <v>女</v>
          </cell>
          <cell r="D1866" t="str">
            <v>1972-09-14</v>
          </cell>
          <cell r="E1866" t="str">
            <v>身份证</v>
          </cell>
          <cell r="F1866" t="str">
            <v>43302619720914002X</v>
          </cell>
          <cell r="G1866" t="str">
            <v>44030005</v>
          </cell>
          <cell r="H1866" t="str">
            <v>深圳广深会计师事务所（普通合伙）</v>
          </cell>
        </row>
        <row r="1867">
          <cell r="A1867" t="str">
            <v>440300050012</v>
          </cell>
          <cell r="B1867" t="str">
            <v>凌松柏</v>
          </cell>
          <cell r="C1867" t="str">
            <v>男</v>
          </cell>
          <cell r="D1867" t="str">
            <v>1963-09-02</v>
          </cell>
          <cell r="E1867" t="str">
            <v>身份证</v>
          </cell>
          <cell r="F1867" t="str">
            <v>422121196309020814</v>
          </cell>
          <cell r="G1867" t="str">
            <v>44030005</v>
          </cell>
          <cell r="H1867" t="str">
            <v>深圳广深会计师事务所（普通合伙）</v>
          </cell>
        </row>
        <row r="1868">
          <cell r="A1868" t="str">
            <v>440300050013</v>
          </cell>
          <cell r="B1868" t="str">
            <v>杨晓华</v>
          </cell>
          <cell r="C1868" t="str">
            <v>女</v>
          </cell>
          <cell r="D1868" t="str">
            <v>1979-10-14</v>
          </cell>
          <cell r="E1868" t="str">
            <v>身份证</v>
          </cell>
          <cell r="F1868" t="str">
            <v>430603197910143523</v>
          </cell>
          <cell r="G1868" t="str">
            <v>44030005</v>
          </cell>
          <cell r="H1868" t="str">
            <v>深圳广深会计师事务所（普通合伙）</v>
          </cell>
        </row>
        <row r="1869">
          <cell r="A1869" t="str">
            <v>440300050113</v>
          </cell>
          <cell r="B1869" t="str">
            <v>陈叔军</v>
          </cell>
          <cell r="C1869" t="str">
            <v>男</v>
          </cell>
          <cell r="D1869" t="str">
            <v>1968-03-30</v>
          </cell>
          <cell r="E1869" t="str">
            <v>身份证</v>
          </cell>
          <cell r="F1869" t="str">
            <v>43232219680330087X</v>
          </cell>
          <cell r="G1869" t="str">
            <v>44030005</v>
          </cell>
          <cell r="H1869" t="str">
            <v>深圳广深会计师事务所（普通合伙）</v>
          </cell>
        </row>
        <row r="1870">
          <cell r="A1870" t="str">
            <v>440300051111</v>
          </cell>
          <cell r="B1870" t="str">
            <v>黄艳华</v>
          </cell>
          <cell r="C1870" t="str">
            <v>女</v>
          </cell>
          <cell r="D1870" t="str">
            <v>1971-09-26</v>
          </cell>
          <cell r="E1870" t="str">
            <v>身份证</v>
          </cell>
          <cell r="F1870" t="str">
            <v>420111197109265569</v>
          </cell>
          <cell r="G1870" t="str">
            <v>44030005</v>
          </cell>
          <cell r="H1870" t="str">
            <v>深圳广深会计师事务所（普通合伙）</v>
          </cell>
        </row>
        <row r="1871">
          <cell r="A1871" t="str">
            <v>440300320878</v>
          </cell>
          <cell r="B1871" t="str">
            <v>张时畅</v>
          </cell>
          <cell r="C1871" t="str">
            <v>女</v>
          </cell>
          <cell r="D1871" t="str">
            <v>1973-12-19</v>
          </cell>
          <cell r="E1871" t="str">
            <v>身份证</v>
          </cell>
          <cell r="F1871" t="str">
            <v>230103197312195142</v>
          </cell>
          <cell r="G1871" t="str">
            <v>44030005</v>
          </cell>
          <cell r="H1871" t="str">
            <v>深圳广深会计师事务所（普通合伙）</v>
          </cell>
        </row>
        <row r="1872">
          <cell r="A1872" t="str">
            <v>440300660853</v>
          </cell>
          <cell r="B1872" t="str">
            <v>罗栋材</v>
          </cell>
          <cell r="C1872" t="str">
            <v>男</v>
          </cell>
          <cell r="D1872" t="str">
            <v>1959-07-09</v>
          </cell>
          <cell r="E1872" t="str">
            <v>身份证</v>
          </cell>
          <cell r="F1872" t="str">
            <v>362204195907090036</v>
          </cell>
          <cell r="G1872" t="str">
            <v>44030005</v>
          </cell>
          <cell r="H1872" t="str">
            <v>深圳广深会计师事务所（普通合伙）</v>
          </cell>
        </row>
        <row r="1873">
          <cell r="A1873" t="str">
            <v>474700160014</v>
          </cell>
          <cell r="B1873" t="str">
            <v>苏青</v>
          </cell>
          <cell r="C1873" t="str">
            <v>女</v>
          </cell>
          <cell r="D1873" t="str">
            <v>1969-02-27</v>
          </cell>
          <cell r="E1873" t="str">
            <v>身份证</v>
          </cell>
          <cell r="F1873" t="str">
            <v>231027196902275726</v>
          </cell>
          <cell r="G1873" t="str">
            <v>44030005</v>
          </cell>
          <cell r="H1873" t="str">
            <v>深圳广深会计师事务所（普通合伙）</v>
          </cell>
        </row>
        <row r="1874">
          <cell r="A1874" t="str">
            <v>474700480008</v>
          </cell>
          <cell r="B1874" t="str">
            <v>孟利芳</v>
          </cell>
          <cell r="C1874" t="str">
            <v>女</v>
          </cell>
          <cell r="D1874" t="str">
            <v>1970-12-02</v>
          </cell>
          <cell r="E1874" t="str">
            <v>身份证</v>
          </cell>
          <cell r="F1874" t="str">
            <v>330625197012020323</v>
          </cell>
          <cell r="G1874" t="str">
            <v>44030005</v>
          </cell>
          <cell r="H1874" t="str">
            <v>深圳广深会计师事务所（普通合伙）</v>
          </cell>
        </row>
        <row r="1875">
          <cell r="A1875" t="str">
            <v>474703490001</v>
          </cell>
          <cell r="B1875" t="str">
            <v>林志亮</v>
          </cell>
          <cell r="C1875" t="str">
            <v>男</v>
          </cell>
          <cell r="D1875" t="str">
            <v>1992-07-25</v>
          </cell>
          <cell r="E1875" t="str">
            <v>身份证</v>
          </cell>
          <cell r="F1875" t="str">
            <v>441521199207254415</v>
          </cell>
          <cell r="G1875" t="str">
            <v>44030005</v>
          </cell>
          <cell r="H1875" t="str">
            <v>深圳广深会计师事务所（普通合伙）</v>
          </cell>
        </row>
        <row r="1876">
          <cell r="A1876" t="str">
            <v>110101560287</v>
          </cell>
          <cell r="B1876" t="str">
            <v>雷强贵</v>
          </cell>
          <cell r="C1876" t="str">
            <v>女</v>
          </cell>
          <cell r="D1876" t="str">
            <v>1979-11-16</v>
          </cell>
          <cell r="E1876" t="str">
            <v>身份证</v>
          </cell>
          <cell r="F1876" t="str">
            <v>430426197911168267</v>
          </cell>
          <cell r="G1876" t="str">
            <v>44030006</v>
          </cell>
          <cell r="H1876" t="str">
            <v>深圳市宝永会计师事务所（特殊普通合伙）</v>
          </cell>
        </row>
        <row r="1877">
          <cell r="A1877" t="str">
            <v>440300060003</v>
          </cell>
          <cell r="B1877" t="str">
            <v>刘玉红</v>
          </cell>
          <cell r="C1877" t="str">
            <v>女</v>
          </cell>
          <cell r="D1877" t="str">
            <v>1966-10-27</v>
          </cell>
          <cell r="E1877" t="str">
            <v>身份证</v>
          </cell>
          <cell r="F1877" t="str">
            <v>440105196610270064</v>
          </cell>
          <cell r="G1877" t="str">
            <v>44030006</v>
          </cell>
          <cell r="H1877" t="str">
            <v>深圳市宝永会计师事务所（特殊普通合伙）</v>
          </cell>
        </row>
        <row r="1878">
          <cell r="A1878" t="str">
            <v>440300060004</v>
          </cell>
          <cell r="B1878" t="str">
            <v>刘建城</v>
          </cell>
          <cell r="C1878" t="str">
            <v>男</v>
          </cell>
          <cell r="D1878" t="str">
            <v>1975-11-13</v>
          </cell>
          <cell r="E1878" t="str">
            <v>身份证</v>
          </cell>
          <cell r="F1878" t="str">
            <v>440526197511132713</v>
          </cell>
          <cell r="G1878" t="str">
            <v>44030006</v>
          </cell>
          <cell r="H1878" t="str">
            <v>深圳市宝永会计师事务所（特殊普通合伙）</v>
          </cell>
        </row>
        <row r="1879">
          <cell r="A1879" t="str">
            <v>440300060005</v>
          </cell>
          <cell r="B1879" t="str">
            <v>徐超</v>
          </cell>
          <cell r="C1879" t="str">
            <v>女</v>
          </cell>
          <cell r="D1879" t="str">
            <v>1990-08-24</v>
          </cell>
          <cell r="E1879" t="str">
            <v>身份证</v>
          </cell>
          <cell r="F1879" t="str">
            <v>342921199008243421</v>
          </cell>
          <cell r="G1879" t="str">
            <v>44030006</v>
          </cell>
          <cell r="H1879" t="str">
            <v>深圳市宝永会计师事务所（特殊普通合伙）</v>
          </cell>
        </row>
        <row r="1880">
          <cell r="A1880" t="str">
            <v>440300060006</v>
          </cell>
          <cell r="B1880" t="str">
            <v>刘贤湘</v>
          </cell>
          <cell r="C1880" t="str">
            <v>女</v>
          </cell>
          <cell r="D1880" t="str">
            <v>1975-04-30</v>
          </cell>
          <cell r="E1880" t="str">
            <v>身份证</v>
          </cell>
          <cell r="F1880" t="str">
            <v>430402197504302528</v>
          </cell>
          <cell r="G1880" t="str">
            <v>44030006</v>
          </cell>
          <cell r="H1880" t="str">
            <v>深圳市宝永会计师事务所（特殊普通合伙）</v>
          </cell>
        </row>
        <row r="1881">
          <cell r="A1881" t="str">
            <v>440300060008</v>
          </cell>
          <cell r="B1881" t="str">
            <v>刘新友</v>
          </cell>
          <cell r="C1881" t="str">
            <v>男</v>
          </cell>
          <cell r="D1881" t="str">
            <v>1969-08-07</v>
          </cell>
          <cell r="E1881" t="str">
            <v>身份证</v>
          </cell>
          <cell r="F1881" t="str">
            <v>43062519690807741X</v>
          </cell>
          <cell r="G1881" t="str">
            <v>44030006</v>
          </cell>
          <cell r="H1881" t="str">
            <v>深圳市宝永会计师事务所（特殊普通合伙）</v>
          </cell>
        </row>
        <row r="1882">
          <cell r="A1882" t="str">
            <v>440300060011</v>
          </cell>
          <cell r="B1882" t="str">
            <v>李文芳</v>
          </cell>
          <cell r="C1882" t="str">
            <v>男</v>
          </cell>
          <cell r="D1882" t="str">
            <v>1977-10-07</v>
          </cell>
          <cell r="E1882" t="str">
            <v>身份证</v>
          </cell>
          <cell r="F1882" t="str">
            <v>362401197710074455</v>
          </cell>
          <cell r="G1882" t="str">
            <v>44030006</v>
          </cell>
          <cell r="H1882" t="str">
            <v>深圳市宝永会计师事务所（特殊普通合伙）</v>
          </cell>
        </row>
        <row r="1883">
          <cell r="A1883" t="str">
            <v>440300060012</v>
          </cell>
          <cell r="B1883" t="str">
            <v>李娜</v>
          </cell>
          <cell r="C1883" t="str">
            <v>女</v>
          </cell>
          <cell r="D1883" t="str">
            <v>1976-01-10</v>
          </cell>
          <cell r="E1883" t="str">
            <v>身份证</v>
          </cell>
          <cell r="F1883" t="str">
            <v>620105197601100045</v>
          </cell>
          <cell r="G1883" t="str">
            <v>44030006</v>
          </cell>
          <cell r="H1883" t="str">
            <v>深圳市宝永会计师事务所（特殊普通合伙）</v>
          </cell>
        </row>
        <row r="1884">
          <cell r="A1884" t="str">
            <v>440300060013</v>
          </cell>
          <cell r="B1884" t="str">
            <v>雷树雄</v>
          </cell>
          <cell r="C1884" t="str">
            <v>男</v>
          </cell>
          <cell r="D1884" t="str">
            <v>1971-01-14</v>
          </cell>
          <cell r="E1884" t="str">
            <v>身份证</v>
          </cell>
          <cell r="F1884" t="str">
            <v>43293019710114761X</v>
          </cell>
          <cell r="G1884" t="str">
            <v>44030006</v>
          </cell>
          <cell r="H1884" t="str">
            <v>深圳市宝永会计师事务所（特殊普通合伙）</v>
          </cell>
        </row>
        <row r="1885">
          <cell r="A1885" t="str">
            <v>440300060014</v>
          </cell>
          <cell r="B1885" t="str">
            <v>廖军才</v>
          </cell>
          <cell r="C1885" t="str">
            <v>男</v>
          </cell>
          <cell r="D1885" t="str">
            <v>1981-09-02</v>
          </cell>
          <cell r="E1885" t="str">
            <v>身份证</v>
          </cell>
          <cell r="F1885" t="str">
            <v>452322198109021515</v>
          </cell>
          <cell r="G1885" t="str">
            <v>44030006</v>
          </cell>
          <cell r="H1885" t="str">
            <v>深圳市宝永会计师事务所（特殊普通合伙）</v>
          </cell>
        </row>
        <row r="1886">
          <cell r="A1886" t="str">
            <v>440300060015</v>
          </cell>
          <cell r="B1886" t="str">
            <v>陈波</v>
          </cell>
          <cell r="C1886" t="str">
            <v>男</v>
          </cell>
          <cell r="D1886" t="str">
            <v>1983-12-14</v>
          </cell>
          <cell r="E1886" t="str">
            <v>身份证</v>
          </cell>
          <cell r="F1886" t="str">
            <v>360312198312140011</v>
          </cell>
          <cell r="G1886" t="str">
            <v>44030006</v>
          </cell>
          <cell r="H1886" t="str">
            <v>深圳市宝永会计师事务所（特殊普通合伙）</v>
          </cell>
        </row>
        <row r="1887">
          <cell r="A1887" t="str">
            <v>440300060016</v>
          </cell>
          <cell r="B1887" t="str">
            <v>吴小红</v>
          </cell>
          <cell r="C1887" t="str">
            <v>女</v>
          </cell>
          <cell r="D1887" t="str">
            <v>1974-09-13</v>
          </cell>
          <cell r="E1887" t="str">
            <v>身份证</v>
          </cell>
          <cell r="F1887" t="str">
            <v>360430197409130622</v>
          </cell>
          <cell r="G1887" t="str">
            <v>44030006</v>
          </cell>
          <cell r="H1887" t="str">
            <v>深圳市宝永会计师事务所（特殊普通合伙）</v>
          </cell>
        </row>
        <row r="1888">
          <cell r="A1888" t="str">
            <v>440300060017</v>
          </cell>
          <cell r="B1888" t="str">
            <v>谷华</v>
          </cell>
          <cell r="C1888" t="str">
            <v>女</v>
          </cell>
          <cell r="D1888" t="str">
            <v>1982-08-17</v>
          </cell>
          <cell r="E1888" t="str">
            <v>身份证</v>
          </cell>
          <cell r="F1888" t="str">
            <v>430402198208171521</v>
          </cell>
          <cell r="G1888" t="str">
            <v>44030006</v>
          </cell>
          <cell r="H1888" t="str">
            <v>深圳市宝永会计师事务所（特殊普通合伙）</v>
          </cell>
        </row>
        <row r="1889">
          <cell r="A1889" t="str">
            <v>440300060018</v>
          </cell>
          <cell r="B1889" t="str">
            <v>赵梅岑</v>
          </cell>
          <cell r="C1889" t="str">
            <v>女</v>
          </cell>
          <cell r="D1889" t="str">
            <v>1995-08-07</v>
          </cell>
          <cell r="E1889" t="str">
            <v>身份证</v>
          </cell>
          <cell r="F1889" t="str">
            <v>362203199508077346</v>
          </cell>
          <cell r="G1889" t="str">
            <v>44030006</v>
          </cell>
          <cell r="H1889" t="str">
            <v>深圳市宝永会计师事务所（特殊普通合伙）</v>
          </cell>
        </row>
        <row r="1890">
          <cell r="A1890" t="str">
            <v>440300060019</v>
          </cell>
          <cell r="B1890" t="str">
            <v>连琳</v>
          </cell>
          <cell r="C1890" t="str">
            <v>女</v>
          </cell>
          <cell r="D1890" t="str">
            <v>1990-08-16</v>
          </cell>
          <cell r="E1890" t="str">
            <v>身份证</v>
          </cell>
          <cell r="F1890" t="str">
            <v>140428199008160026</v>
          </cell>
          <cell r="G1890" t="str">
            <v>44030006</v>
          </cell>
          <cell r="H1890" t="str">
            <v>深圳市宝永会计师事务所（特殊普通合伙）</v>
          </cell>
        </row>
        <row r="1891">
          <cell r="A1891" t="str">
            <v>440300060020</v>
          </cell>
          <cell r="B1891" t="str">
            <v>朱倩</v>
          </cell>
          <cell r="C1891" t="str">
            <v>女</v>
          </cell>
          <cell r="D1891" t="str">
            <v>1992-02-24</v>
          </cell>
          <cell r="E1891" t="str">
            <v>身份证</v>
          </cell>
          <cell r="F1891" t="str">
            <v>421182199202245525</v>
          </cell>
          <cell r="G1891" t="str">
            <v>44030006</v>
          </cell>
          <cell r="H1891" t="str">
            <v>深圳市宝永会计师事务所（特殊普通合伙）</v>
          </cell>
        </row>
        <row r="1892">
          <cell r="A1892" t="str">
            <v>440300060021</v>
          </cell>
          <cell r="B1892" t="str">
            <v>李健成</v>
          </cell>
          <cell r="C1892" t="str">
            <v>男</v>
          </cell>
          <cell r="D1892" t="str">
            <v>1995-03-25</v>
          </cell>
          <cell r="E1892" t="str">
            <v>身份证</v>
          </cell>
          <cell r="F1892" t="str">
            <v>440682199503251718</v>
          </cell>
          <cell r="G1892" t="str">
            <v>44030006</v>
          </cell>
          <cell r="H1892" t="str">
            <v>深圳市宝永会计师事务所（特殊普通合伙）</v>
          </cell>
        </row>
        <row r="1893">
          <cell r="A1893" t="str">
            <v>440300060117</v>
          </cell>
          <cell r="B1893" t="str">
            <v>黄尚礼</v>
          </cell>
          <cell r="C1893" t="str">
            <v>男</v>
          </cell>
          <cell r="D1893" t="str">
            <v>1968-11-10</v>
          </cell>
          <cell r="E1893" t="str">
            <v>身份证</v>
          </cell>
          <cell r="F1893" t="str">
            <v>440306196811100050</v>
          </cell>
          <cell r="G1893" t="str">
            <v>44030006</v>
          </cell>
          <cell r="H1893" t="str">
            <v>深圳市宝永会计师事务所（特殊普通合伙）</v>
          </cell>
        </row>
        <row r="1894">
          <cell r="A1894" t="str">
            <v>440300060120</v>
          </cell>
          <cell r="B1894" t="str">
            <v>廖睦群</v>
          </cell>
          <cell r="C1894" t="str">
            <v>男</v>
          </cell>
          <cell r="D1894" t="str">
            <v>1969-04-17</v>
          </cell>
          <cell r="E1894" t="str">
            <v>身份证</v>
          </cell>
          <cell r="F1894" t="str">
            <v>441424196904170794</v>
          </cell>
          <cell r="G1894" t="str">
            <v>44030006</v>
          </cell>
          <cell r="H1894" t="str">
            <v>深圳市宝永会计师事务所（特殊普通合伙）</v>
          </cell>
        </row>
        <row r="1895">
          <cell r="A1895" t="str">
            <v>440300060121</v>
          </cell>
          <cell r="B1895" t="str">
            <v>旷浩</v>
          </cell>
          <cell r="C1895" t="str">
            <v>男</v>
          </cell>
          <cell r="D1895" t="str">
            <v>1966-07-08</v>
          </cell>
          <cell r="E1895" t="str">
            <v>身份证</v>
          </cell>
          <cell r="F1895" t="str">
            <v>360111196607080013</v>
          </cell>
          <cell r="G1895" t="str">
            <v>44030006</v>
          </cell>
          <cell r="H1895" t="str">
            <v>深圳市宝永会计师事务所（特殊普通合伙）</v>
          </cell>
        </row>
        <row r="1896">
          <cell r="A1896" t="str">
            <v>440300060123</v>
          </cell>
          <cell r="B1896" t="str">
            <v>蔡彩红</v>
          </cell>
          <cell r="C1896" t="str">
            <v>女</v>
          </cell>
          <cell r="D1896" t="str">
            <v>1970-12-15</v>
          </cell>
          <cell r="E1896" t="str">
            <v>身份证</v>
          </cell>
          <cell r="F1896" t="str">
            <v>440821197012151447</v>
          </cell>
          <cell r="G1896" t="str">
            <v>44030006</v>
          </cell>
          <cell r="H1896" t="str">
            <v>深圳市宝永会计师事务所（特殊普通合伙）</v>
          </cell>
        </row>
        <row r="1897">
          <cell r="A1897" t="str">
            <v>440300060124</v>
          </cell>
          <cell r="B1897" t="str">
            <v>阮松涛</v>
          </cell>
          <cell r="C1897" t="str">
            <v>男</v>
          </cell>
          <cell r="D1897" t="str">
            <v>1974-09-20</v>
          </cell>
          <cell r="E1897" t="str">
            <v>身份证</v>
          </cell>
          <cell r="F1897" t="str">
            <v>420221197409200490</v>
          </cell>
          <cell r="G1897" t="str">
            <v>44030006</v>
          </cell>
          <cell r="H1897" t="str">
            <v>深圳市宝永会计师事务所（特殊普通合伙）</v>
          </cell>
        </row>
        <row r="1898">
          <cell r="A1898" t="str">
            <v>440300061099</v>
          </cell>
          <cell r="B1898" t="str">
            <v>邹小华</v>
          </cell>
          <cell r="C1898" t="str">
            <v>男</v>
          </cell>
          <cell r="D1898" t="str">
            <v>1967-07-07</v>
          </cell>
          <cell r="E1898" t="str">
            <v>身份证</v>
          </cell>
          <cell r="F1898" t="str">
            <v>362525196707070092</v>
          </cell>
          <cell r="G1898" t="str">
            <v>44030006</v>
          </cell>
          <cell r="H1898" t="str">
            <v>深圳市宝永会计师事务所（特殊普通合伙）</v>
          </cell>
        </row>
        <row r="1899">
          <cell r="A1899" t="str">
            <v>440300061100</v>
          </cell>
          <cell r="B1899" t="str">
            <v>廖仲良</v>
          </cell>
          <cell r="C1899" t="str">
            <v>男</v>
          </cell>
          <cell r="D1899" t="str">
            <v>1968-03-23</v>
          </cell>
          <cell r="E1899" t="str">
            <v>身份证</v>
          </cell>
          <cell r="F1899" t="str">
            <v>441402196803230737</v>
          </cell>
          <cell r="G1899" t="str">
            <v>44030006</v>
          </cell>
          <cell r="H1899" t="str">
            <v>深圳市宝永会计师事务所（特殊普通合伙）</v>
          </cell>
        </row>
        <row r="1900">
          <cell r="A1900" t="str">
            <v>474700910007</v>
          </cell>
          <cell r="B1900" t="str">
            <v>谢冬梅</v>
          </cell>
          <cell r="C1900" t="str">
            <v>女</v>
          </cell>
          <cell r="D1900" t="str">
            <v>1975-09-27</v>
          </cell>
          <cell r="E1900" t="str">
            <v>身份证</v>
          </cell>
          <cell r="F1900" t="str">
            <v>43052119750927214X</v>
          </cell>
          <cell r="G1900" t="str">
            <v>44030006</v>
          </cell>
          <cell r="H1900" t="str">
            <v>深圳市宝永会计师事务所（特殊普通合伙）</v>
          </cell>
        </row>
        <row r="1901">
          <cell r="A1901" t="str">
            <v>474702540005</v>
          </cell>
          <cell r="B1901" t="str">
            <v>刘芳</v>
          </cell>
          <cell r="C1901" t="str">
            <v>男</v>
          </cell>
          <cell r="D1901" t="str">
            <v>1982-02-15</v>
          </cell>
          <cell r="E1901" t="str">
            <v>身份证</v>
          </cell>
          <cell r="F1901" t="str">
            <v>360321198202152034</v>
          </cell>
          <cell r="G1901" t="str">
            <v>44030006</v>
          </cell>
          <cell r="H1901" t="str">
            <v>深圳市宝永会计师事务所（特殊普通合伙）</v>
          </cell>
        </row>
        <row r="1902">
          <cell r="A1902" t="str">
            <v>440300090003</v>
          </cell>
          <cell r="B1902" t="str">
            <v>唐小英</v>
          </cell>
          <cell r="C1902" t="str">
            <v>女</v>
          </cell>
          <cell r="D1902" t="str">
            <v>1965-04-02</v>
          </cell>
          <cell r="E1902" t="str">
            <v>身份证</v>
          </cell>
          <cell r="F1902" t="str">
            <v>110101196504023025</v>
          </cell>
          <cell r="G1902" t="str">
            <v>44030009</v>
          </cell>
          <cell r="H1902" t="str">
            <v>深圳市中洲会计师事务所有限公司</v>
          </cell>
        </row>
        <row r="1903">
          <cell r="A1903" t="str">
            <v>440300090004</v>
          </cell>
          <cell r="B1903" t="str">
            <v>陶美玲</v>
          </cell>
          <cell r="C1903" t="str">
            <v>女</v>
          </cell>
          <cell r="D1903" t="str">
            <v>1972-10-27</v>
          </cell>
          <cell r="E1903" t="str">
            <v>身份证</v>
          </cell>
          <cell r="F1903" t="str">
            <v>430181197210277848</v>
          </cell>
          <cell r="G1903" t="str">
            <v>44030009</v>
          </cell>
          <cell r="H1903" t="str">
            <v>深圳市中洲会计师事务所有限公司</v>
          </cell>
        </row>
        <row r="1904">
          <cell r="A1904" t="str">
            <v>440300090005</v>
          </cell>
          <cell r="B1904" t="str">
            <v>常中建</v>
          </cell>
          <cell r="C1904" t="str">
            <v>男</v>
          </cell>
          <cell r="D1904" t="str">
            <v>1973-10-16</v>
          </cell>
          <cell r="E1904" t="str">
            <v>身份证</v>
          </cell>
          <cell r="F1904" t="str">
            <v>410521197310168114</v>
          </cell>
          <cell r="G1904" t="str">
            <v>44030009</v>
          </cell>
          <cell r="H1904" t="str">
            <v>深圳市中洲会计师事务所有限公司</v>
          </cell>
        </row>
        <row r="1905">
          <cell r="A1905" t="str">
            <v>440300090208</v>
          </cell>
          <cell r="B1905" t="str">
            <v>夏永</v>
          </cell>
          <cell r="C1905" t="str">
            <v>男</v>
          </cell>
          <cell r="D1905" t="str">
            <v>1964-03-07</v>
          </cell>
          <cell r="E1905" t="str">
            <v>身份证</v>
          </cell>
          <cell r="F1905" t="str">
            <v>34220119640307021X</v>
          </cell>
          <cell r="G1905" t="str">
            <v>44030009</v>
          </cell>
          <cell r="H1905" t="str">
            <v>深圳市中洲会计师事务所有限公司</v>
          </cell>
        </row>
        <row r="1906">
          <cell r="A1906" t="str">
            <v>440300090216</v>
          </cell>
          <cell r="B1906" t="str">
            <v>马兴伟</v>
          </cell>
          <cell r="C1906" t="str">
            <v>男</v>
          </cell>
          <cell r="D1906" t="str">
            <v>1966-07-24</v>
          </cell>
          <cell r="E1906" t="str">
            <v>身份证</v>
          </cell>
          <cell r="F1906" t="str">
            <v>440301196607245613</v>
          </cell>
          <cell r="G1906" t="str">
            <v>44030009</v>
          </cell>
          <cell r="H1906" t="str">
            <v>深圳市中洲会计师事务所有限公司</v>
          </cell>
        </row>
        <row r="1907">
          <cell r="A1907" t="str">
            <v>440300090221</v>
          </cell>
          <cell r="B1907" t="str">
            <v>曹大方</v>
          </cell>
          <cell r="C1907" t="str">
            <v>男</v>
          </cell>
          <cell r="D1907" t="str">
            <v>1972-04-08</v>
          </cell>
          <cell r="E1907" t="str">
            <v>身份证</v>
          </cell>
          <cell r="F1907" t="str">
            <v>420122197204080019</v>
          </cell>
          <cell r="G1907" t="str">
            <v>44030009</v>
          </cell>
          <cell r="H1907" t="str">
            <v>深圳市中洲会计师事务所有限公司</v>
          </cell>
        </row>
        <row r="1908">
          <cell r="A1908" t="str">
            <v>441400020003</v>
          </cell>
          <cell r="B1908" t="str">
            <v>陈苑玲</v>
          </cell>
          <cell r="C1908" t="str">
            <v>女</v>
          </cell>
          <cell r="D1908" t="str">
            <v>1963-02-15</v>
          </cell>
          <cell r="E1908" t="str">
            <v>身份证</v>
          </cell>
          <cell r="F1908" t="str">
            <v>441427196302150023</v>
          </cell>
          <cell r="G1908" t="str">
            <v>44030009</v>
          </cell>
          <cell r="H1908" t="str">
            <v>深圳市中洲会计师事务所有限公司</v>
          </cell>
        </row>
        <row r="1909">
          <cell r="A1909" t="str">
            <v>441400060003</v>
          </cell>
          <cell r="B1909" t="str">
            <v>张华文</v>
          </cell>
          <cell r="C1909" t="str">
            <v>女</v>
          </cell>
          <cell r="D1909" t="str">
            <v>1960-03-03</v>
          </cell>
          <cell r="E1909" t="str">
            <v>身份证</v>
          </cell>
          <cell r="F1909" t="str">
            <v>44142219600303002X</v>
          </cell>
          <cell r="G1909" t="str">
            <v>44030009</v>
          </cell>
          <cell r="H1909" t="str">
            <v>深圳市中洲会计师事务所有限公司</v>
          </cell>
        </row>
        <row r="1910">
          <cell r="A1910" t="str">
            <v>440300100005</v>
          </cell>
          <cell r="B1910" t="str">
            <v>王娜</v>
          </cell>
          <cell r="C1910" t="str">
            <v>女</v>
          </cell>
          <cell r="D1910" t="str">
            <v>1970-08-25</v>
          </cell>
          <cell r="E1910" t="str">
            <v>身份证</v>
          </cell>
          <cell r="F1910" t="str">
            <v>210219197008256425</v>
          </cell>
          <cell r="G1910" t="str">
            <v>44030010</v>
          </cell>
          <cell r="H1910" t="str">
            <v>深圳远东会计师事务所（普通合伙）</v>
          </cell>
        </row>
        <row r="1911">
          <cell r="A1911" t="str">
            <v>440300100006</v>
          </cell>
          <cell r="B1911" t="str">
            <v>曾享生</v>
          </cell>
          <cell r="C1911" t="str">
            <v>男</v>
          </cell>
          <cell r="D1911" t="str">
            <v>1969-02-01</v>
          </cell>
          <cell r="E1911" t="str">
            <v>身份证</v>
          </cell>
          <cell r="F1911" t="str">
            <v>360111196902010130</v>
          </cell>
          <cell r="G1911" t="str">
            <v>44030010</v>
          </cell>
          <cell r="H1911" t="str">
            <v>深圳远东会计师事务所（普通合伙）</v>
          </cell>
        </row>
        <row r="1912">
          <cell r="A1912" t="str">
            <v>440300100007</v>
          </cell>
          <cell r="B1912" t="str">
            <v>易利燕</v>
          </cell>
          <cell r="C1912" t="str">
            <v>女</v>
          </cell>
          <cell r="D1912" t="str">
            <v>1986-11-15</v>
          </cell>
          <cell r="E1912" t="str">
            <v>身份证</v>
          </cell>
          <cell r="F1912" t="str">
            <v>230304198611154422</v>
          </cell>
          <cell r="G1912" t="str">
            <v>44030010</v>
          </cell>
          <cell r="H1912" t="str">
            <v>深圳远东会计师事务所（普通合伙）</v>
          </cell>
        </row>
        <row r="1913">
          <cell r="A1913" t="str">
            <v>440300100009</v>
          </cell>
          <cell r="B1913" t="str">
            <v>陈瑛璇</v>
          </cell>
          <cell r="C1913" t="str">
            <v>女</v>
          </cell>
          <cell r="D1913" t="str">
            <v>1996-10-09</v>
          </cell>
          <cell r="E1913" t="str">
            <v>身份证</v>
          </cell>
          <cell r="F1913" t="str">
            <v>440982199610091429</v>
          </cell>
          <cell r="G1913" t="str">
            <v>44030010</v>
          </cell>
          <cell r="H1913" t="str">
            <v>深圳远东会计师事务所（普通合伙）</v>
          </cell>
        </row>
        <row r="1914">
          <cell r="A1914" t="str">
            <v>440300450623</v>
          </cell>
          <cell r="B1914" t="str">
            <v>周长福</v>
          </cell>
          <cell r="C1914" t="str">
            <v>男</v>
          </cell>
          <cell r="D1914" t="str">
            <v>1961-05-14</v>
          </cell>
          <cell r="E1914" t="str">
            <v>身份证</v>
          </cell>
          <cell r="F1914" t="str">
            <v>612128196105141913</v>
          </cell>
          <cell r="G1914" t="str">
            <v>44030010</v>
          </cell>
          <cell r="H1914" t="str">
            <v>深圳远东会计师事务所（普通合伙）</v>
          </cell>
        </row>
        <row r="1915">
          <cell r="A1915" t="str">
            <v>440300480449</v>
          </cell>
          <cell r="B1915" t="str">
            <v>陈崇杰</v>
          </cell>
          <cell r="C1915" t="str">
            <v>男</v>
          </cell>
          <cell r="D1915" t="str">
            <v>1962-07-21</v>
          </cell>
          <cell r="E1915" t="str">
            <v>身份证</v>
          </cell>
          <cell r="F1915" t="str">
            <v>440924196207211016</v>
          </cell>
          <cell r="G1915" t="str">
            <v>44030010</v>
          </cell>
          <cell r="H1915" t="str">
            <v>深圳远东会计师事务所（普通合伙）</v>
          </cell>
        </row>
        <row r="1916">
          <cell r="A1916" t="str">
            <v>440300110213</v>
          </cell>
          <cell r="B1916" t="str">
            <v>周正银</v>
          </cell>
          <cell r="C1916" t="str">
            <v>男</v>
          </cell>
          <cell r="D1916" t="str">
            <v>1963-10-28</v>
          </cell>
          <cell r="E1916" t="str">
            <v>身份证</v>
          </cell>
          <cell r="F1916" t="str">
            <v>510103196310283512</v>
          </cell>
          <cell r="G1916" t="str">
            <v>44030011</v>
          </cell>
          <cell r="H1916" t="str">
            <v>深圳敬业会计师事务所（普通合伙）</v>
          </cell>
        </row>
        <row r="1917">
          <cell r="A1917" t="str">
            <v>440300110214</v>
          </cell>
          <cell r="B1917" t="str">
            <v>林道明</v>
          </cell>
          <cell r="C1917" t="str">
            <v>男</v>
          </cell>
          <cell r="D1917" t="str">
            <v>1964-12-10</v>
          </cell>
          <cell r="E1917" t="str">
            <v>身份证</v>
          </cell>
          <cell r="F1917" t="str">
            <v>140102196412102035</v>
          </cell>
          <cell r="G1917" t="str">
            <v>44030011</v>
          </cell>
          <cell r="H1917" t="str">
            <v>深圳敬业会计师事务所（普通合伙）</v>
          </cell>
        </row>
        <row r="1918">
          <cell r="A1918" t="str">
            <v>440300140914</v>
          </cell>
          <cell r="B1918" t="str">
            <v>沈庆长</v>
          </cell>
          <cell r="C1918" t="str">
            <v>男</v>
          </cell>
          <cell r="D1918" t="str">
            <v>1966-10-23</v>
          </cell>
          <cell r="E1918" t="str">
            <v>身份证</v>
          </cell>
          <cell r="F1918" t="str">
            <v>340702196610237512</v>
          </cell>
          <cell r="G1918" t="str">
            <v>44030011</v>
          </cell>
          <cell r="H1918" t="str">
            <v>深圳敬业会计师事务所（普通合伙）</v>
          </cell>
        </row>
        <row r="1919">
          <cell r="A1919" t="str">
            <v>440300150307</v>
          </cell>
          <cell r="B1919" t="str">
            <v>李道安</v>
          </cell>
          <cell r="C1919" t="str">
            <v>男</v>
          </cell>
          <cell r="D1919" t="str">
            <v>1963-10-15</v>
          </cell>
          <cell r="E1919" t="str">
            <v>身份证</v>
          </cell>
          <cell r="F1919" t="str">
            <v>420107196310150537</v>
          </cell>
          <cell r="G1919" t="str">
            <v>44030015</v>
          </cell>
          <cell r="H1919" t="str">
            <v>深圳业信会计师事务所（普通合伙）</v>
          </cell>
        </row>
        <row r="1920">
          <cell r="A1920" t="str">
            <v>440300150316</v>
          </cell>
          <cell r="B1920" t="str">
            <v>付小贵</v>
          </cell>
          <cell r="C1920" t="str">
            <v>男</v>
          </cell>
          <cell r="D1920" t="str">
            <v>1968-11-10</v>
          </cell>
          <cell r="E1920" t="str">
            <v>身份证</v>
          </cell>
          <cell r="F1920" t="str">
            <v>432624196811102311</v>
          </cell>
          <cell r="G1920" t="str">
            <v>44030015</v>
          </cell>
          <cell r="H1920" t="str">
            <v>深圳业信会计师事务所（普通合伙）</v>
          </cell>
        </row>
        <row r="1921">
          <cell r="A1921" t="str">
            <v>440300150977</v>
          </cell>
          <cell r="B1921" t="str">
            <v>吴汶军</v>
          </cell>
          <cell r="C1921" t="str">
            <v>男</v>
          </cell>
          <cell r="D1921" t="str">
            <v>1965-08-01</v>
          </cell>
          <cell r="E1921" t="str">
            <v>身份证</v>
          </cell>
          <cell r="F1921" t="str">
            <v>422130196508010033</v>
          </cell>
          <cell r="G1921" t="str">
            <v>44030015</v>
          </cell>
          <cell r="H1921" t="str">
            <v>深圳业信会计师事务所（普通合伙）</v>
          </cell>
        </row>
        <row r="1922">
          <cell r="A1922" t="str">
            <v>440300150978</v>
          </cell>
          <cell r="B1922" t="str">
            <v>朱庆和</v>
          </cell>
          <cell r="C1922" t="str">
            <v>男</v>
          </cell>
          <cell r="D1922" t="str">
            <v>1956-01-15</v>
          </cell>
          <cell r="E1922" t="str">
            <v>身份证</v>
          </cell>
          <cell r="F1922" t="str">
            <v>310106195601150856</v>
          </cell>
          <cell r="G1922" t="str">
            <v>44030015</v>
          </cell>
          <cell r="H1922" t="str">
            <v>深圳业信会计师事务所（普通合伙）</v>
          </cell>
        </row>
        <row r="1923">
          <cell r="A1923" t="str">
            <v>440300150980</v>
          </cell>
          <cell r="B1923" t="str">
            <v>刘渊</v>
          </cell>
          <cell r="C1923" t="str">
            <v>男</v>
          </cell>
          <cell r="D1923" t="str">
            <v>1962-11-03</v>
          </cell>
          <cell r="E1923" t="str">
            <v>身份证</v>
          </cell>
          <cell r="F1923" t="str">
            <v>420107196211032914</v>
          </cell>
          <cell r="G1923" t="str">
            <v>44030015</v>
          </cell>
          <cell r="H1923" t="str">
            <v>深圳业信会计师事务所（普通合伙）</v>
          </cell>
        </row>
        <row r="1924">
          <cell r="A1924" t="str">
            <v>440300150983</v>
          </cell>
          <cell r="B1924" t="str">
            <v>文思怡</v>
          </cell>
          <cell r="C1924" t="str">
            <v>女</v>
          </cell>
          <cell r="D1924" t="str">
            <v>1973-04-06</v>
          </cell>
          <cell r="E1924" t="str">
            <v>其他</v>
          </cell>
          <cell r="F1924" t="str">
            <v>H0875701000</v>
          </cell>
          <cell r="G1924" t="str">
            <v>44030015</v>
          </cell>
          <cell r="H1924" t="str">
            <v>深圳业信会计师事务所（普通合伙）</v>
          </cell>
        </row>
        <row r="1925">
          <cell r="A1925" t="str">
            <v>210302430007</v>
          </cell>
          <cell r="B1925" t="str">
            <v>魏莉红</v>
          </cell>
          <cell r="C1925" t="str">
            <v>女</v>
          </cell>
          <cell r="D1925" t="str">
            <v>1970-05-21</v>
          </cell>
          <cell r="E1925" t="str">
            <v>身份证</v>
          </cell>
          <cell r="F1925" t="str">
            <v>210311197005211242</v>
          </cell>
          <cell r="G1925" t="str">
            <v>44030016</v>
          </cell>
          <cell r="H1925" t="str">
            <v>深圳市长城会计师事务所有限公司</v>
          </cell>
        </row>
        <row r="1926">
          <cell r="A1926" t="str">
            <v>440300160002</v>
          </cell>
          <cell r="B1926" t="str">
            <v>罗晓松</v>
          </cell>
          <cell r="C1926" t="str">
            <v>男</v>
          </cell>
          <cell r="D1926" t="str">
            <v>1975-04-11</v>
          </cell>
          <cell r="E1926" t="str">
            <v>身份证</v>
          </cell>
          <cell r="F1926" t="str">
            <v>610102197504111518</v>
          </cell>
          <cell r="G1926" t="str">
            <v>44030016</v>
          </cell>
          <cell r="H1926" t="str">
            <v>深圳市长城会计师事务所有限公司</v>
          </cell>
        </row>
        <row r="1927">
          <cell r="A1927" t="str">
            <v>440300160010</v>
          </cell>
          <cell r="B1927" t="str">
            <v>李莉</v>
          </cell>
          <cell r="C1927" t="str">
            <v>女</v>
          </cell>
          <cell r="D1927" t="str">
            <v>1972-12-07</v>
          </cell>
          <cell r="E1927" t="str">
            <v>身份证</v>
          </cell>
          <cell r="F1927" t="str">
            <v>36032119721207002X</v>
          </cell>
          <cell r="G1927" t="str">
            <v>44030016</v>
          </cell>
          <cell r="H1927" t="str">
            <v>深圳市长城会计师事务所有限公司</v>
          </cell>
        </row>
        <row r="1928">
          <cell r="A1928" t="str">
            <v>440300160012</v>
          </cell>
          <cell r="B1928" t="str">
            <v>郑邦贤</v>
          </cell>
          <cell r="C1928" t="str">
            <v>女</v>
          </cell>
          <cell r="D1928" t="str">
            <v>1980-07-20</v>
          </cell>
          <cell r="E1928" t="str">
            <v>身份证</v>
          </cell>
          <cell r="F1928" t="str">
            <v>441302198007207046</v>
          </cell>
          <cell r="G1928" t="str">
            <v>44030016</v>
          </cell>
          <cell r="H1928" t="str">
            <v>深圳市长城会计师事务所有限公司</v>
          </cell>
        </row>
        <row r="1929">
          <cell r="A1929" t="str">
            <v>440300160013</v>
          </cell>
          <cell r="B1929" t="str">
            <v>刘柱平</v>
          </cell>
          <cell r="C1929" t="str">
            <v>男</v>
          </cell>
          <cell r="D1929" t="str">
            <v>1972-01-17</v>
          </cell>
          <cell r="E1929" t="str">
            <v>身份证</v>
          </cell>
          <cell r="F1929" t="str">
            <v>422428197201172715</v>
          </cell>
          <cell r="G1929" t="str">
            <v>44030016</v>
          </cell>
          <cell r="H1929" t="str">
            <v>深圳市长城会计师事务所有限公司</v>
          </cell>
        </row>
        <row r="1930">
          <cell r="A1930" t="str">
            <v>440300160014</v>
          </cell>
          <cell r="B1930" t="str">
            <v>骆亚英</v>
          </cell>
          <cell r="C1930" t="str">
            <v>女</v>
          </cell>
          <cell r="D1930" t="str">
            <v>1990-08-27</v>
          </cell>
          <cell r="E1930" t="str">
            <v>身份证</v>
          </cell>
          <cell r="F1930" t="str">
            <v>421221199008276187</v>
          </cell>
          <cell r="G1930" t="str">
            <v>44030016</v>
          </cell>
          <cell r="H1930" t="str">
            <v>深圳市长城会计师事务所有限公司</v>
          </cell>
        </row>
        <row r="1931">
          <cell r="A1931" t="str">
            <v>440300160015</v>
          </cell>
          <cell r="B1931" t="str">
            <v>吴佳</v>
          </cell>
          <cell r="C1931" t="str">
            <v>女</v>
          </cell>
          <cell r="D1931" t="str">
            <v>1988-07-16</v>
          </cell>
          <cell r="E1931" t="str">
            <v>身份证</v>
          </cell>
          <cell r="F1931" t="str">
            <v>362524198807168524</v>
          </cell>
          <cell r="G1931" t="str">
            <v>44030016</v>
          </cell>
          <cell r="H1931" t="str">
            <v>深圳市长城会计师事务所有限公司</v>
          </cell>
        </row>
        <row r="1932">
          <cell r="A1932" t="str">
            <v>440300160016</v>
          </cell>
          <cell r="B1932" t="str">
            <v>温棋琳</v>
          </cell>
          <cell r="C1932" t="str">
            <v>女</v>
          </cell>
          <cell r="D1932" t="str">
            <v>1994-03-11</v>
          </cell>
          <cell r="E1932" t="str">
            <v>身份证</v>
          </cell>
          <cell r="F1932" t="str">
            <v>430723199403117822</v>
          </cell>
          <cell r="G1932" t="str">
            <v>44030016</v>
          </cell>
          <cell r="H1932" t="str">
            <v>深圳市长城会计师事务所有限公司</v>
          </cell>
        </row>
        <row r="1933">
          <cell r="A1933" t="str">
            <v>440300160017</v>
          </cell>
          <cell r="B1933" t="str">
            <v>唐珊珊</v>
          </cell>
          <cell r="C1933" t="str">
            <v>女</v>
          </cell>
          <cell r="D1933" t="str">
            <v>1983-06-11</v>
          </cell>
          <cell r="E1933" t="str">
            <v>身份证</v>
          </cell>
          <cell r="F1933" t="str">
            <v>430221198306118124</v>
          </cell>
          <cell r="G1933" t="str">
            <v>44030016</v>
          </cell>
          <cell r="H1933" t="str">
            <v>深圳市长城会计师事务所有限公司</v>
          </cell>
        </row>
        <row r="1934">
          <cell r="A1934" t="str">
            <v>440300160018</v>
          </cell>
          <cell r="B1934" t="str">
            <v>冯一波</v>
          </cell>
          <cell r="C1934" t="str">
            <v>男</v>
          </cell>
          <cell r="D1934" t="str">
            <v>1974-04-09</v>
          </cell>
          <cell r="E1934" t="str">
            <v>身份证</v>
          </cell>
          <cell r="F1934" t="str">
            <v>320402197404090833</v>
          </cell>
          <cell r="G1934" t="str">
            <v>44030016</v>
          </cell>
          <cell r="H1934" t="str">
            <v>深圳市长城会计师事务所有限公司</v>
          </cell>
        </row>
        <row r="1935">
          <cell r="A1935" t="str">
            <v>440300160020</v>
          </cell>
          <cell r="B1935" t="str">
            <v>李卿文</v>
          </cell>
          <cell r="C1935" t="str">
            <v>女</v>
          </cell>
          <cell r="D1935" t="str">
            <v>1990-05-05</v>
          </cell>
          <cell r="E1935" t="str">
            <v>身份证</v>
          </cell>
          <cell r="F1935" t="str">
            <v>362430199005054820</v>
          </cell>
          <cell r="G1935" t="str">
            <v>44030016</v>
          </cell>
          <cell r="H1935" t="str">
            <v>深圳市长城会计师事务所有限公司</v>
          </cell>
        </row>
        <row r="1936">
          <cell r="A1936" t="str">
            <v>440300160288</v>
          </cell>
          <cell r="B1936" t="str">
            <v>郑天玉</v>
          </cell>
          <cell r="C1936" t="str">
            <v>男</v>
          </cell>
          <cell r="D1936" t="str">
            <v>1961-09-28</v>
          </cell>
          <cell r="E1936" t="str">
            <v>身份证</v>
          </cell>
          <cell r="F1936" t="str">
            <v>42282319610928447X</v>
          </cell>
          <cell r="G1936" t="str">
            <v>44030016</v>
          </cell>
          <cell r="H1936" t="str">
            <v>深圳市长城会计师事务所有限公司</v>
          </cell>
        </row>
        <row r="1937">
          <cell r="A1937" t="str">
            <v>440300160318</v>
          </cell>
          <cell r="B1937" t="str">
            <v>赵青</v>
          </cell>
          <cell r="C1937" t="str">
            <v>男</v>
          </cell>
          <cell r="D1937" t="str">
            <v>1963-09-23</v>
          </cell>
          <cell r="E1937" t="str">
            <v>身份证</v>
          </cell>
          <cell r="F1937" t="str">
            <v>152101196309230917</v>
          </cell>
          <cell r="G1937" t="str">
            <v>44030016</v>
          </cell>
          <cell r="H1937" t="str">
            <v>深圳市长城会计师事务所有限公司</v>
          </cell>
        </row>
        <row r="1938">
          <cell r="A1938" t="str">
            <v>440300161093</v>
          </cell>
          <cell r="B1938" t="str">
            <v>赖强</v>
          </cell>
          <cell r="C1938" t="str">
            <v>男</v>
          </cell>
          <cell r="D1938" t="str">
            <v>1974-06-03</v>
          </cell>
          <cell r="E1938" t="str">
            <v>身份证</v>
          </cell>
          <cell r="F1938" t="str">
            <v>430626197406033610</v>
          </cell>
          <cell r="G1938" t="str">
            <v>44030016</v>
          </cell>
          <cell r="H1938" t="str">
            <v>深圳市长城会计师事务所有限公司</v>
          </cell>
        </row>
        <row r="1939">
          <cell r="A1939" t="str">
            <v>440300161108</v>
          </cell>
          <cell r="B1939" t="str">
            <v>刘军</v>
          </cell>
          <cell r="C1939" t="str">
            <v>男</v>
          </cell>
          <cell r="D1939" t="str">
            <v>1972-12-25</v>
          </cell>
          <cell r="E1939" t="str">
            <v>身份证</v>
          </cell>
          <cell r="F1939" t="str">
            <v>42242819721225189X</v>
          </cell>
          <cell r="G1939" t="str">
            <v>44030016</v>
          </cell>
          <cell r="H1939" t="str">
            <v>深圳市长城会计师事务所有限公司</v>
          </cell>
        </row>
        <row r="1940">
          <cell r="A1940" t="str">
            <v>440300340532</v>
          </cell>
          <cell r="B1940" t="str">
            <v>薛建中</v>
          </cell>
          <cell r="C1940" t="str">
            <v>男</v>
          </cell>
          <cell r="D1940" t="str">
            <v>1963-12-27</v>
          </cell>
          <cell r="E1940" t="str">
            <v>身份证</v>
          </cell>
          <cell r="F1940" t="str">
            <v>412929196312270059</v>
          </cell>
          <cell r="G1940" t="str">
            <v>44030016</v>
          </cell>
          <cell r="H1940" t="str">
            <v>深圳市长城会计师事务所有限公司</v>
          </cell>
        </row>
        <row r="1941">
          <cell r="A1941" t="str">
            <v>440300450626</v>
          </cell>
          <cell r="B1941" t="str">
            <v>包晓琴</v>
          </cell>
          <cell r="C1941" t="str">
            <v>女</v>
          </cell>
          <cell r="D1941" t="str">
            <v>1963-06-19</v>
          </cell>
          <cell r="E1941" t="str">
            <v>身份证</v>
          </cell>
          <cell r="F1941" t="str">
            <v>152101196306192142</v>
          </cell>
          <cell r="G1941" t="str">
            <v>44030016</v>
          </cell>
          <cell r="H1941" t="str">
            <v>深圳市长城会计师事务所有限公司</v>
          </cell>
        </row>
        <row r="1942">
          <cell r="A1942" t="str">
            <v>440300630086</v>
          </cell>
          <cell r="B1942" t="str">
            <v>陈军</v>
          </cell>
          <cell r="C1942" t="str">
            <v>男</v>
          </cell>
          <cell r="D1942" t="str">
            <v>1974-12-30</v>
          </cell>
          <cell r="E1942" t="str">
            <v>身份证</v>
          </cell>
          <cell r="F1942" t="str">
            <v>512927197412303634</v>
          </cell>
          <cell r="G1942" t="str">
            <v>44030016</v>
          </cell>
          <cell r="H1942" t="str">
            <v>深圳市长城会计师事务所有限公司</v>
          </cell>
        </row>
        <row r="1943">
          <cell r="A1943" t="str">
            <v>474702540004</v>
          </cell>
          <cell r="B1943" t="str">
            <v>陈家康</v>
          </cell>
          <cell r="C1943" t="str">
            <v>男</v>
          </cell>
          <cell r="D1943" t="str">
            <v>1989-11-07</v>
          </cell>
          <cell r="E1943" t="str">
            <v>身份证</v>
          </cell>
          <cell r="F1943" t="str">
            <v>440306198911072017</v>
          </cell>
          <cell r="G1943" t="str">
            <v>44030016</v>
          </cell>
          <cell r="H1943" t="str">
            <v>深圳市长城会计师事务所有限公司</v>
          </cell>
        </row>
        <row r="1944">
          <cell r="A1944" t="str">
            <v>110101561515</v>
          </cell>
          <cell r="B1944" t="str">
            <v>张倩倩</v>
          </cell>
          <cell r="C1944" t="str">
            <v>女</v>
          </cell>
          <cell r="D1944" t="str">
            <v>1988-12-12</v>
          </cell>
          <cell r="E1944" t="str">
            <v>身份证</v>
          </cell>
          <cell r="F1944" t="str">
            <v>410222198812125047</v>
          </cell>
          <cell r="G1944" t="str">
            <v>44030021</v>
          </cell>
          <cell r="H1944" t="str">
            <v>深圳市兴粤合伙会计师事务所（普通合伙）</v>
          </cell>
        </row>
        <row r="1945">
          <cell r="A1945" t="str">
            <v>150400020001</v>
          </cell>
          <cell r="B1945" t="str">
            <v>赵艳玲</v>
          </cell>
          <cell r="C1945" t="str">
            <v>女</v>
          </cell>
          <cell r="D1945" t="str">
            <v>1989-08-07</v>
          </cell>
          <cell r="E1945" t="str">
            <v>身份证</v>
          </cell>
          <cell r="F1945" t="str">
            <v>150422198908072725</v>
          </cell>
          <cell r="G1945" t="str">
            <v>44030021</v>
          </cell>
          <cell r="H1945" t="str">
            <v>深圳市兴粤合伙会计师事务所（普通合伙）</v>
          </cell>
        </row>
        <row r="1946">
          <cell r="A1946" t="str">
            <v>440300070150</v>
          </cell>
          <cell r="B1946" t="str">
            <v>朱子武</v>
          </cell>
          <cell r="C1946" t="str">
            <v>男</v>
          </cell>
          <cell r="D1946" t="str">
            <v>1965-12-25</v>
          </cell>
          <cell r="E1946" t="str">
            <v>身份证</v>
          </cell>
          <cell r="F1946" t="str">
            <v>330106196512250159</v>
          </cell>
          <cell r="G1946" t="str">
            <v>44030021</v>
          </cell>
          <cell r="H1946" t="str">
            <v>深圳市兴粤合伙会计师事务所（普通合伙）</v>
          </cell>
        </row>
        <row r="1947">
          <cell r="A1947" t="str">
            <v>440300131083</v>
          </cell>
          <cell r="B1947" t="str">
            <v>李华</v>
          </cell>
          <cell r="C1947" t="str">
            <v>女</v>
          </cell>
          <cell r="D1947" t="str">
            <v>1968-07-20</v>
          </cell>
          <cell r="E1947" t="str">
            <v>身份证</v>
          </cell>
          <cell r="F1947" t="str">
            <v>510103196807200348</v>
          </cell>
          <cell r="G1947" t="str">
            <v>44030021</v>
          </cell>
          <cell r="H1947" t="str">
            <v>深圳市兴粤合伙会计师事务所（普通合伙）</v>
          </cell>
        </row>
        <row r="1948">
          <cell r="A1948" t="str">
            <v>440300160004</v>
          </cell>
          <cell r="B1948" t="str">
            <v>李维</v>
          </cell>
          <cell r="C1948" t="str">
            <v>女</v>
          </cell>
          <cell r="D1948" t="str">
            <v>1982-03-12</v>
          </cell>
          <cell r="E1948" t="str">
            <v>身份证</v>
          </cell>
          <cell r="F1948" t="str">
            <v>420583198203122845</v>
          </cell>
          <cell r="G1948" t="str">
            <v>44030021</v>
          </cell>
          <cell r="H1948" t="str">
            <v>深圳市兴粤合伙会计师事务所（普通合伙）</v>
          </cell>
        </row>
        <row r="1949">
          <cell r="A1949" t="str">
            <v>440300210002</v>
          </cell>
          <cell r="B1949" t="str">
            <v>罗钏月</v>
          </cell>
          <cell r="C1949" t="str">
            <v>女</v>
          </cell>
          <cell r="D1949" t="str">
            <v>1989-04-17</v>
          </cell>
          <cell r="E1949" t="str">
            <v>身份证</v>
          </cell>
          <cell r="F1949" t="str">
            <v>431202198904170629</v>
          </cell>
          <cell r="G1949" t="str">
            <v>44030021</v>
          </cell>
          <cell r="H1949" t="str">
            <v>深圳市兴粤合伙会计师事务所（普通合伙）</v>
          </cell>
        </row>
        <row r="1950">
          <cell r="A1950" t="str">
            <v>440300210003</v>
          </cell>
          <cell r="B1950" t="str">
            <v>肖珂</v>
          </cell>
          <cell r="C1950" t="str">
            <v>女</v>
          </cell>
          <cell r="D1950" t="str">
            <v>1994-11-21</v>
          </cell>
          <cell r="E1950" t="str">
            <v>身份证</v>
          </cell>
          <cell r="F1950" t="str">
            <v>360302199411214524</v>
          </cell>
          <cell r="G1950" t="str">
            <v>44030021</v>
          </cell>
          <cell r="H1950" t="str">
            <v>深圳市兴粤合伙会计师事务所（普通合伙）</v>
          </cell>
        </row>
        <row r="1951">
          <cell r="A1951" t="str">
            <v>440300210004</v>
          </cell>
          <cell r="B1951" t="str">
            <v>冯少青</v>
          </cell>
          <cell r="C1951" t="str">
            <v>女</v>
          </cell>
          <cell r="D1951" t="str">
            <v>1973-10-12</v>
          </cell>
          <cell r="E1951" t="str">
            <v>身份证</v>
          </cell>
          <cell r="F1951" t="str">
            <v>422429197310120021</v>
          </cell>
          <cell r="G1951" t="str">
            <v>44030021</v>
          </cell>
          <cell r="H1951" t="str">
            <v>深圳市兴粤合伙会计师事务所（普通合伙）</v>
          </cell>
        </row>
        <row r="1952">
          <cell r="A1952" t="str">
            <v>440300210005</v>
          </cell>
          <cell r="B1952" t="str">
            <v>池玉芝</v>
          </cell>
          <cell r="C1952" t="str">
            <v>女</v>
          </cell>
          <cell r="D1952" t="str">
            <v>1992-10-15</v>
          </cell>
          <cell r="E1952" t="str">
            <v>身份证</v>
          </cell>
          <cell r="F1952" t="str">
            <v>445221199210156004</v>
          </cell>
          <cell r="G1952" t="str">
            <v>44030021</v>
          </cell>
          <cell r="H1952" t="str">
            <v>深圳市兴粤合伙会计师事务所（普通合伙）</v>
          </cell>
        </row>
        <row r="1953">
          <cell r="A1953" t="str">
            <v>440300210392</v>
          </cell>
          <cell r="B1953" t="str">
            <v>罗泽民</v>
          </cell>
          <cell r="C1953" t="str">
            <v>男</v>
          </cell>
          <cell r="D1953" t="str">
            <v>1966-04-22</v>
          </cell>
          <cell r="E1953" t="str">
            <v>身份证</v>
          </cell>
          <cell r="F1953" t="str">
            <v>33010619660422007X</v>
          </cell>
          <cell r="G1953" t="str">
            <v>44030021</v>
          </cell>
          <cell r="H1953" t="str">
            <v>深圳市兴粤合伙会计师事务所（普通合伙）</v>
          </cell>
        </row>
        <row r="1954">
          <cell r="A1954" t="str">
            <v>440300211028</v>
          </cell>
          <cell r="B1954" t="str">
            <v>苗明</v>
          </cell>
          <cell r="C1954" t="str">
            <v>女</v>
          </cell>
          <cell r="D1954" t="str">
            <v>1968-08-21</v>
          </cell>
          <cell r="E1954" t="str">
            <v>身份证</v>
          </cell>
          <cell r="F1954" t="str">
            <v>110108196808215768</v>
          </cell>
          <cell r="G1954" t="str">
            <v>44030021</v>
          </cell>
          <cell r="H1954" t="str">
            <v>深圳市兴粤合伙会计师事务所（普通合伙）</v>
          </cell>
        </row>
        <row r="1955">
          <cell r="A1955" t="str">
            <v>474700240002</v>
          </cell>
          <cell r="B1955" t="str">
            <v>彭昭富</v>
          </cell>
          <cell r="C1955" t="str">
            <v>男</v>
          </cell>
          <cell r="D1955" t="str">
            <v>1977-03-06</v>
          </cell>
          <cell r="E1955" t="str">
            <v>身份证</v>
          </cell>
          <cell r="F1955" t="str">
            <v>430402197703062539</v>
          </cell>
          <cell r="G1955" t="str">
            <v>44030021</v>
          </cell>
          <cell r="H1955" t="str">
            <v>深圳市兴粤合伙会计师事务所（普通合伙）</v>
          </cell>
        </row>
        <row r="1956">
          <cell r="A1956" t="str">
            <v>474700240003</v>
          </cell>
          <cell r="B1956" t="str">
            <v>徐重山</v>
          </cell>
          <cell r="C1956" t="str">
            <v>男</v>
          </cell>
          <cell r="D1956" t="str">
            <v>1974-12-08</v>
          </cell>
          <cell r="E1956" t="str">
            <v>身份证</v>
          </cell>
          <cell r="F1956" t="str">
            <v>34030219741208081X</v>
          </cell>
          <cell r="G1956" t="str">
            <v>44030021</v>
          </cell>
          <cell r="H1956" t="str">
            <v>深圳市兴粤合伙会计师事务所（普通合伙）</v>
          </cell>
        </row>
        <row r="1957">
          <cell r="A1957" t="str">
            <v>474700240004</v>
          </cell>
          <cell r="B1957" t="str">
            <v>李佩旋</v>
          </cell>
          <cell r="C1957" t="str">
            <v>女</v>
          </cell>
          <cell r="D1957" t="str">
            <v>1994-11-08</v>
          </cell>
          <cell r="E1957" t="str">
            <v>身份证</v>
          </cell>
          <cell r="F1957" t="str">
            <v>445281199411081041</v>
          </cell>
          <cell r="G1957" t="str">
            <v>44030021</v>
          </cell>
          <cell r="H1957" t="str">
            <v>深圳市兴粤合伙会计师事务所（普通合伙）</v>
          </cell>
        </row>
        <row r="1958">
          <cell r="A1958" t="str">
            <v>474700240007</v>
          </cell>
          <cell r="B1958" t="str">
            <v>杨兴刚</v>
          </cell>
          <cell r="C1958" t="str">
            <v>男</v>
          </cell>
          <cell r="D1958" t="str">
            <v>1974-10-06</v>
          </cell>
          <cell r="E1958" t="str">
            <v>身份证</v>
          </cell>
          <cell r="F1958" t="str">
            <v>420503197410065576</v>
          </cell>
          <cell r="G1958" t="str">
            <v>44030021</v>
          </cell>
          <cell r="H1958" t="str">
            <v>深圳市兴粤合伙会计师事务所（普通合伙）</v>
          </cell>
        </row>
        <row r="1959">
          <cell r="A1959" t="str">
            <v>474700290133</v>
          </cell>
          <cell r="B1959" t="str">
            <v>仇争先</v>
          </cell>
          <cell r="C1959" t="str">
            <v>男</v>
          </cell>
          <cell r="D1959" t="str">
            <v>1991-08-20</v>
          </cell>
          <cell r="E1959" t="str">
            <v>身份证</v>
          </cell>
          <cell r="F1959" t="str">
            <v>370882199108205810</v>
          </cell>
          <cell r="G1959" t="str">
            <v>44030021</v>
          </cell>
          <cell r="H1959" t="str">
            <v>深圳市兴粤合伙会计师事务所（普通合伙）</v>
          </cell>
        </row>
        <row r="1960">
          <cell r="A1960" t="str">
            <v>474700810002</v>
          </cell>
          <cell r="B1960" t="str">
            <v>郭海辉</v>
          </cell>
          <cell r="C1960" t="str">
            <v>男</v>
          </cell>
          <cell r="D1960" t="str">
            <v>1977-08-10</v>
          </cell>
          <cell r="E1960" t="str">
            <v>身份证</v>
          </cell>
          <cell r="F1960" t="str">
            <v>43040219770810251X</v>
          </cell>
          <cell r="G1960" t="str">
            <v>44030021</v>
          </cell>
          <cell r="H1960" t="str">
            <v>深圳市兴粤合伙会计师事务所（普通合伙）</v>
          </cell>
        </row>
        <row r="1961">
          <cell r="A1961" t="str">
            <v>610100470059</v>
          </cell>
          <cell r="B1961" t="str">
            <v>胡娟</v>
          </cell>
          <cell r="C1961" t="str">
            <v>女</v>
          </cell>
          <cell r="D1961" t="str">
            <v>1983-04-01</v>
          </cell>
          <cell r="E1961" t="str">
            <v>身份证</v>
          </cell>
          <cell r="F1961" t="str">
            <v>433125198304015925</v>
          </cell>
          <cell r="G1961" t="str">
            <v>44030021</v>
          </cell>
          <cell r="H1961" t="str">
            <v>深圳市兴粤合伙会计师事务所（普通合伙）</v>
          </cell>
        </row>
        <row r="1962">
          <cell r="A1962" t="str">
            <v>410100400005</v>
          </cell>
          <cell r="B1962" t="str">
            <v>王扬</v>
          </cell>
          <cell r="C1962" t="str">
            <v>男</v>
          </cell>
          <cell r="D1962" t="str">
            <v>1965-07-15</v>
          </cell>
          <cell r="E1962" t="str">
            <v>身份证</v>
          </cell>
          <cell r="F1962" t="str">
            <v>340503196507150211</v>
          </cell>
          <cell r="G1962" t="str">
            <v>44030025</v>
          </cell>
          <cell r="H1962" t="str">
            <v>深圳皇嘉会计师事务所（普通合伙）</v>
          </cell>
        </row>
        <row r="1963">
          <cell r="A1963" t="str">
            <v>410700040023</v>
          </cell>
          <cell r="B1963" t="str">
            <v>孙洪峰</v>
          </cell>
          <cell r="C1963" t="str">
            <v>男</v>
          </cell>
          <cell r="D1963" t="str">
            <v>1969-04-17</v>
          </cell>
          <cell r="E1963" t="str">
            <v>身份证</v>
          </cell>
          <cell r="F1963" t="str">
            <v>410711196904172034</v>
          </cell>
          <cell r="G1963" t="str">
            <v>44030025</v>
          </cell>
          <cell r="H1963" t="str">
            <v>深圳皇嘉会计师事务所（普通合伙）</v>
          </cell>
        </row>
        <row r="1964">
          <cell r="A1964" t="str">
            <v>440300210398</v>
          </cell>
          <cell r="B1964" t="str">
            <v>梁谦</v>
          </cell>
          <cell r="C1964" t="str">
            <v>女</v>
          </cell>
          <cell r="D1964" t="str">
            <v>1974-05-29</v>
          </cell>
          <cell r="E1964" t="str">
            <v>身份证</v>
          </cell>
          <cell r="F1964" t="str">
            <v>420400197405291443</v>
          </cell>
          <cell r="G1964" t="str">
            <v>44030025</v>
          </cell>
          <cell r="H1964" t="str">
            <v>深圳皇嘉会计师事务所（普通合伙）</v>
          </cell>
        </row>
        <row r="1965">
          <cell r="A1965" t="str">
            <v>440300250001</v>
          </cell>
          <cell r="B1965" t="str">
            <v>王海龙</v>
          </cell>
          <cell r="C1965" t="str">
            <v>男</v>
          </cell>
          <cell r="D1965" t="str">
            <v>1975-08-17</v>
          </cell>
          <cell r="E1965" t="str">
            <v>身份证</v>
          </cell>
          <cell r="F1965" t="str">
            <v>430203197508176034</v>
          </cell>
          <cell r="G1965" t="str">
            <v>44030025</v>
          </cell>
          <cell r="H1965" t="str">
            <v>深圳皇嘉会计师事务所（普通合伙）</v>
          </cell>
        </row>
        <row r="1966">
          <cell r="A1966" t="str">
            <v>440300250003</v>
          </cell>
          <cell r="B1966" t="str">
            <v>倪伟林</v>
          </cell>
          <cell r="C1966" t="str">
            <v>男</v>
          </cell>
          <cell r="D1966" t="str">
            <v>1981-07-28</v>
          </cell>
          <cell r="E1966" t="str">
            <v>身份证</v>
          </cell>
          <cell r="F1966" t="str">
            <v>430103198107280534</v>
          </cell>
          <cell r="G1966" t="str">
            <v>44030025</v>
          </cell>
          <cell r="H1966" t="str">
            <v>深圳皇嘉会计师事务所（普通合伙）</v>
          </cell>
        </row>
        <row r="1967">
          <cell r="A1967" t="str">
            <v>440300250004</v>
          </cell>
          <cell r="B1967" t="str">
            <v>魏要丽</v>
          </cell>
          <cell r="C1967" t="str">
            <v>女</v>
          </cell>
          <cell r="D1967" t="str">
            <v>1990-05-15</v>
          </cell>
          <cell r="E1967" t="str">
            <v>身份证</v>
          </cell>
          <cell r="F1967" t="str">
            <v>410411199005155545</v>
          </cell>
          <cell r="G1967" t="str">
            <v>44030025</v>
          </cell>
          <cell r="H1967" t="str">
            <v>深圳皇嘉会计师事务所（普通合伙）</v>
          </cell>
        </row>
        <row r="1968">
          <cell r="A1968" t="str">
            <v>440300250006</v>
          </cell>
          <cell r="B1968" t="str">
            <v>钟浩明</v>
          </cell>
          <cell r="C1968" t="str">
            <v>男</v>
          </cell>
          <cell r="D1968" t="str">
            <v>1993-08-06</v>
          </cell>
          <cell r="E1968" t="str">
            <v>身份证</v>
          </cell>
          <cell r="F1968" t="str">
            <v>441622199308062115</v>
          </cell>
          <cell r="G1968" t="str">
            <v>44030025</v>
          </cell>
          <cell r="H1968" t="str">
            <v>深圳皇嘉会计师事务所（普通合伙）</v>
          </cell>
        </row>
        <row r="1969">
          <cell r="A1969" t="str">
            <v>440300250010</v>
          </cell>
          <cell r="B1969" t="str">
            <v>王瑞娟</v>
          </cell>
          <cell r="C1969" t="str">
            <v>女</v>
          </cell>
          <cell r="D1969" t="str">
            <v>1978-03-05</v>
          </cell>
          <cell r="E1969" t="str">
            <v>身份证</v>
          </cell>
          <cell r="F1969" t="str">
            <v>510602197803057826</v>
          </cell>
          <cell r="G1969" t="str">
            <v>44030025</v>
          </cell>
          <cell r="H1969" t="str">
            <v>深圳皇嘉会计师事务所（普通合伙）</v>
          </cell>
        </row>
        <row r="1970">
          <cell r="A1970" t="str">
            <v>440300250011</v>
          </cell>
          <cell r="B1970" t="str">
            <v>王樱璇</v>
          </cell>
          <cell r="C1970" t="str">
            <v>女</v>
          </cell>
          <cell r="D1970" t="str">
            <v>1991-01-01</v>
          </cell>
          <cell r="E1970" t="str">
            <v>身份证</v>
          </cell>
          <cell r="F1970" t="str">
            <v>142431199101010102</v>
          </cell>
          <cell r="G1970" t="str">
            <v>44030025</v>
          </cell>
          <cell r="H1970" t="str">
            <v>深圳皇嘉会计师事务所（普通合伙）</v>
          </cell>
        </row>
        <row r="1971">
          <cell r="A1971" t="str">
            <v>440300250012</v>
          </cell>
          <cell r="B1971" t="str">
            <v>罗小连</v>
          </cell>
          <cell r="C1971" t="str">
            <v>女</v>
          </cell>
          <cell r="D1971" t="str">
            <v>1975-06-16</v>
          </cell>
          <cell r="E1971" t="str">
            <v>身份证</v>
          </cell>
          <cell r="F1971" t="str">
            <v>43018119750616472X</v>
          </cell>
          <cell r="G1971" t="str">
            <v>44030025</v>
          </cell>
          <cell r="H1971" t="str">
            <v>深圳皇嘉会计师事务所（普通合伙）</v>
          </cell>
        </row>
        <row r="1972">
          <cell r="A1972" t="str">
            <v>440300250013</v>
          </cell>
          <cell r="B1972" t="str">
            <v>陈亚岩</v>
          </cell>
          <cell r="C1972" t="str">
            <v>男</v>
          </cell>
          <cell r="D1972" t="str">
            <v>1992-12-15</v>
          </cell>
          <cell r="E1972" t="str">
            <v>身份证</v>
          </cell>
          <cell r="F1972" t="str">
            <v>413026199212156319</v>
          </cell>
          <cell r="G1972" t="str">
            <v>44030025</v>
          </cell>
          <cell r="H1972" t="str">
            <v>深圳皇嘉会计师事务所（普通合伙）</v>
          </cell>
        </row>
        <row r="1973">
          <cell r="A1973" t="str">
            <v>440300250014</v>
          </cell>
          <cell r="B1973" t="str">
            <v>蔡彩枝</v>
          </cell>
          <cell r="C1973" t="str">
            <v>女</v>
          </cell>
          <cell r="D1973" t="str">
            <v>1993-11-09</v>
          </cell>
          <cell r="E1973" t="str">
            <v>身份证</v>
          </cell>
          <cell r="F1973" t="str">
            <v>44528119931109374X</v>
          </cell>
          <cell r="G1973" t="str">
            <v>44030025</v>
          </cell>
          <cell r="H1973" t="str">
            <v>深圳皇嘉会计师事务所（普通合伙）</v>
          </cell>
        </row>
        <row r="1974">
          <cell r="A1974" t="str">
            <v>440300250015</v>
          </cell>
          <cell r="B1974" t="str">
            <v>曾云兵</v>
          </cell>
          <cell r="C1974" t="str">
            <v>男</v>
          </cell>
          <cell r="D1974" t="str">
            <v>1983-12-01</v>
          </cell>
          <cell r="E1974" t="str">
            <v>身份证</v>
          </cell>
          <cell r="F1974" t="str">
            <v>432524198312010053</v>
          </cell>
          <cell r="G1974" t="str">
            <v>44030025</v>
          </cell>
          <cell r="H1974" t="str">
            <v>深圳皇嘉会计师事务所（普通合伙）</v>
          </cell>
        </row>
        <row r="1975">
          <cell r="A1975" t="str">
            <v>440300250016</v>
          </cell>
          <cell r="B1975" t="str">
            <v>刘明霞</v>
          </cell>
          <cell r="C1975" t="str">
            <v>女</v>
          </cell>
          <cell r="D1975" t="str">
            <v>1981-09-18</v>
          </cell>
          <cell r="E1975" t="str">
            <v>身份证</v>
          </cell>
          <cell r="F1975" t="str">
            <v>429006198109180625</v>
          </cell>
          <cell r="G1975" t="str">
            <v>44030025</v>
          </cell>
          <cell r="H1975" t="str">
            <v>深圳皇嘉会计师事务所（普通合伙）</v>
          </cell>
        </row>
        <row r="1976">
          <cell r="A1976" t="str">
            <v>440300250018</v>
          </cell>
          <cell r="B1976" t="str">
            <v>林子龙</v>
          </cell>
          <cell r="C1976" t="str">
            <v>男</v>
          </cell>
          <cell r="D1976" t="str">
            <v>1962-01-05</v>
          </cell>
          <cell r="E1976" t="str">
            <v>身份证</v>
          </cell>
          <cell r="F1976" t="str">
            <v>440528196201051895</v>
          </cell>
          <cell r="G1976" t="str">
            <v>44030025</v>
          </cell>
          <cell r="H1976" t="str">
            <v>深圳皇嘉会计师事务所（普通合伙）</v>
          </cell>
        </row>
        <row r="1977">
          <cell r="A1977" t="str">
            <v>440300250019</v>
          </cell>
          <cell r="B1977" t="str">
            <v>屈强利</v>
          </cell>
          <cell r="C1977" t="str">
            <v>男</v>
          </cell>
          <cell r="D1977" t="str">
            <v>1983-11-20</v>
          </cell>
          <cell r="E1977" t="str">
            <v>身份证</v>
          </cell>
          <cell r="F1977" t="str">
            <v>610324198311201510</v>
          </cell>
          <cell r="G1977" t="str">
            <v>44030025</v>
          </cell>
          <cell r="H1977" t="str">
            <v>深圳皇嘉会计师事务所（普通合伙）</v>
          </cell>
        </row>
        <row r="1978">
          <cell r="A1978" t="str">
            <v>440300250020</v>
          </cell>
          <cell r="B1978" t="str">
            <v>申振羽</v>
          </cell>
          <cell r="C1978" t="str">
            <v>女</v>
          </cell>
          <cell r="D1978" t="str">
            <v>1987-06-09</v>
          </cell>
          <cell r="E1978" t="str">
            <v>身份证</v>
          </cell>
          <cell r="F1978" t="str">
            <v>411303198706095929</v>
          </cell>
          <cell r="G1978" t="str">
            <v>44030025</v>
          </cell>
          <cell r="H1978" t="str">
            <v>深圳皇嘉会计师事务所（普通合伙）</v>
          </cell>
        </row>
        <row r="1979">
          <cell r="A1979" t="str">
            <v>440300250021</v>
          </cell>
          <cell r="B1979" t="str">
            <v>金晓燕</v>
          </cell>
          <cell r="C1979" t="str">
            <v>女</v>
          </cell>
          <cell r="D1979" t="str">
            <v>1990-11-12</v>
          </cell>
          <cell r="E1979" t="str">
            <v>身份证</v>
          </cell>
          <cell r="F1979" t="str">
            <v>412722199011121189</v>
          </cell>
          <cell r="G1979" t="str">
            <v>44030025</v>
          </cell>
          <cell r="H1979" t="str">
            <v>深圳皇嘉会计师事务所（普通合伙）</v>
          </cell>
        </row>
        <row r="1980">
          <cell r="A1980" t="str">
            <v>440300250022</v>
          </cell>
          <cell r="B1980" t="str">
            <v>胡景铭</v>
          </cell>
          <cell r="C1980" t="str">
            <v>女</v>
          </cell>
          <cell r="D1980" t="str">
            <v>1988-03-27</v>
          </cell>
          <cell r="E1980" t="str">
            <v>身份证</v>
          </cell>
          <cell r="F1980" t="str">
            <v>440902198803272860</v>
          </cell>
          <cell r="G1980" t="str">
            <v>44030025</v>
          </cell>
          <cell r="H1980" t="str">
            <v>深圳皇嘉会计师事务所（普通合伙）</v>
          </cell>
        </row>
        <row r="1981">
          <cell r="A1981" t="str">
            <v>440300250023</v>
          </cell>
          <cell r="B1981" t="str">
            <v>刘咏梅</v>
          </cell>
          <cell r="C1981" t="str">
            <v>女</v>
          </cell>
          <cell r="D1981" t="str">
            <v>1968-05-26</v>
          </cell>
          <cell r="E1981" t="str">
            <v>身份证</v>
          </cell>
          <cell r="F1981" t="str">
            <v>520102196805268483</v>
          </cell>
          <cell r="G1981" t="str">
            <v>44030025</v>
          </cell>
          <cell r="H1981" t="str">
            <v>深圳皇嘉会计师事务所（普通合伙）</v>
          </cell>
        </row>
        <row r="1982">
          <cell r="A1982" t="str">
            <v>440300250024</v>
          </cell>
          <cell r="B1982" t="str">
            <v>赖易峰</v>
          </cell>
          <cell r="C1982" t="str">
            <v>男</v>
          </cell>
          <cell r="D1982" t="str">
            <v>1974-04-21</v>
          </cell>
          <cell r="E1982" t="str">
            <v>身份证</v>
          </cell>
          <cell r="F1982" t="str">
            <v>362123197404210019</v>
          </cell>
          <cell r="G1982" t="str">
            <v>44030025</v>
          </cell>
          <cell r="H1982" t="str">
            <v>深圳皇嘉会计师事务所（普通合伙）</v>
          </cell>
        </row>
        <row r="1983">
          <cell r="A1983" t="str">
            <v>440300250461</v>
          </cell>
          <cell r="B1983" t="str">
            <v>周维光</v>
          </cell>
          <cell r="C1983" t="str">
            <v>男</v>
          </cell>
          <cell r="D1983" t="str">
            <v>1975-05-19</v>
          </cell>
          <cell r="E1983" t="str">
            <v>身份证</v>
          </cell>
          <cell r="F1983" t="str">
            <v>342225197505198017</v>
          </cell>
          <cell r="G1983" t="str">
            <v>44030025</v>
          </cell>
          <cell r="H1983" t="str">
            <v>深圳皇嘉会计师事务所（普通合伙）</v>
          </cell>
        </row>
        <row r="1984">
          <cell r="A1984" t="str">
            <v>440300251014</v>
          </cell>
          <cell r="B1984" t="str">
            <v>唐先玄</v>
          </cell>
          <cell r="C1984" t="str">
            <v>男</v>
          </cell>
          <cell r="D1984" t="str">
            <v>1972-11-24</v>
          </cell>
          <cell r="E1984" t="str">
            <v>身份证</v>
          </cell>
          <cell r="F1984" t="str">
            <v>430111197211246913</v>
          </cell>
          <cell r="G1984" t="str">
            <v>44030025</v>
          </cell>
          <cell r="H1984" t="str">
            <v>深圳皇嘉会计师事务所（普通合伙）</v>
          </cell>
        </row>
        <row r="1985">
          <cell r="A1985" t="str">
            <v>440300251116</v>
          </cell>
          <cell r="B1985" t="str">
            <v>欧阳秋华</v>
          </cell>
          <cell r="C1985" t="str">
            <v>女</v>
          </cell>
          <cell r="D1985" t="str">
            <v>1967-08-20</v>
          </cell>
          <cell r="E1985" t="str">
            <v>身份证</v>
          </cell>
          <cell r="F1985" t="str">
            <v>360111196708200045</v>
          </cell>
          <cell r="G1985" t="str">
            <v>44030025</v>
          </cell>
          <cell r="H1985" t="str">
            <v>深圳皇嘉会计师事务所（普通合伙）</v>
          </cell>
        </row>
        <row r="1986">
          <cell r="A1986" t="str">
            <v>440300251120</v>
          </cell>
          <cell r="B1986" t="str">
            <v>肖文凯</v>
          </cell>
          <cell r="C1986" t="str">
            <v>男</v>
          </cell>
          <cell r="D1986" t="str">
            <v>1964-09-24</v>
          </cell>
          <cell r="E1986" t="str">
            <v>身份证</v>
          </cell>
          <cell r="F1986" t="str">
            <v>232700196409240019</v>
          </cell>
          <cell r="G1986" t="str">
            <v>44030025</v>
          </cell>
          <cell r="H1986" t="str">
            <v>深圳皇嘉会计师事务所（普通合伙）</v>
          </cell>
        </row>
        <row r="1987">
          <cell r="A1987" t="str">
            <v>440300251121</v>
          </cell>
          <cell r="B1987" t="str">
            <v>屈伟南</v>
          </cell>
          <cell r="C1987" t="str">
            <v>男</v>
          </cell>
          <cell r="D1987" t="str">
            <v>1972-10-20</v>
          </cell>
          <cell r="E1987" t="str">
            <v>身份证</v>
          </cell>
          <cell r="F1987" t="str">
            <v>410102197210202011</v>
          </cell>
          <cell r="G1987" t="str">
            <v>44030025</v>
          </cell>
          <cell r="H1987" t="str">
            <v>深圳皇嘉会计师事务所（普通合伙）</v>
          </cell>
        </row>
        <row r="1988">
          <cell r="A1988" t="str">
            <v>440300251135</v>
          </cell>
          <cell r="B1988" t="str">
            <v>孙简</v>
          </cell>
          <cell r="C1988" t="str">
            <v>女</v>
          </cell>
          <cell r="D1988" t="str">
            <v>1969-03-12</v>
          </cell>
          <cell r="E1988" t="str">
            <v>身份证</v>
          </cell>
          <cell r="F1988" t="str">
            <v>220203196903120000</v>
          </cell>
          <cell r="G1988" t="str">
            <v>44030025</v>
          </cell>
          <cell r="H1988" t="str">
            <v>深圳皇嘉会计师事务所（普通合伙）</v>
          </cell>
        </row>
        <row r="1989">
          <cell r="A1989" t="str">
            <v>440300251146</v>
          </cell>
          <cell r="B1989" t="str">
            <v>杨骞</v>
          </cell>
          <cell r="C1989" t="str">
            <v>女</v>
          </cell>
          <cell r="D1989" t="str">
            <v>1983-10-26</v>
          </cell>
          <cell r="E1989" t="str">
            <v>身份证</v>
          </cell>
          <cell r="F1989" t="str">
            <v>430221198310268125</v>
          </cell>
          <cell r="G1989" t="str">
            <v>44030025</v>
          </cell>
          <cell r="H1989" t="str">
            <v>深圳皇嘉会计师事务所（普通合伙）</v>
          </cell>
        </row>
        <row r="1990">
          <cell r="A1990" t="str">
            <v>440300280001</v>
          </cell>
          <cell r="B1990" t="str">
            <v>罗新华</v>
          </cell>
          <cell r="C1990" t="str">
            <v>女</v>
          </cell>
          <cell r="D1990" t="str">
            <v>1973-07-11</v>
          </cell>
          <cell r="E1990" t="str">
            <v>身份证</v>
          </cell>
          <cell r="F1990" t="str">
            <v>440106197307110341</v>
          </cell>
          <cell r="G1990" t="str">
            <v>44030028</v>
          </cell>
          <cell r="H1990" t="str">
            <v>深圳万商会计师事务所（普通合伙）</v>
          </cell>
        </row>
        <row r="1991">
          <cell r="A1991" t="str">
            <v>440300280471</v>
          </cell>
          <cell r="B1991" t="str">
            <v>利始定</v>
          </cell>
          <cell r="C1991" t="str">
            <v>男</v>
          </cell>
          <cell r="D1991" t="str">
            <v>1964-09-04</v>
          </cell>
          <cell r="E1991" t="str">
            <v>身份证</v>
          </cell>
          <cell r="F1991" t="str">
            <v>440301196409044810</v>
          </cell>
          <cell r="G1991" t="str">
            <v>44030028</v>
          </cell>
          <cell r="H1991" t="str">
            <v>深圳万商会计师事务所（普通合伙）</v>
          </cell>
        </row>
        <row r="1992">
          <cell r="A1992" t="str">
            <v>440300280472</v>
          </cell>
          <cell r="B1992" t="str">
            <v>王寿添</v>
          </cell>
          <cell r="C1992" t="str">
            <v>男</v>
          </cell>
          <cell r="D1992" t="str">
            <v>1962-01-08</v>
          </cell>
          <cell r="E1992" t="str">
            <v>身份证</v>
          </cell>
          <cell r="F1992" t="str">
            <v>440301196201083837</v>
          </cell>
          <cell r="G1992" t="str">
            <v>44030028</v>
          </cell>
          <cell r="H1992" t="str">
            <v>深圳万商会计师事务所（普通合伙）</v>
          </cell>
        </row>
        <row r="1993">
          <cell r="A1993" t="str">
            <v>440300300490</v>
          </cell>
          <cell r="B1993" t="str">
            <v>许敏</v>
          </cell>
          <cell r="C1993" t="str">
            <v>男</v>
          </cell>
          <cell r="D1993" t="str">
            <v>1980-10-27</v>
          </cell>
          <cell r="E1993" t="str">
            <v>身份证</v>
          </cell>
          <cell r="F1993" t="str">
            <v>421022198010274579</v>
          </cell>
          <cell r="G1993" t="str">
            <v>44030030</v>
          </cell>
          <cell r="H1993" t="str">
            <v>深圳文武会计师事务所（普通合伙）</v>
          </cell>
        </row>
        <row r="1994">
          <cell r="A1994" t="str">
            <v>440300300491</v>
          </cell>
          <cell r="B1994" t="str">
            <v>谈林</v>
          </cell>
          <cell r="C1994" t="str">
            <v>男</v>
          </cell>
          <cell r="D1994" t="str">
            <v>1963-06-30</v>
          </cell>
          <cell r="E1994" t="str">
            <v>身份证</v>
          </cell>
          <cell r="F1994" t="str">
            <v>422423196306300019</v>
          </cell>
          <cell r="G1994" t="str">
            <v>44030030</v>
          </cell>
          <cell r="H1994" t="str">
            <v>深圳文武会计师事务所（普通合伙）</v>
          </cell>
        </row>
        <row r="1995">
          <cell r="A1995" t="str">
            <v>110002433701</v>
          </cell>
          <cell r="B1995" t="str">
            <v>郑艳丽</v>
          </cell>
          <cell r="C1995" t="str">
            <v>女</v>
          </cell>
          <cell r="D1995" t="str">
            <v>1980-05-08</v>
          </cell>
          <cell r="E1995" t="str">
            <v>身份证</v>
          </cell>
          <cell r="F1995" t="str">
            <v>441602198005082223</v>
          </cell>
          <cell r="G1995" t="str">
            <v>44030033</v>
          </cell>
          <cell r="H1995" t="str">
            <v>深圳君合会计师事务所（普通合伙）</v>
          </cell>
        </row>
        <row r="1996">
          <cell r="A1996" t="str">
            <v>440300330001</v>
          </cell>
          <cell r="B1996" t="str">
            <v>张月婵</v>
          </cell>
          <cell r="C1996" t="str">
            <v>女</v>
          </cell>
          <cell r="D1996" t="str">
            <v>1978-07-20</v>
          </cell>
          <cell r="E1996" t="str">
            <v>身份证</v>
          </cell>
          <cell r="F1996" t="str">
            <v>352224197807203729</v>
          </cell>
          <cell r="G1996" t="str">
            <v>44030033</v>
          </cell>
          <cell r="H1996" t="str">
            <v>深圳君合会计师事务所（普通合伙）</v>
          </cell>
        </row>
        <row r="1997">
          <cell r="A1997" t="str">
            <v>440300330002</v>
          </cell>
          <cell r="B1997" t="str">
            <v>王迪</v>
          </cell>
          <cell r="C1997" t="str">
            <v>男</v>
          </cell>
          <cell r="D1997" t="str">
            <v>1988-03-30</v>
          </cell>
          <cell r="E1997" t="str">
            <v>身份证</v>
          </cell>
          <cell r="F1997" t="str">
            <v>510122198803300032</v>
          </cell>
          <cell r="G1997" t="str">
            <v>44030033</v>
          </cell>
          <cell r="H1997" t="str">
            <v>深圳君合会计师事务所（普通合伙）</v>
          </cell>
        </row>
        <row r="1998">
          <cell r="A1998" t="str">
            <v>440300330223</v>
          </cell>
          <cell r="B1998" t="str">
            <v>周飞云</v>
          </cell>
          <cell r="C1998" t="str">
            <v>男</v>
          </cell>
          <cell r="D1998" t="str">
            <v>1969-09-08</v>
          </cell>
          <cell r="E1998" t="str">
            <v>身份证</v>
          </cell>
          <cell r="F1998" t="str">
            <v>432524196909080717</v>
          </cell>
          <cell r="G1998" t="str">
            <v>44030033</v>
          </cell>
          <cell r="H1998" t="str">
            <v>深圳君合会计师事务所（普通合伙）</v>
          </cell>
        </row>
        <row r="1999">
          <cell r="A1999" t="str">
            <v>440300330224</v>
          </cell>
          <cell r="B1999" t="str">
            <v>洪燕珍</v>
          </cell>
          <cell r="C1999" t="str">
            <v>女</v>
          </cell>
          <cell r="D1999" t="str">
            <v>1967-05-02</v>
          </cell>
          <cell r="E1999" t="str">
            <v>身份证</v>
          </cell>
          <cell r="F1999" t="str">
            <v>440520196705020020</v>
          </cell>
          <cell r="G1999" t="str">
            <v>44030033</v>
          </cell>
          <cell r="H1999" t="str">
            <v>深圳君合会计师事务所（普通合伙）</v>
          </cell>
        </row>
        <row r="2000">
          <cell r="A2000" t="str">
            <v>440300330506</v>
          </cell>
          <cell r="B2000" t="str">
            <v>祁进忠</v>
          </cell>
          <cell r="C2000" t="str">
            <v>男</v>
          </cell>
          <cell r="D2000" t="str">
            <v>1959-12-01</v>
          </cell>
          <cell r="E2000" t="str">
            <v>身份证</v>
          </cell>
          <cell r="F2000" t="str">
            <v>610404195912012017</v>
          </cell>
          <cell r="G2000" t="str">
            <v>44030033</v>
          </cell>
          <cell r="H2000" t="str">
            <v>深圳君合会计师事务所（普通合伙）</v>
          </cell>
        </row>
        <row r="2001">
          <cell r="A2001" t="str">
            <v>440300330996</v>
          </cell>
          <cell r="B2001" t="str">
            <v>郭文</v>
          </cell>
          <cell r="C2001" t="str">
            <v>女</v>
          </cell>
          <cell r="D2001" t="str">
            <v>1981-12-03</v>
          </cell>
          <cell r="E2001" t="str">
            <v>身份证</v>
          </cell>
          <cell r="F2001" t="str">
            <v>430911198112030912</v>
          </cell>
          <cell r="G2001" t="str">
            <v>44030033</v>
          </cell>
          <cell r="H2001" t="str">
            <v>深圳君合会计师事务所（普通合伙）</v>
          </cell>
        </row>
        <row r="2002">
          <cell r="A2002" t="str">
            <v>440300330999</v>
          </cell>
          <cell r="B2002" t="str">
            <v>陈志培</v>
          </cell>
          <cell r="C2002" t="str">
            <v>女</v>
          </cell>
          <cell r="D2002" t="str">
            <v>1978-11-25</v>
          </cell>
          <cell r="E2002" t="str">
            <v>身份证</v>
          </cell>
          <cell r="F2002" t="str">
            <v>350425197811250339</v>
          </cell>
          <cell r="G2002" t="str">
            <v>44030033</v>
          </cell>
          <cell r="H2002" t="str">
            <v>深圳君合会计师事务所（普通合伙）</v>
          </cell>
        </row>
        <row r="2003">
          <cell r="A2003" t="str">
            <v>440300331000</v>
          </cell>
          <cell r="B2003" t="str">
            <v>寇晓玲</v>
          </cell>
          <cell r="C2003" t="str">
            <v>女</v>
          </cell>
          <cell r="D2003" t="str">
            <v>1974-01-25</v>
          </cell>
          <cell r="E2003" t="str">
            <v>身份证</v>
          </cell>
          <cell r="F2003" t="str">
            <v>410321197401250526</v>
          </cell>
          <cell r="G2003" t="str">
            <v>44030033</v>
          </cell>
          <cell r="H2003" t="str">
            <v>深圳君合会计师事务所（普通合伙）</v>
          </cell>
        </row>
        <row r="2004">
          <cell r="A2004" t="str">
            <v>440300331005</v>
          </cell>
          <cell r="B2004" t="str">
            <v>刘尚雄</v>
          </cell>
          <cell r="C2004" t="str">
            <v>男</v>
          </cell>
          <cell r="D2004" t="str">
            <v>1972-11-14</v>
          </cell>
          <cell r="E2004" t="str">
            <v>身份证</v>
          </cell>
          <cell r="F2004" t="str">
            <v>352101197211142312</v>
          </cell>
          <cell r="G2004" t="str">
            <v>44030033</v>
          </cell>
          <cell r="H2004" t="str">
            <v>深圳君合会计师事务所（普通合伙）</v>
          </cell>
        </row>
        <row r="2005">
          <cell r="A2005" t="str">
            <v>440400050018</v>
          </cell>
          <cell r="B2005" t="str">
            <v>周少强</v>
          </cell>
          <cell r="C2005" t="str">
            <v>男</v>
          </cell>
          <cell r="D2005" t="str">
            <v>1966-11-12</v>
          </cell>
          <cell r="E2005" t="str">
            <v>身份证</v>
          </cell>
          <cell r="F2005" t="str">
            <v>44040519661112003X</v>
          </cell>
          <cell r="G2005" t="str">
            <v>44030033</v>
          </cell>
          <cell r="H2005" t="str">
            <v>深圳君合会计师事务所（普通合伙）</v>
          </cell>
        </row>
        <row r="2006">
          <cell r="A2006" t="str">
            <v>650900630003</v>
          </cell>
          <cell r="B2006" t="str">
            <v>刘君</v>
          </cell>
          <cell r="C2006" t="str">
            <v>女</v>
          </cell>
          <cell r="D2006" t="str">
            <v>1963-01-04</v>
          </cell>
          <cell r="E2006" t="str">
            <v>身份证</v>
          </cell>
          <cell r="F2006" t="str">
            <v>65270119630104044X</v>
          </cell>
          <cell r="G2006" t="str">
            <v>44030033</v>
          </cell>
          <cell r="H2006" t="str">
            <v>深圳君合会计师事务所（普通合伙）</v>
          </cell>
        </row>
        <row r="2007">
          <cell r="A2007" t="str">
            <v>110001547421</v>
          </cell>
          <cell r="B2007" t="str">
            <v>李春</v>
          </cell>
          <cell r="C2007" t="str">
            <v>女</v>
          </cell>
          <cell r="D2007" t="str">
            <v>1974-02-05</v>
          </cell>
          <cell r="E2007" t="str">
            <v>身份证</v>
          </cell>
          <cell r="F2007" t="str">
            <v>360104197402051922</v>
          </cell>
          <cell r="G2007" t="str">
            <v>44030034</v>
          </cell>
          <cell r="H2007" t="str">
            <v>深圳市永明会计师事务所有限责任公司</v>
          </cell>
        </row>
        <row r="2008">
          <cell r="A2008" t="str">
            <v>341001590008</v>
          </cell>
          <cell r="B2008" t="str">
            <v>薛珺</v>
          </cell>
          <cell r="C2008" t="str">
            <v>女</v>
          </cell>
          <cell r="D2008" t="str">
            <v>1973-05-27</v>
          </cell>
          <cell r="E2008" t="str">
            <v>身份证</v>
          </cell>
          <cell r="F2008" t="str">
            <v>34232719730527022X</v>
          </cell>
          <cell r="G2008" t="str">
            <v>44030034</v>
          </cell>
          <cell r="H2008" t="str">
            <v>深圳市永明会计师事务所有限责任公司</v>
          </cell>
        </row>
        <row r="2009">
          <cell r="A2009" t="str">
            <v>440300340004</v>
          </cell>
          <cell r="B2009" t="str">
            <v>杨燕珊</v>
          </cell>
          <cell r="C2009" t="str">
            <v>女</v>
          </cell>
          <cell r="D2009" t="str">
            <v>1986-07-12</v>
          </cell>
          <cell r="E2009" t="str">
            <v>身份证</v>
          </cell>
          <cell r="F2009" t="str">
            <v>440582198607120026</v>
          </cell>
          <cell r="G2009" t="str">
            <v>44030034</v>
          </cell>
          <cell r="H2009" t="str">
            <v>深圳市永明会计师事务所有限责任公司</v>
          </cell>
        </row>
        <row r="2010">
          <cell r="A2010" t="str">
            <v>440300340005</v>
          </cell>
          <cell r="B2010" t="str">
            <v>黄万增</v>
          </cell>
          <cell r="C2010" t="str">
            <v>男</v>
          </cell>
          <cell r="D2010" t="str">
            <v>1974-12-24</v>
          </cell>
          <cell r="E2010" t="str">
            <v>身份证</v>
          </cell>
          <cell r="F2010" t="str">
            <v>433026197412246014</v>
          </cell>
          <cell r="G2010" t="str">
            <v>44030034</v>
          </cell>
          <cell r="H2010" t="str">
            <v>深圳市永明会计师事务所有限责任公司</v>
          </cell>
        </row>
        <row r="2011">
          <cell r="A2011" t="str">
            <v>440300340006</v>
          </cell>
          <cell r="B2011" t="str">
            <v>赵启胜</v>
          </cell>
          <cell r="C2011" t="str">
            <v>男</v>
          </cell>
          <cell r="D2011" t="str">
            <v>1963-06-13</v>
          </cell>
          <cell r="E2011" t="str">
            <v>身份证</v>
          </cell>
          <cell r="F2011" t="str">
            <v>422128196306131118</v>
          </cell>
          <cell r="G2011" t="str">
            <v>44030034</v>
          </cell>
          <cell r="H2011" t="str">
            <v>深圳市永明会计师事务所有限责任公司</v>
          </cell>
        </row>
        <row r="2012">
          <cell r="A2012" t="str">
            <v>440300340525</v>
          </cell>
          <cell r="B2012" t="str">
            <v>廖娟秀</v>
          </cell>
          <cell r="C2012" t="str">
            <v>女</v>
          </cell>
          <cell r="D2012" t="str">
            <v>1975-11-16</v>
          </cell>
          <cell r="E2012" t="str">
            <v>身份证</v>
          </cell>
          <cell r="F2012" t="str">
            <v>513001197511160243</v>
          </cell>
          <cell r="G2012" t="str">
            <v>44030034</v>
          </cell>
          <cell r="H2012" t="str">
            <v>深圳市永明会计师事务所有限责任公司</v>
          </cell>
        </row>
        <row r="2013">
          <cell r="A2013" t="str">
            <v>440300340530</v>
          </cell>
          <cell r="B2013" t="str">
            <v>陈小云</v>
          </cell>
          <cell r="C2013" t="str">
            <v>男</v>
          </cell>
          <cell r="D2013" t="str">
            <v>1966-07-13</v>
          </cell>
          <cell r="E2013" t="str">
            <v>身份证</v>
          </cell>
          <cell r="F2013" t="str">
            <v>362422196607134373</v>
          </cell>
          <cell r="G2013" t="str">
            <v>44030034</v>
          </cell>
          <cell r="H2013" t="str">
            <v>深圳市永明会计师事务所有限责任公司</v>
          </cell>
        </row>
        <row r="2014">
          <cell r="A2014" t="str">
            <v>440300340535</v>
          </cell>
          <cell r="B2014" t="str">
            <v>黄宇欣</v>
          </cell>
          <cell r="C2014" t="str">
            <v>男</v>
          </cell>
          <cell r="D2014" t="str">
            <v>1975-08-24</v>
          </cell>
          <cell r="E2014" t="str">
            <v>身份证</v>
          </cell>
          <cell r="F2014" t="str">
            <v>432831197508240032</v>
          </cell>
          <cell r="G2014" t="str">
            <v>44030034</v>
          </cell>
          <cell r="H2014" t="str">
            <v>深圳市永明会计师事务所有限责任公司</v>
          </cell>
        </row>
        <row r="2015">
          <cell r="A2015" t="str">
            <v>440300341020</v>
          </cell>
          <cell r="B2015" t="str">
            <v>周毅</v>
          </cell>
          <cell r="C2015" t="str">
            <v>女</v>
          </cell>
          <cell r="D2015" t="str">
            <v>1969-12-23</v>
          </cell>
          <cell r="E2015" t="str">
            <v>身份证</v>
          </cell>
          <cell r="F2015" t="str">
            <v>420106196912230829</v>
          </cell>
          <cell r="G2015" t="str">
            <v>44030034</v>
          </cell>
          <cell r="H2015" t="str">
            <v>深圳市永明会计师事务所有限责任公司</v>
          </cell>
        </row>
        <row r="2016">
          <cell r="A2016" t="str">
            <v>440300341030</v>
          </cell>
          <cell r="B2016" t="str">
            <v>刘耀君</v>
          </cell>
          <cell r="C2016" t="str">
            <v>男</v>
          </cell>
          <cell r="D2016" t="str">
            <v>1973-11-15</v>
          </cell>
          <cell r="E2016" t="str">
            <v>身份证</v>
          </cell>
          <cell r="F2016" t="str">
            <v>430602197311152018</v>
          </cell>
          <cell r="G2016" t="str">
            <v>44030034</v>
          </cell>
          <cell r="H2016" t="str">
            <v>深圳市永明会计师事务所有限责任公司</v>
          </cell>
        </row>
        <row r="2017">
          <cell r="A2017" t="str">
            <v>440300580820</v>
          </cell>
          <cell r="B2017" t="str">
            <v>戴步武</v>
          </cell>
          <cell r="C2017" t="str">
            <v>男</v>
          </cell>
          <cell r="D2017" t="str">
            <v>1963-09-05</v>
          </cell>
          <cell r="E2017" t="str">
            <v>身份证</v>
          </cell>
          <cell r="F2017" t="str">
            <v>422201196309050415</v>
          </cell>
          <cell r="G2017" t="str">
            <v>44030034</v>
          </cell>
          <cell r="H2017" t="str">
            <v>深圳市永明会计师事务所有限责任公司</v>
          </cell>
        </row>
        <row r="2018">
          <cell r="A2018" t="str">
            <v>441900330004</v>
          </cell>
          <cell r="B2018" t="str">
            <v>曾方明</v>
          </cell>
          <cell r="C2018" t="str">
            <v>男</v>
          </cell>
          <cell r="D2018" t="str">
            <v>1958-06-09</v>
          </cell>
          <cell r="E2018" t="str">
            <v>身份证</v>
          </cell>
          <cell r="F2018" t="str">
            <v>362429195806090019</v>
          </cell>
          <cell r="G2018" t="str">
            <v>44030034</v>
          </cell>
          <cell r="H2018" t="str">
            <v>深圳市永明会计师事务所有限责任公司</v>
          </cell>
        </row>
        <row r="2019">
          <cell r="A2019" t="str">
            <v>474700290059</v>
          </cell>
          <cell r="B2019" t="str">
            <v>张军</v>
          </cell>
          <cell r="C2019" t="str">
            <v>男</v>
          </cell>
          <cell r="D2019" t="str">
            <v>1980-09-06</v>
          </cell>
          <cell r="E2019" t="str">
            <v>身份证</v>
          </cell>
          <cell r="F2019" t="str">
            <v>340821198009063017</v>
          </cell>
          <cell r="G2019" t="str">
            <v>44030034</v>
          </cell>
          <cell r="H2019" t="str">
            <v>深圳市永明会计师事务所有限责任公司</v>
          </cell>
        </row>
        <row r="2020">
          <cell r="A2020" t="str">
            <v>474700910005</v>
          </cell>
          <cell r="B2020" t="str">
            <v>郑锦</v>
          </cell>
          <cell r="C2020" t="str">
            <v>男</v>
          </cell>
          <cell r="D2020" t="str">
            <v>1976-08-10</v>
          </cell>
          <cell r="E2020" t="str">
            <v>身份证</v>
          </cell>
          <cell r="F2020" t="str">
            <v>362202197608100157</v>
          </cell>
          <cell r="G2020" t="str">
            <v>44030034</v>
          </cell>
          <cell r="H2020" t="str">
            <v>深圳市永明会计师事务所有限责任公司</v>
          </cell>
        </row>
        <row r="2021">
          <cell r="A2021" t="str">
            <v>340301710013</v>
          </cell>
          <cell r="B2021" t="str">
            <v>黄福平</v>
          </cell>
          <cell r="C2021" t="str">
            <v>男</v>
          </cell>
          <cell r="D2021" t="str">
            <v>1968-09-27</v>
          </cell>
          <cell r="E2021" t="str">
            <v>身份证</v>
          </cell>
          <cell r="F2021" t="str">
            <v>340204196809271019</v>
          </cell>
          <cell r="G2021" t="str">
            <v>44030036</v>
          </cell>
          <cell r="H2021" t="str">
            <v>深圳市义达会计师事务所有限责任公司</v>
          </cell>
        </row>
        <row r="2022">
          <cell r="A2022" t="str">
            <v>410700040033</v>
          </cell>
          <cell r="B2022" t="str">
            <v>豆雪玉</v>
          </cell>
          <cell r="C2022" t="str">
            <v>女</v>
          </cell>
          <cell r="D2022" t="str">
            <v>1974-02-20</v>
          </cell>
          <cell r="E2022" t="str">
            <v>身份证</v>
          </cell>
          <cell r="F2022" t="str">
            <v>410702197402200048</v>
          </cell>
          <cell r="G2022" t="str">
            <v>44030036</v>
          </cell>
          <cell r="H2022" t="str">
            <v>深圳市义达会计师事务所有限责任公司</v>
          </cell>
        </row>
        <row r="2023">
          <cell r="A2023" t="str">
            <v>440300060007</v>
          </cell>
          <cell r="B2023" t="str">
            <v>江志春</v>
          </cell>
          <cell r="C2023" t="str">
            <v>女</v>
          </cell>
          <cell r="D2023" t="str">
            <v>1990-07-20</v>
          </cell>
          <cell r="E2023" t="str">
            <v>身份证</v>
          </cell>
          <cell r="F2023" t="str">
            <v>360782199007204627</v>
          </cell>
          <cell r="G2023" t="str">
            <v>44030036</v>
          </cell>
          <cell r="H2023" t="str">
            <v>深圳市义达会计师事务所有限责任公司</v>
          </cell>
        </row>
        <row r="2024">
          <cell r="A2024" t="str">
            <v>440300340520</v>
          </cell>
          <cell r="B2024" t="str">
            <v>黄延忠</v>
          </cell>
          <cell r="C2024" t="str">
            <v>男</v>
          </cell>
          <cell r="D2024" t="str">
            <v>1963-10-14</v>
          </cell>
          <cell r="E2024" t="str">
            <v>身份证</v>
          </cell>
          <cell r="F2024" t="str">
            <v>352102196310140437</v>
          </cell>
          <cell r="G2024" t="str">
            <v>44030036</v>
          </cell>
          <cell r="H2024" t="str">
            <v>深圳市义达会计师事务所有限责任公司</v>
          </cell>
        </row>
        <row r="2025">
          <cell r="A2025" t="str">
            <v>440300340521</v>
          </cell>
          <cell r="B2025" t="str">
            <v>虞熙春</v>
          </cell>
          <cell r="C2025" t="str">
            <v>男</v>
          </cell>
          <cell r="D2025" t="str">
            <v>1962-07-10</v>
          </cell>
          <cell r="E2025" t="str">
            <v>身份证</v>
          </cell>
          <cell r="F2025" t="str">
            <v>342827196207100019</v>
          </cell>
          <cell r="G2025" t="str">
            <v>44030036</v>
          </cell>
          <cell r="H2025" t="str">
            <v>深圳市义达会计师事务所有限责任公司</v>
          </cell>
        </row>
        <row r="2026">
          <cell r="A2026" t="str">
            <v>440300360001</v>
          </cell>
          <cell r="B2026" t="str">
            <v>张红涛</v>
          </cell>
          <cell r="C2026" t="str">
            <v>男</v>
          </cell>
          <cell r="D2026" t="str">
            <v>1983-09-04</v>
          </cell>
          <cell r="E2026" t="str">
            <v>身份证</v>
          </cell>
          <cell r="F2026" t="str">
            <v>412323198309040058</v>
          </cell>
          <cell r="G2026" t="str">
            <v>44030036</v>
          </cell>
          <cell r="H2026" t="str">
            <v>深圳市义达会计师事务所有限责任公司</v>
          </cell>
        </row>
        <row r="2027">
          <cell r="A2027" t="str">
            <v>440300360003</v>
          </cell>
          <cell r="B2027" t="str">
            <v>傅吉俊</v>
          </cell>
          <cell r="C2027" t="str">
            <v>男</v>
          </cell>
          <cell r="D2027" t="str">
            <v>1977-01-12</v>
          </cell>
          <cell r="E2027" t="str">
            <v>身份证</v>
          </cell>
          <cell r="F2027" t="str">
            <v>332525197701121919</v>
          </cell>
          <cell r="G2027" t="str">
            <v>44030036</v>
          </cell>
          <cell r="H2027" t="str">
            <v>深圳市义达会计师事务所有限责任公司</v>
          </cell>
        </row>
        <row r="2028">
          <cell r="A2028" t="str">
            <v>440300360005</v>
          </cell>
          <cell r="B2028" t="str">
            <v>周格琴</v>
          </cell>
          <cell r="C2028" t="str">
            <v>女</v>
          </cell>
          <cell r="D2028" t="str">
            <v>1988-12-10</v>
          </cell>
          <cell r="E2028" t="str">
            <v>身份证</v>
          </cell>
          <cell r="F2028" t="str">
            <v>429006198812105141</v>
          </cell>
          <cell r="G2028" t="str">
            <v>44030036</v>
          </cell>
          <cell r="H2028" t="str">
            <v>深圳市义达会计师事务所有限责任公司</v>
          </cell>
        </row>
        <row r="2029">
          <cell r="A2029" t="str">
            <v>440300360006</v>
          </cell>
          <cell r="B2029" t="str">
            <v>赖纪军</v>
          </cell>
          <cell r="C2029" t="str">
            <v>男</v>
          </cell>
          <cell r="D2029" t="str">
            <v>1968-01-21</v>
          </cell>
          <cell r="E2029" t="str">
            <v>其他</v>
          </cell>
          <cell r="F2029" t="str">
            <v>H0452066500</v>
          </cell>
          <cell r="G2029" t="str">
            <v>44030036</v>
          </cell>
          <cell r="H2029" t="str">
            <v>深圳市义达会计师事务所有限责任公司</v>
          </cell>
        </row>
        <row r="2030">
          <cell r="A2030" t="str">
            <v>440300360009</v>
          </cell>
          <cell r="B2030" t="str">
            <v>王玉洁</v>
          </cell>
          <cell r="C2030" t="str">
            <v>女</v>
          </cell>
          <cell r="D2030" t="str">
            <v>1990-04-09</v>
          </cell>
          <cell r="E2030" t="str">
            <v>身份证</v>
          </cell>
          <cell r="F2030" t="str">
            <v>341223199004095525</v>
          </cell>
          <cell r="G2030" t="str">
            <v>44030036</v>
          </cell>
          <cell r="H2030" t="str">
            <v>深圳市义达会计师事务所有限责任公司</v>
          </cell>
        </row>
        <row r="2031">
          <cell r="A2031" t="str">
            <v>440300360011</v>
          </cell>
          <cell r="B2031" t="str">
            <v>吴婷婷</v>
          </cell>
          <cell r="C2031" t="str">
            <v>女</v>
          </cell>
          <cell r="D2031" t="str">
            <v>1991-04-16</v>
          </cell>
          <cell r="E2031" t="str">
            <v>身份证</v>
          </cell>
          <cell r="F2031" t="str">
            <v>230902199104161729</v>
          </cell>
          <cell r="G2031" t="str">
            <v>44030036</v>
          </cell>
          <cell r="H2031" t="str">
            <v>深圳市义达会计师事务所有限责任公司</v>
          </cell>
        </row>
        <row r="2032">
          <cell r="A2032" t="str">
            <v>440300360012</v>
          </cell>
          <cell r="B2032" t="str">
            <v>刘宇</v>
          </cell>
          <cell r="C2032" t="str">
            <v>女</v>
          </cell>
          <cell r="D2032" t="str">
            <v>1990-01-27</v>
          </cell>
          <cell r="E2032" t="str">
            <v>身份证</v>
          </cell>
          <cell r="F2032" t="str">
            <v>430922199001278126</v>
          </cell>
          <cell r="G2032" t="str">
            <v>44030036</v>
          </cell>
          <cell r="H2032" t="str">
            <v>深圳市义达会计师事务所有限责任公司</v>
          </cell>
        </row>
        <row r="2033">
          <cell r="A2033" t="str">
            <v>440300360013</v>
          </cell>
          <cell r="B2033" t="str">
            <v>罗珍</v>
          </cell>
          <cell r="C2033" t="str">
            <v>女</v>
          </cell>
          <cell r="D2033" t="str">
            <v>1991-02-03</v>
          </cell>
          <cell r="E2033" t="str">
            <v>身份证</v>
          </cell>
          <cell r="F2033" t="str">
            <v>429006199102031242</v>
          </cell>
          <cell r="G2033" t="str">
            <v>44030036</v>
          </cell>
          <cell r="H2033" t="str">
            <v>深圳市义达会计师事务所有限责任公司</v>
          </cell>
        </row>
        <row r="2034">
          <cell r="A2034" t="str">
            <v>440300360014</v>
          </cell>
          <cell r="B2034" t="str">
            <v>尹辉风</v>
          </cell>
          <cell r="C2034" t="str">
            <v>女</v>
          </cell>
          <cell r="D2034" t="str">
            <v>1990-10-07</v>
          </cell>
          <cell r="E2034" t="str">
            <v>身份证</v>
          </cell>
          <cell r="F2034" t="str">
            <v>430525199010074923</v>
          </cell>
          <cell r="G2034" t="str">
            <v>44030036</v>
          </cell>
          <cell r="H2034" t="str">
            <v>深圳市义达会计师事务所有限责任公司</v>
          </cell>
        </row>
        <row r="2035">
          <cell r="A2035" t="str">
            <v>440300360017</v>
          </cell>
          <cell r="B2035" t="str">
            <v>吴漪虹</v>
          </cell>
          <cell r="C2035" t="str">
            <v>女</v>
          </cell>
          <cell r="D2035" t="str">
            <v>1993-08-24</v>
          </cell>
          <cell r="E2035" t="str">
            <v>身份证</v>
          </cell>
          <cell r="F2035" t="str">
            <v>445121199308242327</v>
          </cell>
          <cell r="G2035" t="str">
            <v>44030036</v>
          </cell>
          <cell r="H2035" t="str">
            <v>深圳市义达会计师事务所有限责任公司</v>
          </cell>
        </row>
        <row r="2036">
          <cell r="A2036" t="str">
            <v>440300360018</v>
          </cell>
          <cell r="B2036" t="str">
            <v>郑会广</v>
          </cell>
          <cell r="C2036" t="str">
            <v>男</v>
          </cell>
          <cell r="D2036" t="str">
            <v>1990-12-07</v>
          </cell>
          <cell r="E2036" t="str">
            <v>身份证</v>
          </cell>
          <cell r="F2036" t="str">
            <v>440506199012070099</v>
          </cell>
          <cell r="G2036" t="str">
            <v>44030036</v>
          </cell>
          <cell r="H2036" t="str">
            <v>深圳市义达会计师事务所有限责任公司</v>
          </cell>
        </row>
        <row r="2037">
          <cell r="A2037" t="str">
            <v>440300360019</v>
          </cell>
          <cell r="B2037" t="str">
            <v>王殿会</v>
          </cell>
          <cell r="C2037" t="str">
            <v>男</v>
          </cell>
          <cell r="D2037" t="str">
            <v>1989-11-29</v>
          </cell>
          <cell r="E2037" t="str">
            <v>身份证</v>
          </cell>
          <cell r="F2037" t="str">
            <v>232324198911295515</v>
          </cell>
          <cell r="G2037" t="str">
            <v>44030036</v>
          </cell>
          <cell r="H2037" t="str">
            <v>深圳市义达会计师事务所有限责任公司</v>
          </cell>
        </row>
        <row r="2038">
          <cell r="A2038" t="str">
            <v>440300360020</v>
          </cell>
          <cell r="B2038" t="str">
            <v>冼林秋</v>
          </cell>
          <cell r="C2038" t="str">
            <v>女</v>
          </cell>
          <cell r="D2038" t="str">
            <v>1994-09-28</v>
          </cell>
          <cell r="E2038" t="str">
            <v>身份证</v>
          </cell>
          <cell r="F2038" t="str">
            <v>440883199409283569</v>
          </cell>
          <cell r="G2038" t="str">
            <v>44030036</v>
          </cell>
          <cell r="H2038" t="str">
            <v>深圳市义达会计师事务所有限责任公司</v>
          </cell>
        </row>
        <row r="2039">
          <cell r="A2039" t="str">
            <v>440300360021</v>
          </cell>
          <cell r="B2039" t="str">
            <v>段文晔</v>
          </cell>
          <cell r="C2039" t="str">
            <v>男</v>
          </cell>
          <cell r="D2039" t="str">
            <v>1988-06-15</v>
          </cell>
          <cell r="E2039" t="str">
            <v>身份证</v>
          </cell>
          <cell r="F2039" t="str">
            <v>431003198806150937</v>
          </cell>
          <cell r="G2039" t="str">
            <v>44030036</v>
          </cell>
          <cell r="H2039" t="str">
            <v>深圳市义达会计师事务所有限责任公司</v>
          </cell>
        </row>
        <row r="2040">
          <cell r="A2040" t="str">
            <v>440300360022</v>
          </cell>
          <cell r="B2040" t="str">
            <v>温观玲</v>
          </cell>
          <cell r="C2040" t="str">
            <v>女</v>
          </cell>
          <cell r="D2040" t="str">
            <v>1986-02-20</v>
          </cell>
          <cell r="E2040" t="str">
            <v>身份证</v>
          </cell>
          <cell r="F2040" t="str">
            <v>440881198602201046</v>
          </cell>
          <cell r="G2040" t="str">
            <v>44030036</v>
          </cell>
          <cell r="H2040" t="str">
            <v>深圳市义达会计师事务所有限责任公司</v>
          </cell>
        </row>
        <row r="2041">
          <cell r="A2041" t="str">
            <v>440300360023</v>
          </cell>
          <cell r="B2041" t="str">
            <v>侯娜</v>
          </cell>
          <cell r="C2041" t="str">
            <v>女</v>
          </cell>
          <cell r="D2041" t="str">
            <v>1989-04-29</v>
          </cell>
          <cell r="E2041" t="str">
            <v>身份证</v>
          </cell>
          <cell r="F2041" t="str">
            <v>431028198904291829</v>
          </cell>
          <cell r="G2041" t="str">
            <v>44030036</v>
          </cell>
          <cell r="H2041" t="str">
            <v>深圳市义达会计师事务所有限责任公司</v>
          </cell>
        </row>
        <row r="2042">
          <cell r="A2042" t="str">
            <v>440300360025</v>
          </cell>
          <cell r="B2042" t="str">
            <v>陈开泰</v>
          </cell>
          <cell r="C2042" t="str">
            <v>男</v>
          </cell>
          <cell r="D2042" t="str">
            <v>1990-08-02</v>
          </cell>
          <cell r="E2042" t="str">
            <v>身份证</v>
          </cell>
          <cell r="F2042" t="str">
            <v>445121199008024512</v>
          </cell>
          <cell r="G2042" t="str">
            <v>44030036</v>
          </cell>
          <cell r="H2042" t="str">
            <v>深圳市义达会计师事务所有限责任公司</v>
          </cell>
        </row>
        <row r="2043">
          <cell r="A2043" t="str">
            <v>440300360026</v>
          </cell>
          <cell r="B2043" t="str">
            <v>倪泽钦</v>
          </cell>
          <cell r="C2043" t="str">
            <v>男</v>
          </cell>
          <cell r="D2043" t="str">
            <v>1989-05-17</v>
          </cell>
          <cell r="E2043" t="str">
            <v>身份证</v>
          </cell>
          <cell r="F2043" t="str">
            <v>440306198905170032</v>
          </cell>
          <cell r="G2043" t="str">
            <v>44030036</v>
          </cell>
          <cell r="H2043" t="str">
            <v>深圳市义达会计师事务所有限责任公司</v>
          </cell>
        </row>
        <row r="2044">
          <cell r="A2044" t="str">
            <v>440300360027</v>
          </cell>
          <cell r="B2044" t="str">
            <v>曾丽丹</v>
          </cell>
          <cell r="C2044" t="str">
            <v>女</v>
          </cell>
          <cell r="D2044" t="str">
            <v>1996-06-13</v>
          </cell>
          <cell r="E2044" t="str">
            <v>身份证</v>
          </cell>
          <cell r="F2044" t="str">
            <v>362421199606130028</v>
          </cell>
          <cell r="G2044" t="str">
            <v>44030036</v>
          </cell>
          <cell r="H2044" t="str">
            <v>深圳市义达会计师事务所有限责任公司</v>
          </cell>
        </row>
        <row r="2045">
          <cell r="A2045" t="str">
            <v>440300360028</v>
          </cell>
          <cell r="B2045" t="str">
            <v>敖芳玲</v>
          </cell>
          <cell r="C2045" t="str">
            <v>女</v>
          </cell>
          <cell r="D2045" t="str">
            <v>1992-10-19</v>
          </cell>
          <cell r="E2045" t="str">
            <v>身份证</v>
          </cell>
          <cell r="F2045" t="str">
            <v>362523199210192423</v>
          </cell>
          <cell r="G2045" t="str">
            <v>44030036</v>
          </cell>
          <cell r="H2045" t="str">
            <v>深圳市义达会计师事务所有限责任公司</v>
          </cell>
        </row>
        <row r="2046">
          <cell r="A2046" t="str">
            <v>440300360029</v>
          </cell>
          <cell r="B2046" t="str">
            <v>刘梅芳</v>
          </cell>
          <cell r="C2046" t="str">
            <v>女</v>
          </cell>
          <cell r="D2046" t="str">
            <v>1983-10-23</v>
          </cell>
          <cell r="E2046" t="str">
            <v>身份证</v>
          </cell>
          <cell r="F2046" t="str">
            <v>360781198310231723</v>
          </cell>
          <cell r="G2046" t="str">
            <v>44030036</v>
          </cell>
          <cell r="H2046" t="str">
            <v>深圳市义达会计师事务所有限责任公司</v>
          </cell>
        </row>
        <row r="2047">
          <cell r="A2047" t="str">
            <v>440300360031</v>
          </cell>
          <cell r="B2047" t="str">
            <v>王传忠</v>
          </cell>
          <cell r="C2047" t="str">
            <v>男</v>
          </cell>
          <cell r="D2047" t="str">
            <v>1969-12-05</v>
          </cell>
          <cell r="E2047" t="str">
            <v>身份证</v>
          </cell>
          <cell r="F2047" t="str">
            <v>37050219691205007X</v>
          </cell>
          <cell r="G2047" t="str">
            <v>44030036</v>
          </cell>
          <cell r="H2047" t="str">
            <v>深圳市义达会计师事务所有限责任公司</v>
          </cell>
        </row>
        <row r="2048">
          <cell r="A2048" t="str">
            <v>440300360032</v>
          </cell>
          <cell r="B2048" t="str">
            <v>谭雪玲</v>
          </cell>
          <cell r="C2048" t="str">
            <v>女</v>
          </cell>
          <cell r="D2048" t="str">
            <v>1992-01-27</v>
          </cell>
          <cell r="E2048" t="str">
            <v>身份证</v>
          </cell>
          <cell r="F2048" t="str">
            <v>42032419920127462X</v>
          </cell>
          <cell r="G2048" t="str">
            <v>44030036</v>
          </cell>
          <cell r="H2048" t="str">
            <v>深圳市义达会计师事务所有限责任公司</v>
          </cell>
        </row>
        <row r="2049">
          <cell r="A2049" t="str">
            <v>440300360535</v>
          </cell>
          <cell r="B2049" t="str">
            <v>吴伟锋</v>
          </cell>
          <cell r="C2049" t="str">
            <v>男</v>
          </cell>
          <cell r="D2049" t="str">
            <v>1965-10-01</v>
          </cell>
          <cell r="E2049" t="str">
            <v>身份证</v>
          </cell>
          <cell r="F2049" t="str">
            <v>440301196510010957</v>
          </cell>
          <cell r="G2049" t="str">
            <v>44030036</v>
          </cell>
          <cell r="H2049" t="str">
            <v>深圳市义达会计师事务所有限责任公司</v>
          </cell>
        </row>
        <row r="2050">
          <cell r="A2050" t="str">
            <v>440300360536</v>
          </cell>
          <cell r="B2050" t="str">
            <v>曾庆彬</v>
          </cell>
          <cell r="C2050" t="str">
            <v>男</v>
          </cell>
          <cell r="D2050" t="str">
            <v>1965-12-22</v>
          </cell>
          <cell r="E2050" t="str">
            <v>身份证</v>
          </cell>
          <cell r="F2050" t="str">
            <v>362101196512220035</v>
          </cell>
          <cell r="G2050" t="str">
            <v>44030036</v>
          </cell>
          <cell r="H2050" t="str">
            <v>深圳市义达会计师事务所有限责任公司</v>
          </cell>
        </row>
        <row r="2051">
          <cell r="A2051" t="str">
            <v>440300360545</v>
          </cell>
          <cell r="B2051" t="str">
            <v>刘双庆</v>
          </cell>
          <cell r="C2051" t="str">
            <v>男</v>
          </cell>
          <cell r="D2051" t="str">
            <v>1966-01-23</v>
          </cell>
          <cell r="E2051" t="str">
            <v>身份证</v>
          </cell>
          <cell r="F2051" t="str">
            <v>340302196601231619</v>
          </cell>
          <cell r="G2051" t="str">
            <v>44030036</v>
          </cell>
          <cell r="H2051" t="str">
            <v>深圳市义达会计师事务所有限责任公司</v>
          </cell>
        </row>
        <row r="2052">
          <cell r="A2052" t="str">
            <v>440300360558</v>
          </cell>
          <cell r="B2052" t="str">
            <v>党向群</v>
          </cell>
          <cell r="C2052" t="str">
            <v>女</v>
          </cell>
          <cell r="D2052" t="str">
            <v>1967-12-14</v>
          </cell>
          <cell r="E2052" t="str">
            <v>身份证</v>
          </cell>
          <cell r="F2052" t="str">
            <v>22230119671214062X</v>
          </cell>
          <cell r="G2052" t="str">
            <v>44030036</v>
          </cell>
          <cell r="H2052" t="str">
            <v>深圳市义达会计师事务所有限责任公司</v>
          </cell>
        </row>
        <row r="2053">
          <cell r="A2053" t="str">
            <v>440300360562</v>
          </cell>
          <cell r="B2053" t="str">
            <v>张伟明</v>
          </cell>
          <cell r="C2053" t="str">
            <v>男</v>
          </cell>
          <cell r="D2053" t="str">
            <v>1977-10-17</v>
          </cell>
          <cell r="E2053" t="str">
            <v>身份证</v>
          </cell>
          <cell r="F2053" t="str">
            <v>441424197710172534</v>
          </cell>
          <cell r="G2053" t="str">
            <v>44030036</v>
          </cell>
          <cell r="H2053" t="str">
            <v>深圳市义达会计师事务所有限责任公司</v>
          </cell>
        </row>
        <row r="2054">
          <cell r="A2054" t="str">
            <v>440300360564</v>
          </cell>
          <cell r="B2054" t="str">
            <v>黎超波</v>
          </cell>
          <cell r="C2054" t="str">
            <v>男</v>
          </cell>
          <cell r="D2054" t="str">
            <v>1973-12-29</v>
          </cell>
          <cell r="E2054" t="str">
            <v>身份证</v>
          </cell>
          <cell r="F2054" t="str">
            <v>440922197312292278</v>
          </cell>
          <cell r="G2054" t="str">
            <v>44030036</v>
          </cell>
          <cell r="H2054" t="str">
            <v>深圳市义达会计师事务所有限责任公司</v>
          </cell>
        </row>
        <row r="2055">
          <cell r="A2055" t="str">
            <v>440300360571</v>
          </cell>
          <cell r="B2055" t="str">
            <v>陈宁慧</v>
          </cell>
          <cell r="C2055" t="str">
            <v>男</v>
          </cell>
          <cell r="D2055" t="str">
            <v>1973-04-02</v>
          </cell>
          <cell r="E2055" t="str">
            <v>身份证</v>
          </cell>
          <cell r="F2055" t="str">
            <v>352228197304023019</v>
          </cell>
          <cell r="G2055" t="str">
            <v>44030036</v>
          </cell>
          <cell r="H2055" t="str">
            <v>深圳市义达会计师事务所有限责任公司</v>
          </cell>
        </row>
        <row r="2056">
          <cell r="A2056" t="str">
            <v>440300360582</v>
          </cell>
          <cell r="B2056" t="str">
            <v>徐娟双</v>
          </cell>
          <cell r="C2056" t="str">
            <v>女</v>
          </cell>
          <cell r="D2056" t="str">
            <v>1981-10-07</v>
          </cell>
          <cell r="E2056" t="str">
            <v>身份证</v>
          </cell>
          <cell r="F2056" t="str">
            <v>350322198110073886</v>
          </cell>
          <cell r="G2056" t="str">
            <v>44030036</v>
          </cell>
          <cell r="H2056" t="str">
            <v>深圳市义达会计师事务所有限责任公司</v>
          </cell>
        </row>
        <row r="2057">
          <cell r="A2057" t="str">
            <v>440300360587</v>
          </cell>
          <cell r="B2057" t="str">
            <v>高天曦</v>
          </cell>
          <cell r="C2057" t="str">
            <v>男</v>
          </cell>
          <cell r="D2057" t="str">
            <v>1971-12-28</v>
          </cell>
          <cell r="E2057" t="str">
            <v>身份证</v>
          </cell>
          <cell r="F2057" t="str">
            <v>21042219711228111X</v>
          </cell>
          <cell r="G2057" t="str">
            <v>44030036</v>
          </cell>
          <cell r="H2057" t="str">
            <v>深圳市义达会计师事务所有限责任公司</v>
          </cell>
        </row>
        <row r="2058">
          <cell r="A2058" t="str">
            <v>440300360603</v>
          </cell>
          <cell r="B2058" t="str">
            <v>何如兰</v>
          </cell>
          <cell r="C2058" t="str">
            <v>女</v>
          </cell>
          <cell r="D2058" t="str">
            <v>1980-11-03</v>
          </cell>
          <cell r="E2058" t="str">
            <v>身份证</v>
          </cell>
          <cell r="F2058" t="str">
            <v>431003198011036022</v>
          </cell>
          <cell r="G2058" t="str">
            <v>44030036</v>
          </cell>
          <cell r="H2058" t="str">
            <v>深圳市义达会计师事务所有限责任公司</v>
          </cell>
        </row>
        <row r="2059">
          <cell r="A2059" t="str">
            <v>440300401046</v>
          </cell>
          <cell r="B2059" t="str">
            <v>申红霞</v>
          </cell>
          <cell r="C2059" t="str">
            <v>女</v>
          </cell>
          <cell r="D2059" t="str">
            <v>1977-12-03</v>
          </cell>
          <cell r="E2059" t="str">
            <v>身份证</v>
          </cell>
          <cell r="F2059" t="str">
            <v>430503197712030047</v>
          </cell>
          <cell r="G2059" t="str">
            <v>44030036</v>
          </cell>
          <cell r="H2059" t="str">
            <v>深圳市义达会计师事务所有限责任公司</v>
          </cell>
        </row>
        <row r="2060">
          <cell r="A2060" t="str">
            <v>440300410591</v>
          </cell>
          <cell r="B2060" t="str">
            <v>郑良贞</v>
          </cell>
          <cell r="C2060" t="str">
            <v>女</v>
          </cell>
          <cell r="D2060" t="str">
            <v>1960-10-01</v>
          </cell>
          <cell r="E2060" t="str">
            <v>身份证</v>
          </cell>
          <cell r="F2060" t="str">
            <v>352102196010010024</v>
          </cell>
          <cell r="G2060" t="str">
            <v>44030036</v>
          </cell>
          <cell r="H2060" t="str">
            <v>深圳市义达会计师事务所有限责任公司</v>
          </cell>
        </row>
        <row r="2061">
          <cell r="A2061" t="str">
            <v>440300650847</v>
          </cell>
          <cell r="B2061" t="str">
            <v>邬筠春</v>
          </cell>
          <cell r="C2061" t="str">
            <v>女</v>
          </cell>
          <cell r="D2061" t="str">
            <v>1966-05-10</v>
          </cell>
          <cell r="E2061" t="str">
            <v>身份证</v>
          </cell>
          <cell r="F2061" t="str">
            <v>340204196605102627</v>
          </cell>
          <cell r="G2061" t="str">
            <v>44030036</v>
          </cell>
          <cell r="H2061" t="str">
            <v>深圳市义达会计师事务所有限责任公司</v>
          </cell>
        </row>
        <row r="2062">
          <cell r="A2062" t="str">
            <v>440300730082</v>
          </cell>
          <cell r="B2062" t="str">
            <v>刘锐强</v>
          </cell>
          <cell r="C2062" t="str">
            <v>男</v>
          </cell>
          <cell r="D2062" t="str">
            <v>1964-05-16</v>
          </cell>
          <cell r="E2062" t="str">
            <v>身份证</v>
          </cell>
          <cell r="F2062" t="str">
            <v>440301196405161710</v>
          </cell>
          <cell r="G2062" t="str">
            <v>44030036</v>
          </cell>
          <cell r="H2062" t="str">
            <v>深圳市义达会计师事务所有限责任公司</v>
          </cell>
        </row>
        <row r="2063">
          <cell r="A2063" t="str">
            <v>440300730460</v>
          </cell>
          <cell r="B2063" t="str">
            <v>贺双红</v>
          </cell>
          <cell r="C2063" t="str">
            <v>女</v>
          </cell>
          <cell r="D2063" t="str">
            <v>1963-06-02</v>
          </cell>
          <cell r="E2063" t="str">
            <v>身份证</v>
          </cell>
          <cell r="F2063" t="str">
            <v>430503196306020068</v>
          </cell>
          <cell r="G2063" t="str">
            <v>44030036</v>
          </cell>
          <cell r="H2063" t="str">
            <v>深圳市义达会计师事务所有限责任公司</v>
          </cell>
        </row>
        <row r="2064">
          <cell r="A2064" t="str">
            <v>474700310004</v>
          </cell>
          <cell r="B2064" t="str">
            <v>洪剑华</v>
          </cell>
          <cell r="C2064" t="str">
            <v>男</v>
          </cell>
          <cell r="D2064" t="str">
            <v>1978-12-10</v>
          </cell>
          <cell r="E2064" t="str">
            <v>身份证</v>
          </cell>
          <cell r="F2064" t="str">
            <v>410105197812102797</v>
          </cell>
          <cell r="G2064" t="str">
            <v>44030036</v>
          </cell>
          <cell r="H2064" t="str">
            <v>深圳市义达会计师事务所有限责任公司</v>
          </cell>
        </row>
        <row r="2065">
          <cell r="A2065" t="str">
            <v>474700540007</v>
          </cell>
          <cell r="B2065" t="str">
            <v>聂祥林</v>
          </cell>
          <cell r="C2065" t="str">
            <v>女</v>
          </cell>
          <cell r="D2065" t="str">
            <v>1969-01-07</v>
          </cell>
          <cell r="E2065" t="str">
            <v>身份证</v>
          </cell>
          <cell r="F2065" t="str">
            <v>342827196901070000</v>
          </cell>
          <cell r="G2065" t="str">
            <v>44030036</v>
          </cell>
          <cell r="H2065" t="str">
            <v>深圳市义达会计师事务所有限责任公司</v>
          </cell>
        </row>
        <row r="2066">
          <cell r="A2066" t="str">
            <v>420100051006</v>
          </cell>
          <cell r="B2066" t="str">
            <v>王伟</v>
          </cell>
          <cell r="C2066" t="str">
            <v>男</v>
          </cell>
          <cell r="D2066" t="str">
            <v>1955-09-06</v>
          </cell>
          <cell r="E2066" t="str">
            <v>身份证</v>
          </cell>
          <cell r="F2066" t="str">
            <v>42010219550906201X</v>
          </cell>
          <cell r="G2066" t="str">
            <v>44030037</v>
          </cell>
          <cell r="H2066" t="str">
            <v>深圳华楷会计师事务所（普通合伙）</v>
          </cell>
        </row>
        <row r="2067">
          <cell r="A2067" t="str">
            <v>440300370001</v>
          </cell>
          <cell r="B2067" t="str">
            <v>顾恒辉</v>
          </cell>
          <cell r="C2067" t="str">
            <v>男</v>
          </cell>
          <cell r="D2067" t="str">
            <v>1974-10-01</v>
          </cell>
          <cell r="E2067" t="str">
            <v>身份证</v>
          </cell>
          <cell r="F2067" t="str">
            <v>512921197410010071</v>
          </cell>
          <cell r="G2067" t="str">
            <v>44030037</v>
          </cell>
          <cell r="H2067" t="str">
            <v>深圳华楷会计师事务所（普通合伙）</v>
          </cell>
        </row>
        <row r="2068">
          <cell r="A2068" t="str">
            <v>440300650850</v>
          </cell>
          <cell r="B2068" t="str">
            <v>闵锐</v>
          </cell>
          <cell r="C2068" t="str">
            <v>女</v>
          </cell>
          <cell r="D2068" t="str">
            <v>1973-05-13</v>
          </cell>
          <cell r="E2068" t="str">
            <v>身份证</v>
          </cell>
          <cell r="F2068" t="str">
            <v>511002197305131227</v>
          </cell>
          <cell r="G2068" t="str">
            <v>44030037</v>
          </cell>
          <cell r="H2068" t="str">
            <v>深圳华楷会计师事务所（普通合伙）</v>
          </cell>
        </row>
        <row r="2069">
          <cell r="A2069" t="str">
            <v>440300650851</v>
          </cell>
          <cell r="B2069" t="str">
            <v>刘元涛</v>
          </cell>
          <cell r="C2069" t="str">
            <v>男</v>
          </cell>
          <cell r="D2069" t="str">
            <v>1963-09-20</v>
          </cell>
          <cell r="E2069" t="str">
            <v>身份证</v>
          </cell>
          <cell r="F2069" t="str">
            <v>420123196309203750</v>
          </cell>
          <cell r="G2069" t="str">
            <v>44030037</v>
          </cell>
          <cell r="H2069" t="str">
            <v>深圳华楷会计师事务所（普通合伙）</v>
          </cell>
        </row>
        <row r="2070">
          <cell r="A2070" t="str">
            <v>440300711016</v>
          </cell>
          <cell r="B2070" t="str">
            <v>李斌</v>
          </cell>
          <cell r="C2070" t="str">
            <v>男</v>
          </cell>
          <cell r="D2070" t="str">
            <v>1972-06-28</v>
          </cell>
          <cell r="E2070" t="str">
            <v>身份证</v>
          </cell>
          <cell r="F2070" t="str">
            <v>512901197206280810</v>
          </cell>
          <cell r="G2070" t="str">
            <v>44030037</v>
          </cell>
          <cell r="H2070" t="str">
            <v>深圳华楷会计师事务所（普通合伙）</v>
          </cell>
        </row>
        <row r="2071">
          <cell r="A2071" t="str">
            <v>110101300476</v>
          </cell>
          <cell r="B2071" t="str">
            <v>班珍珍</v>
          </cell>
          <cell r="C2071" t="str">
            <v>女</v>
          </cell>
          <cell r="D2071" t="str">
            <v>1989-04-04</v>
          </cell>
          <cell r="E2071" t="str">
            <v>身份证</v>
          </cell>
          <cell r="F2071" t="str">
            <v>452122198904040941</v>
          </cell>
          <cell r="G2071" t="str">
            <v>44030039</v>
          </cell>
          <cell r="H2071" t="str">
            <v>深圳公正会计师事务所（普通合伙）</v>
          </cell>
        </row>
        <row r="2072">
          <cell r="A2072" t="str">
            <v>420302899925</v>
          </cell>
          <cell r="B2072" t="str">
            <v>宛升阳</v>
          </cell>
          <cell r="C2072" t="str">
            <v>男</v>
          </cell>
          <cell r="D2072" t="str">
            <v>1966-08-01</v>
          </cell>
          <cell r="E2072" t="str">
            <v>身份证</v>
          </cell>
          <cell r="F2072" t="str">
            <v>420106196608144053</v>
          </cell>
          <cell r="G2072" t="str">
            <v>44030039</v>
          </cell>
          <cell r="H2072" t="str">
            <v>深圳公正会计师事务所（普通合伙）</v>
          </cell>
        </row>
        <row r="2073">
          <cell r="A2073" t="str">
            <v>440300390576</v>
          </cell>
          <cell r="B2073" t="str">
            <v>万春梅</v>
          </cell>
          <cell r="C2073" t="str">
            <v>女</v>
          </cell>
          <cell r="D2073" t="str">
            <v>1956-04-28</v>
          </cell>
          <cell r="E2073" t="str">
            <v>身份证</v>
          </cell>
          <cell r="F2073" t="str">
            <v>610114195604280024</v>
          </cell>
          <cell r="G2073" t="str">
            <v>44030039</v>
          </cell>
          <cell r="H2073" t="str">
            <v>深圳公正会计师事务所（普通合伙）</v>
          </cell>
        </row>
        <row r="2074">
          <cell r="A2074" t="str">
            <v>440300721127</v>
          </cell>
          <cell r="B2074" t="str">
            <v>杨丽</v>
          </cell>
          <cell r="C2074" t="str">
            <v>女</v>
          </cell>
          <cell r="D2074" t="str">
            <v>1970-04-12</v>
          </cell>
          <cell r="E2074" t="str">
            <v>身份证</v>
          </cell>
          <cell r="F2074" t="str">
            <v>210204197004121422</v>
          </cell>
          <cell r="G2074" t="str">
            <v>44030039</v>
          </cell>
          <cell r="H2074" t="str">
            <v>深圳公正会计师事务所（普通合伙）</v>
          </cell>
        </row>
        <row r="2075">
          <cell r="A2075" t="str">
            <v>110001581264</v>
          </cell>
          <cell r="B2075" t="str">
            <v>朱厚佳</v>
          </cell>
          <cell r="C2075" t="str">
            <v>男</v>
          </cell>
          <cell r="D2075" t="str">
            <v>1965-12-03</v>
          </cell>
          <cell r="E2075" t="str">
            <v>身份证</v>
          </cell>
          <cell r="F2075" t="str">
            <v>33010619651203013X</v>
          </cell>
          <cell r="G2075" t="str">
            <v>44030041</v>
          </cell>
          <cell r="H2075" t="str">
            <v>深圳中法会计师事务所（普通合伙）</v>
          </cell>
        </row>
        <row r="2076">
          <cell r="A2076" t="str">
            <v>440300410004</v>
          </cell>
          <cell r="B2076" t="str">
            <v>刘金全</v>
          </cell>
          <cell r="C2076" t="str">
            <v>男</v>
          </cell>
          <cell r="D2076" t="str">
            <v>1990-10-24</v>
          </cell>
          <cell r="E2076" t="str">
            <v>身份证</v>
          </cell>
          <cell r="F2076" t="str">
            <v>411302199010243418</v>
          </cell>
          <cell r="G2076" t="str">
            <v>44030041</v>
          </cell>
          <cell r="H2076" t="str">
            <v>深圳中法会计师事务所（普通合伙）</v>
          </cell>
        </row>
        <row r="2077">
          <cell r="A2077" t="str">
            <v>440300410008</v>
          </cell>
          <cell r="B2077" t="str">
            <v>苏海生</v>
          </cell>
          <cell r="C2077" t="str">
            <v>男</v>
          </cell>
          <cell r="D2077" t="str">
            <v>1994-10-17</v>
          </cell>
          <cell r="E2077" t="str">
            <v>身份证</v>
          </cell>
          <cell r="F2077" t="str">
            <v>445281199410172195</v>
          </cell>
          <cell r="G2077" t="str">
            <v>44030041</v>
          </cell>
          <cell r="H2077" t="str">
            <v>深圳中法会计师事务所（普通合伙）</v>
          </cell>
        </row>
        <row r="2078">
          <cell r="A2078" t="str">
            <v>440300410009</v>
          </cell>
          <cell r="B2078" t="str">
            <v>张民</v>
          </cell>
          <cell r="C2078" t="str">
            <v>男</v>
          </cell>
          <cell r="D2078" t="str">
            <v>1971-11-15</v>
          </cell>
          <cell r="E2078" t="str">
            <v>身份证</v>
          </cell>
          <cell r="F2078" t="str">
            <v>360428197111150071</v>
          </cell>
          <cell r="G2078" t="str">
            <v>44030041</v>
          </cell>
          <cell r="H2078" t="str">
            <v>深圳中法会计师事务所（普通合伙）</v>
          </cell>
        </row>
        <row r="2079">
          <cell r="A2079" t="str">
            <v>440300410590</v>
          </cell>
          <cell r="B2079" t="str">
            <v>张玉清</v>
          </cell>
          <cell r="C2079" t="str">
            <v>男</v>
          </cell>
          <cell r="D2079" t="str">
            <v>1964-10-31</v>
          </cell>
          <cell r="E2079" t="str">
            <v>身份证</v>
          </cell>
          <cell r="F2079" t="str">
            <v>330106196410310077</v>
          </cell>
          <cell r="G2079" t="str">
            <v>44030041</v>
          </cell>
          <cell r="H2079" t="str">
            <v>深圳中法会计师事务所（普通合伙）</v>
          </cell>
        </row>
        <row r="2080">
          <cell r="A2080" t="str">
            <v>440300410593</v>
          </cell>
          <cell r="B2080" t="str">
            <v>杨强</v>
          </cell>
          <cell r="C2080" t="str">
            <v>男</v>
          </cell>
          <cell r="D2080" t="str">
            <v>1973-02-08</v>
          </cell>
          <cell r="E2080" t="str">
            <v>身份证</v>
          </cell>
          <cell r="F2080" t="str">
            <v>232622197302080534</v>
          </cell>
          <cell r="G2080" t="str">
            <v>44030041</v>
          </cell>
          <cell r="H2080" t="str">
            <v>深圳中法会计师事务所（普通合伙）</v>
          </cell>
        </row>
        <row r="2081">
          <cell r="A2081" t="str">
            <v>474700290069</v>
          </cell>
          <cell r="B2081" t="str">
            <v>李甘甘</v>
          </cell>
          <cell r="C2081" t="str">
            <v>男</v>
          </cell>
          <cell r="D2081" t="str">
            <v>1988-01-01</v>
          </cell>
          <cell r="E2081" t="str">
            <v>身份证</v>
          </cell>
          <cell r="F2081" t="str">
            <v>430422198801013298</v>
          </cell>
          <cell r="G2081" t="str">
            <v>44030041</v>
          </cell>
          <cell r="H2081" t="str">
            <v>深圳中法会计师事务所（普通合伙）</v>
          </cell>
        </row>
        <row r="2082">
          <cell r="A2082" t="str">
            <v>110001540547</v>
          </cell>
          <cell r="B2082" t="str">
            <v>江婉琴</v>
          </cell>
          <cell r="C2082" t="str">
            <v>女</v>
          </cell>
          <cell r="D2082" t="str">
            <v>1982-01-01</v>
          </cell>
          <cell r="E2082" t="str">
            <v>身份证</v>
          </cell>
          <cell r="F2082" t="str">
            <v>420803198201012743</v>
          </cell>
          <cell r="G2082" t="str">
            <v>44030044</v>
          </cell>
          <cell r="H2082" t="str">
            <v>深圳诚信会计师事务所(特殊普通合伙）</v>
          </cell>
        </row>
        <row r="2083">
          <cell r="A2083" t="str">
            <v>310000071748</v>
          </cell>
          <cell r="B2083" t="str">
            <v>陈瑞琦</v>
          </cell>
          <cell r="C2083" t="str">
            <v>女</v>
          </cell>
          <cell r="D2083" t="str">
            <v>1988-01-13</v>
          </cell>
          <cell r="E2083" t="str">
            <v>身份证</v>
          </cell>
          <cell r="F2083" t="str">
            <v>420704198801131624</v>
          </cell>
          <cell r="G2083" t="str">
            <v>44030044</v>
          </cell>
          <cell r="H2083" t="str">
            <v>深圳诚信会计师事务所(特殊普通合伙）</v>
          </cell>
        </row>
        <row r="2084">
          <cell r="A2084" t="str">
            <v>440300080116</v>
          </cell>
          <cell r="B2084" t="str">
            <v>徐敏</v>
          </cell>
          <cell r="C2084" t="str">
            <v>女</v>
          </cell>
          <cell r="D2084" t="str">
            <v>1968-09-15</v>
          </cell>
          <cell r="E2084" t="str">
            <v>身份证</v>
          </cell>
          <cell r="F2084" t="str">
            <v>310105196809152429</v>
          </cell>
          <cell r="G2084" t="str">
            <v>44030044</v>
          </cell>
          <cell r="H2084" t="str">
            <v>深圳诚信会计师事务所(特殊普通合伙）</v>
          </cell>
        </row>
        <row r="2085">
          <cell r="A2085" t="str">
            <v>440300191012</v>
          </cell>
          <cell r="B2085" t="str">
            <v>陈钊</v>
          </cell>
          <cell r="C2085" t="str">
            <v>男</v>
          </cell>
          <cell r="D2085" t="str">
            <v>1973-07-07</v>
          </cell>
          <cell r="E2085" t="str">
            <v>身份证</v>
          </cell>
          <cell r="F2085" t="str">
            <v>230827197307074070</v>
          </cell>
          <cell r="G2085" t="str">
            <v>44030044</v>
          </cell>
          <cell r="H2085" t="str">
            <v>深圳诚信会计师事务所(特殊普通合伙）</v>
          </cell>
        </row>
        <row r="2086">
          <cell r="A2086" t="str">
            <v>440300440002</v>
          </cell>
          <cell r="B2086" t="str">
            <v>陈翠华</v>
          </cell>
          <cell r="C2086" t="str">
            <v>女</v>
          </cell>
          <cell r="D2086" t="str">
            <v>1984-09-15</v>
          </cell>
          <cell r="E2086" t="str">
            <v>身份证</v>
          </cell>
          <cell r="F2086" t="str">
            <v>350481198409156526</v>
          </cell>
          <cell r="G2086" t="str">
            <v>44030044</v>
          </cell>
          <cell r="H2086" t="str">
            <v>深圳诚信会计师事务所(特殊普通合伙）</v>
          </cell>
        </row>
        <row r="2087">
          <cell r="A2087" t="str">
            <v>440300440007</v>
          </cell>
          <cell r="B2087" t="str">
            <v>裴莎</v>
          </cell>
          <cell r="C2087" t="str">
            <v>女</v>
          </cell>
          <cell r="D2087" t="str">
            <v>1989-02-06</v>
          </cell>
          <cell r="E2087" t="str">
            <v>身份证</v>
          </cell>
          <cell r="F2087" t="str">
            <v>41148119890206012X</v>
          </cell>
          <cell r="G2087" t="str">
            <v>44030044</v>
          </cell>
          <cell r="H2087" t="str">
            <v>深圳诚信会计师事务所(特殊普通合伙）</v>
          </cell>
        </row>
        <row r="2088">
          <cell r="A2088" t="str">
            <v>440300440008</v>
          </cell>
          <cell r="B2088" t="str">
            <v>朱敏清</v>
          </cell>
          <cell r="C2088" t="str">
            <v>女</v>
          </cell>
          <cell r="D2088" t="str">
            <v>1993-07-18</v>
          </cell>
          <cell r="E2088" t="str">
            <v>身份证</v>
          </cell>
          <cell r="F2088" t="str">
            <v>44162419930718384X</v>
          </cell>
          <cell r="G2088" t="str">
            <v>44030044</v>
          </cell>
          <cell r="H2088" t="str">
            <v>深圳诚信会计师事务所(特殊普通合伙）</v>
          </cell>
        </row>
        <row r="2089">
          <cell r="A2089" t="str">
            <v>440300440009</v>
          </cell>
          <cell r="B2089" t="str">
            <v>杨金花</v>
          </cell>
          <cell r="C2089" t="str">
            <v>女</v>
          </cell>
          <cell r="D2089" t="str">
            <v>1989-12-18</v>
          </cell>
          <cell r="E2089" t="str">
            <v>身份证</v>
          </cell>
          <cell r="F2089" t="str">
            <v>362526198912181547</v>
          </cell>
          <cell r="G2089" t="str">
            <v>44030044</v>
          </cell>
          <cell r="H2089" t="str">
            <v>深圳诚信会计师事务所(特殊普通合伙）</v>
          </cell>
        </row>
        <row r="2090">
          <cell r="A2090" t="str">
            <v>440300440010</v>
          </cell>
          <cell r="B2090" t="str">
            <v>吴国安</v>
          </cell>
          <cell r="C2090" t="str">
            <v>男</v>
          </cell>
          <cell r="D2090" t="str">
            <v>1982-08-20</v>
          </cell>
          <cell r="E2090" t="str">
            <v>身份证</v>
          </cell>
          <cell r="F2090" t="str">
            <v>362329198208200036</v>
          </cell>
          <cell r="G2090" t="str">
            <v>44030044</v>
          </cell>
          <cell r="H2090" t="str">
            <v>深圳诚信会计师事务所(特殊普通合伙）</v>
          </cell>
        </row>
        <row r="2091">
          <cell r="A2091" t="str">
            <v>440300440011</v>
          </cell>
          <cell r="B2091" t="str">
            <v>丁文连</v>
          </cell>
          <cell r="C2091" t="str">
            <v>女</v>
          </cell>
          <cell r="D2091" t="str">
            <v>1992-09-23</v>
          </cell>
          <cell r="E2091" t="str">
            <v>身份证</v>
          </cell>
          <cell r="F2091" t="str">
            <v>360424199209235907</v>
          </cell>
          <cell r="G2091" t="str">
            <v>44030044</v>
          </cell>
          <cell r="H2091" t="str">
            <v>深圳诚信会计师事务所(特殊普通合伙）</v>
          </cell>
        </row>
        <row r="2092">
          <cell r="A2092" t="str">
            <v>440300440012</v>
          </cell>
          <cell r="B2092" t="str">
            <v>王腾</v>
          </cell>
          <cell r="C2092" t="str">
            <v>男</v>
          </cell>
          <cell r="D2092" t="str">
            <v>1974-10-24</v>
          </cell>
          <cell r="E2092" t="str">
            <v>身份证</v>
          </cell>
          <cell r="F2092" t="str">
            <v>430425197410240033</v>
          </cell>
          <cell r="G2092" t="str">
            <v>44030044</v>
          </cell>
          <cell r="H2092" t="str">
            <v>深圳诚信会计师事务所(特殊普通合伙）</v>
          </cell>
        </row>
        <row r="2093">
          <cell r="A2093" t="str">
            <v>440300440285</v>
          </cell>
          <cell r="B2093" t="str">
            <v>王玉河</v>
          </cell>
          <cell r="C2093" t="str">
            <v>男</v>
          </cell>
          <cell r="D2093" t="str">
            <v>1971-10-29</v>
          </cell>
          <cell r="E2093" t="str">
            <v>身份证</v>
          </cell>
          <cell r="F2093" t="str">
            <v>372401197110293218</v>
          </cell>
          <cell r="G2093" t="str">
            <v>44030044</v>
          </cell>
          <cell r="H2093" t="str">
            <v>深圳诚信会计师事务所(特殊普通合伙）</v>
          </cell>
        </row>
        <row r="2094">
          <cell r="A2094" t="str">
            <v>440300440613</v>
          </cell>
          <cell r="B2094" t="str">
            <v>相恒祥</v>
          </cell>
          <cell r="C2094" t="str">
            <v>男</v>
          </cell>
          <cell r="D2094" t="str">
            <v>1958-07-14</v>
          </cell>
          <cell r="E2094" t="str">
            <v>身份证</v>
          </cell>
          <cell r="F2094" t="str">
            <v>37240119580714271X</v>
          </cell>
          <cell r="G2094" t="str">
            <v>44030044</v>
          </cell>
          <cell r="H2094" t="str">
            <v>深圳诚信会计师事务所(特殊普通合伙）</v>
          </cell>
        </row>
        <row r="2095">
          <cell r="A2095" t="str">
            <v>440300440615</v>
          </cell>
          <cell r="B2095" t="str">
            <v>胡任生</v>
          </cell>
          <cell r="C2095" t="str">
            <v>男</v>
          </cell>
          <cell r="D2095" t="str">
            <v>1954-06-24</v>
          </cell>
          <cell r="E2095" t="str">
            <v>身份证</v>
          </cell>
          <cell r="F2095" t="str">
            <v>360424195406240010</v>
          </cell>
          <cell r="G2095" t="str">
            <v>44030044</v>
          </cell>
          <cell r="H2095" t="str">
            <v>深圳诚信会计师事务所(特殊普通合伙）</v>
          </cell>
        </row>
        <row r="2096">
          <cell r="A2096" t="str">
            <v>440300440619</v>
          </cell>
          <cell r="B2096" t="str">
            <v>杨天伦</v>
          </cell>
          <cell r="C2096" t="str">
            <v>女</v>
          </cell>
          <cell r="D2096" t="str">
            <v>1965-11-15</v>
          </cell>
          <cell r="E2096" t="str">
            <v>身份证</v>
          </cell>
          <cell r="F2096" t="str">
            <v>430204196511150021</v>
          </cell>
          <cell r="G2096" t="str">
            <v>44030044</v>
          </cell>
          <cell r="H2096" t="str">
            <v>深圳诚信会计师事务所(特殊普通合伙）</v>
          </cell>
        </row>
        <row r="2097">
          <cell r="A2097" t="str">
            <v>474701120001</v>
          </cell>
          <cell r="B2097" t="str">
            <v>刘颖</v>
          </cell>
          <cell r="C2097" t="str">
            <v>男</v>
          </cell>
          <cell r="D2097" t="str">
            <v>1979-03-28</v>
          </cell>
          <cell r="E2097" t="str">
            <v>身份证</v>
          </cell>
          <cell r="F2097" t="str">
            <v>522124197903280018</v>
          </cell>
          <cell r="G2097" t="str">
            <v>44030044</v>
          </cell>
          <cell r="H2097" t="str">
            <v>深圳诚信会计师事务所(特殊普通合伙）</v>
          </cell>
        </row>
        <row r="2098">
          <cell r="A2098" t="str">
            <v>474702490002</v>
          </cell>
          <cell r="B2098" t="str">
            <v>刘艳蓉</v>
          </cell>
          <cell r="C2098" t="str">
            <v>女</v>
          </cell>
          <cell r="D2098" t="str">
            <v>1983-04-28</v>
          </cell>
          <cell r="E2098" t="str">
            <v>身份证</v>
          </cell>
          <cell r="F2098" t="str">
            <v>610524198304286043</v>
          </cell>
          <cell r="G2098" t="str">
            <v>44030044</v>
          </cell>
          <cell r="H2098" t="str">
            <v>深圳诚信会计师事务所(特殊普通合伙）</v>
          </cell>
        </row>
        <row r="2099">
          <cell r="A2099" t="str">
            <v>110101410555</v>
          </cell>
          <cell r="B2099" t="str">
            <v>苗应建</v>
          </cell>
          <cell r="C2099" t="str">
            <v>男</v>
          </cell>
          <cell r="D2099" t="str">
            <v>1968-10-23</v>
          </cell>
          <cell r="E2099" t="str">
            <v>身份证</v>
          </cell>
          <cell r="F2099" t="str">
            <v>342101196810231011</v>
          </cell>
          <cell r="G2099" t="str">
            <v>44030045</v>
          </cell>
          <cell r="H2099" t="str">
            <v>深圳国安会计师事务所有限公司</v>
          </cell>
        </row>
        <row r="2100">
          <cell r="A2100" t="str">
            <v>440300070157</v>
          </cell>
          <cell r="B2100" t="str">
            <v>崔观军</v>
          </cell>
          <cell r="C2100" t="str">
            <v>男</v>
          </cell>
          <cell r="D2100" t="str">
            <v>1964-08-01</v>
          </cell>
          <cell r="E2100" t="str">
            <v>身份证</v>
          </cell>
          <cell r="F2100" t="str">
            <v>440301196408011937</v>
          </cell>
          <cell r="G2100" t="str">
            <v>44030045</v>
          </cell>
          <cell r="H2100" t="str">
            <v>深圳国安会计师事务所有限公司</v>
          </cell>
        </row>
        <row r="2101">
          <cell r="A2101" t="str">
            <v>440300170342</v>
          </cell>
          <cell r="B2101" t="str">
            <v>徐振海</v>
          </cell>
          <cell r="C2101" t="str">
            <v>男</v>
          </cell>
          <cell r="D2101" t="str">
            <v>1962-08-24</v>
          </cell>
          <cell r="E2101" t="str">
            <v>身份证</v>
          </cell>
          <cell r="F2101" t="str">
            <v>440803196208242415</v>
          </cell>
          <cell r="G2101" t="str">
            <v>44030045</v>
          </cell>
          <cell r="H2101" t="str">
            <v>深圳国安会计师事务所有限公司</v>
          </cell>
        </row>
        <row r="2102">
          <cell r="A2102" t="str">
            <v>440300331001</v>
          </cell>
          <cell r="B2102" t="str">
            <v>戚纯生</v>
          </cell>
          <cell r="C2102" t="str">
            <v>男</v>
          </cell>
          <cell r="D2102" t="str">
            <v>1969-08-15</v>
          </cell>
          <cell r="E2102" t="str">
            <v>身份证</v>
          </cell>
          <cell r="F2102" t="str">
            <v>34222419690815021X</v>
          </cell>
          <cell r="G2102" t="str">
            <v>44030045</v>
          </cell>
          <cell r="H2102" t="str">
            <v>深圳国安会计师事务所有限公司</v>
          </cell>
        </row>
        <row r="2103">
          <cell r="A2103" t="str">
            <v>440300400580</v>
          </cell>
          <cell r="B2103" t="str">
            <v>刘善荣</v>
          </cell>
          <cell r="C2103" t="str">
            <v>女</v>
          </cell>
          <cell r="D2103" t="str">
            <v>1951-02-22</v>
          </cell>
          <cell r="E2103" t="str">
            <v>身份证</v>
          </cell>
          <cell r="F2103" t="str">
            <v>420106195102222849</v>
          </cell>
          <cell r="G2103" t="str">
            <v>44030045</v>
          </cell>
          <cell r="H2103" t="str">
            <v>深圳国安会计师事务所有限公司</v>
          </cell>
        </row>
        <row r="2104">
          <cell r="A2104" t="str">
            <v>440300480800</v>
          </cell>
          <cell r="B2104" t="str">
            <v>陈雅燕</v>
          </cell>
          <cell r="C2104" t="str">
            <v>女</v>
          </cell>
          <cell r="D2104" t="str">
            <v>1970-04-13</v>
          </cell>
          <cell r="E2104" t="str">
            <v>身份证</v>
          </cell>
          <cell r="F2104" t="str">
            <v>440924197004131424</v>
          </cell>
          <cell r="G2104" t="str">
            <v>44030045</v>
          </cell>
          <cell r="H2104" t="str">
            <v>深圳国安会计师事务所有限公司</v>
          </cell>
        </row>
        <row r="2105">
          <cell r="A2105" t="str">
            <v>440300661148</v>
          </cell>
          <cell r="B2105" t="str">
            <v>王理</v>
          </cell>
          <cell r="C2105" t="str">
            <v>女</v>
          </cell>
          <cell r="D2105" t="str">
            <v>1976-01-17</v>
          </cell>
          <cell r="E2105" t="str">
            <v>身份证</v>
          </cell>
          <cell r="F2105" t="str">
            <v>430304197601170560</v>
          </cell>
          <cell r="G2105" t="str">
            <v>44030045</v>
          </cell>
          <cell r="H2105" t="str">
            <v>深圳国安会计师事务所有限公司</v>
          </cell>
        </row>
        <row r="2106">
          <cell r="A2106" t="str">
            <v>440300681008</v>
          </cell>
          <cell r="B2106" t="str">
            <v>张识佳</v>
          </cell>
          <cell r="C2106" t="str">
            <v>男</v>
          </cell>
          <cell r="D2106" t="str">
            <v>1970-05-28</v>
          </cell>
          <cell r="E2106" t="str">
            <v>身份证</v>
          </cell>
          <cell r="F2106" t="str">
            <v>440803197005282438</v>
          </cell>
          <cell r="G2106" t="str">
            <v>44030045</v>
          </cell>
          <cell r="H2106" t="str">
            <v>深圳国安会计师事务所有限公司</v>
          </cell>
        </row>
        <row r="2107">
          <cell r="A2107" t="str">
            <v>474700070005</v>
          </cell>
          <cell r="B2107" t="str">
            <v>张学斌</v>
          </cell>
          <cell r="C2107" t="str">
            <v>男</v>
          </cell>
          <cell r="D2107" t="str">
            <v>1968-10-03</v>
          </cell>
          <cell r="E2107" t="str">
            <v>身份证</v>
          </cell>
          <cell r="F2107" t="str">
            <v>432823196810030517</v>
          </cell>
          <cell r="G2107" t="str">
            <v>44030045</v>
          </cell>
          <cell r="H2107" t="str">
            <v>深圳国安会计师事务所有限公司</v>
          </cell>
        </row>
        <row r="2108">
          <cell r="A2108" t="str">
            <v>440300081054</v>
          </cell>
          <cell r="B2108" t="str">
            <v>杨剑军</v>
          </cell>
          <cell r="C2108" t="str">
            <v>男</v>
          </cell>
          <cell r="D2108" t="str">
            <v>1971-08-01</v>
          </cell>
          <cell r="E2108" t="str">
            <v>其他</v>
          </cell>
          <cell r="F2108" t="str">
            <v>61011319710801653</v>
          </cell>
          <cell r="G2108" t="str">
            <v>44030050</v>
          </cell>
          <cell r="H2108" t="str">
            <v>深圳方达会计师事务所（普通合伙）</v>
          </cell>
        </row>
        <row r="2109">
          <cell r="A2109" t="str">
            <v>440300470644</v>
          </cell>
          <cell r="B2109" t="str">
            <v>刘祥青</v>
          </cell>
          <cell r="C2109" t="str">
            <v>男</v>
          </cell>
          <cell r="D2109" t="str">
            <v>1961-04-16</v>
          </cell>
          <cell r="E2109" t="str">
            <v>身份证</v>
          </cell>
          <cell r="F2109" t="str">
            <v>450103196104161016</v>
          </cell>
          <cell r="G2109" t="str">
            <v>44030050</v>
          </cell>
          <cell r="H2109" t="str">
            <v>深圳方达会计师事务所（普通合伙）</v>
          </cell>
        </row>
        <row r="2110">
          <cell r="A2110" t="str">
            <v>440300500001</v>
          </cell>
          <cell r="B2110" t="str">
            <v>欧桂兰</v>
          </cell>
          <cell r="C2110" t="str">
            <v>女</v>
          </cell>
          <cell r="D2110" t="str">
            <v>1969-01-11</v>
          </cell>
          <cell r="E2110" t="str">
            <v>身份证</v>
          </cell>
          <cell r="F2110" t="str">
            <v>440301196901112520</v>
          </cell>
          <cell r="G2110" t="str">
            <v>44030050</v>
          </cell>
          <cell r="H2110" t="str">
            <v>深圳方达会计师事务所（普通合伙）</v>
          </cell>
        </row>
        <row r="2111">
          <cell r="A2111" t="str">
            <v>440300500002</v>
          </cell>
          <cell r="B2111" t="str">
            <v>邹胜宝</v>
          </cell>
          <cell r="C2111" t="str">
            <v>男</v>
          </cell>
          <cell r="D2111" t="str">
            <v>1970-06-12</v>
          </cell>
          <cell r="E2111" t="str">
            <v>身份证</v>
          </cell>
          <cell r="F2111" t="str">
            <v>43040319700612151X</v>
          </cell>
          <cell r="G2111" t="str">
            <v>44030050</v>
          </cell>
          <cell r="H2111" t="str">
            <v>深圳方达会计师事务所（普通合伙）</v>
          </cell>
        </row>
        <row r="2112">
          <cell r="A2112" t="str">
            <v>440300500698</v>
          </cell>
          <cell r="B2112" t="str">
            <v>张广清</v>
          </cell>
          <cell r="C2112" t="str">
            <v>女</v>
          </cell>
          <cell r="D2112" t="str">
            <v>1957-10-31</v>
          </cell>
          <cell r="E2112" t="str">
            <v>身份证</v>
          </cell>
          <cell r="F2112" t="str">
            <v>610103195710311622</v>
          </cell>
          <cell r="G2112" t="str">
            <v>44030050</v>
          </cell>
          <cell r="H2112" t="str">
            <v>深圳方达会计师事务所（普通合伙）</v>
          </cell>
        </row>
        <row r="2113">
          <cell r="A2113" t="str">
            <v>440300500699</v>
          </cell>
          <cell r="B2113" t="str">
            <v>钟楷雯</v>
          </cell>
          <cell r="C2113" t="str">
            <v>女</v>
          </cell>
          <cell r="D2113" t="str">
            <v>1955-11-08</v>
          </cell>
          <cell r="E2113" t="str">
            <v>身份证</v>
          </cell>
          <cell r="F2113" t="str">
            <v>440301195511083846</v>
          </cell>
          <cell r="G2113" t="str">
            <v>44030050</v>
          </cell>
          <cell r="H2113" t="str">
            <v>深圳方达会计师事务所（普通合伙）</v>
          </cell>
        </row>
        <row r="2114">
          <cell r="A2114" t="str">
            <v>440300500700</v>
          </cell>
          <cell r="B2114" t="str">
            <v>陈传福</v>
          </cell>
          <cell r="C2114" t="str">
            <v>男</v>
          </cell>
          <cell r="D2114" t="str">
            <v>1957-08-28</v>
          </cell>
          <cell r="E2114" t="str">
            <v>身份证</v>
          </cell>
          <cell r="F2114" t="str">
            <v>362101195708280035</v>
          </cell>
          <cell r="G2114" t="str">
            <v>44030050</v>
          </cell>
          <cell r="H2114" t="str">
            <v>深圳方达会计师事务所（普通合伙）</v>
          </cell>
        </row>
        <row r="2115">
          <cell r="A2115" t="str">
            <v>440300501040</v>
          </cell>
          <cell r="B2115" t="str">
            <v>李莹</v>
          </cell>
          <cell r="C2115" t="str">
            <v>女</v>
          </cell>
          <cell r="D2115" t="str">
            <v>1979-11-25</v>
          </cell>
          <cell r="E2115" t="str">
            <v>身份证</v>
          </cell>
          <cell r="F2115" t="str">
            <v>220524197911250168</v>
          </cell>
          <cell r="G2115" t="str">
            <v>44030050</v>
          </cell>
          <cell r="H2115" t="str">
            <v>深圳方达会计师事务所（普通合伙）</v>
          </cell>
        </row>
        <row r="2116">
          <cell r="A2116" t="str">
            <v>110001670303</v>
          </cell>
          <cell r="B2116" t="str">
            <v>官仕文</v>
          </cell>
          <cell r="C2116" t="str">
            <v>男</v>
          </cell>
          <cell r="D2116" t="str">
            <v>1992-10-15</v>
          </cell>
          <cell r="E2116" t="str">
            <v>身份证</v>
          </cell>
          <cell r="F2116" t="str">
            <v>362322199210158113</v>
          </cell>
          <cell r="G2116" t="str">
            <v>44030052</v>
          </cell>
          <cell r="H2116" t="str">
            <v>深圳久安会计师事务所（特殊普通合伙）</v>
          </cell>
        </row>
        <row r="2117">
          <cell r="A2117" t="str">
            <v>110001680171</v>
          </cell>
          <cell r="B2117" t="str">
            <v>李松清</v>
          </cell>
          <cell r="C2117" t="str">
            <v>男</v>
          </cell>
          <cell r="D2117" t="str">
            <v>1970-08-19</v>
          </cell>
          <cell r="E2117" t="str">
            <v>身份证</v>
          </cell>
          <cell r="F2117" t="str">
            <v>422127197008197619</v>
          </cell>
          <cell r="G2117" t="str">
            <v>44030052</v>
          </cell>
          <cell r="H2117" t="str">
            <v>深圳久安会计师事务所（特殊普通合伙）</v>
          </cell>
        </row>
        <row r="2118">
          <cell r="A2118" t="str">
            <v>110001680187</v>
          </cell>
          <cell r="B2118" t="str">
            <v>陈敏燕</v>
          </cell>
          <cell r="C2118" t="str">
            <v>女</v>
          </cell>
          <cell r="D2118" t="str">
            <v>1975-08-19</v>
          </cell>
          <cell r="E2118" t="str">
            <v>身份证</v>
          </cell>
          <cell r="F2118" t="str">
            <v>432501197508190042</v>
          </cell>
          <cell r="G2118" t="str">
            <v>44030052</v>
          </cell>
          <cell r="H2118" t="str">
            <v>深圳久安会计师事务所（特殊普通合伙）</v>
          </cell>
        </row>
        <row r="2119">
          <cell r="A2119" t="str">
            <v>110001680204</v>
          </cell>
          <cell r="B2119" t="str">
            <v>于倩</v>
          </cell>
          <cell r="C2119" t="str">
            <v>女</v>
          </cell>
          <cell r="D2119" t="str">
            <v>1980-01-08</v>
          </cell>
          <cell r="E2119" t="str">
            <v>身份证</v>
          </cell>
          <cell r="F2119" t="str">
            <v>511325198001080921</v>
          </cell>
          <cell r="G2119" t="str">
            <v>44030052</v>
          </cell>
          <cell r="H2119" t="str">
            <v>深圳久安会计师事务所（特殊普通合伙）</v>
          </cell>
        </row>
        <row r="2120">
          <cell r="A2120" t="str">
            <v>110001680205</v>
          </cell>
          <cell r="B2120" t="str">
            <v>楼健</v>
          </cell>
          <cell r="C2120" t="str">
            <v>男</v>
          </cell>
          <cell r="D2120" t="str">
            <v>1971-10-21</v>
          </cell>
          <cell r="E2120" t="str">
            <v>身份证</v>
          </cell>
          <cell r="F2120" t="str">
            <v>330702197110210017</v>
          </cell>
          <cell r="G2120" t="str">
            <v>44030052</v>
          </cell>
          <cell r="H2120" t="str">
            <v>深圳久安会计师事务所（特殊普通合伙）</v>
          </cell>
        </row>
        <row r="2121">
          <cell r="A2121" t="str">
            <v>110001680208</v>
          </cell>
          <cell r="B2121" t="str">
            <v>史泽利</v>
          </cell>
          <cell r="C2121" t="str">
            <v>女</v>
          </cell>
          <cell r="D2121" t="str">
            <v>1991-07-03</v>
          </cell>
          <cell r="E2121" t="str">
            <v>身份证</v>
          </cell>
          <cell r="F2121" t="str">
            <v>43102119910703394X</v>
          </cell>
          <cell r="G2121" t="str">
            <v>44030052</v>
          </cell>
          <cell r="H2121" t="str">
            <v>深圳久安会计师事务所（特殊普通合伙）</v>
          </cell>
        </row>
        <row r="2122">
          <cell r="A2122" t="str">
            <v>110001680244</v>
          </cell>
          <cell r="B2122" t="str">
            <v>丁越</v>
          </cell>
          <cell r="C2122" t="str">
            <v>女</v>
          </cell>
          <cell r="D2122" t="str">
            <v>1986-05-18</v>
          </cell>
          <cell r="E2122" t="str">
            <v>身份证</v>
          </cell>
          <cell r="F2122" t="str">
            <v>420624198605183320</v>
          </cell>
          <cell r="G2122" t="str">
            <v>44030052</v>
          </cell>
          <cell r="H2122" t="str">
            <v>深圳久安会计师事务所（特殊普通合伙）</v>
          </cell>
        </row>
        <row r="2123">
          <cell r="A2123" t="str">
            <v>110001680261</v>
          </cell>
          <cell r="B2123" t="str">
            <v>吴美霞</v>
          </cell>
          <cell r="C2123" t="str">
            <v>女</v>
          </cell>
          <cell r="D2123" t="str">
            <v>1991-09-01</v>
          </cell>
          <cell r="E2123" t="str">
            <v>身份证</v>
          </cell>
          <cell r="F2123" t="str">
            <v>432503199109012240</v>
          </cell>
          <cell r="G2123" t="str">
            <v>44030052</v>
          </cell>
          <cell r="H2123" t="str">
            <v>深圳久安会计师事务所（特殊普通合伙）</v>
          </cell>
        </row>
        <row r="2124">
          <cell r="A2124" t="str">
            <v>110001680262</v>
          </cell>
          <cell r="B2124" t="str">
            <v>黄素婷</v>
          </cell>
          <cell r="C2124" t="str">
            <v>女</v>
          </cell>
          <cell r="D2124" t="str">
            <v>1993-02-18</v>
          </cell>
          <cell r="E2124" t="str">
            <v>身份证</v>
          </cell>
          <cell r="F2124" t="str">
            <v>44130219930218622X</v>
          </cell>
          <cell r="G2124" t="str">
            <v>44030052</v>
          </cell>
          <cell r="H2124" t="str">
            <v>深圳久安会计师事务所（特殊普通合伙）</v>
          </cell>
        </row>
        <row r="2125">
          <cell r="A2125" t="str">
            <v>110001684805</v>
          </cell>
          <cell r="B2125" t="str">
            <v>徐大为</v>
          </cell>
          <cell r="C2125" t="str">
            <v>男</v>
          </cell>
          <cell r="D2125" t="str">
            <v>1979-07-02</v>
          </cell>
          <cell r="E2125" t="str">
            <v>身份证</v>
          </cell>
          <cell r="F2125" t="str">
            <v>432322197907027438</v>
          </cell>
          <cell r="G2125" t="str">
            <v>44030052</v>
          </cell>
          <cell r="H2125" t="str">
            <v>深圳久安会计师事务所（特殊普通合伙）</v>
          </cell>
        </row>
        <row r="2126">
          <cell r="A2126" t="str">
            <v>110002410591</v>
          </cell>
          <cell r="B2126" t="str">
            <v>刘亚玲</v>
          </cell>
          <cell r="C2126" t="str">
            <v>女</v>
          </cell>
          <cell r="D2126" t="str">
            <v>1973-02-09</v>
          </cell>
          <cell r="E2126" t="str">
            <v>身份证</v>
          </cell>
          <cell r="F2126" t="str">
            <v>422723197302090107</v>
          </cell>
          <cell r="G2126" t="str">
            <v>44030052</v>
          </cell>
          <cell r="H2126" t="str">
            <v>深圳久安会计师事务所（特殊普通合伙）</v>
          </cell>
        </row>
        <row r="2127">
          <cell r="A2127" t="str">
            <v>110101561392</v>
          </cell>
          <cell r="B2127" t="str">
            <v>罗连萍</v>
          </cell>
          <cell r="C2127" t="str">
            <v>女</v>
          </cell>
          <cell r="D2127" t="str">
            <v>1981-04-26</v>
          </cell>
          <cell r="E2127" t="str">
            <v>身份证</v>
          </cell>
          <cell r="F2127" t="str">
            <v>441481198104265927</v>
          </cell>
          <cell r="G2127" t="str">
            <v>44030052</v>
          </cell>
          <cell r="H2127" t="str">
            <v>深圳久安会计师事务所（特殊普通合伙）</v>
          </cell>
        </row>
        <row r="2128">
          <cell r="A2128" t="str">
            <v>130000012203</v>
          </cell>
          <cell r="B2128" t="str">
            <v>李领军</v>
          </cell>
          <cell r="C2128" t="str">
            <v>男</v>
          </cell>
          <cell r="D2128" t="str">
            <v>1971-03-10</v>
          </cell>
          <cell r="E2128" t="str">
            <v>身份证</v>
          </cell>
          <cell r="F2128" t="str">
            <v>130102197103100311</v>
          </cell>
          <cell r="G2128" t="str">
            <v>44030052</v>
          </cell>
          <cell r="H2128" t="str">
            <v>深圳久安会计师事务所（特殊普通合伙）</v>
          </cell>
        </row>
        <row r="2129">
          <cell r="A2129" t="str">
            <v>310000120823</v>
          </cell>
          <cell r="B2129" t="str">
            <v>阳思琴</v>
          </cell>
          <cell r="C2129" t="str">
            <v>女</v>
          </cell>
          <cell r="D2129" t="str">
            <v>1988-05-05</v>
          </cell>
          <cell r="E2129" t="str">
            <v>身份证</v>
          </cell>
          <cell r="F2129" t="str">
            <v>44030119880505362X</v>
          </cell>
          <cell r="G2129" t="str">
            <v>44030052</v>
          </cell>
          <cell r="H2129" t="str">
            <v>深圳久安会计师事务所（特殊普通合伙）</v>
          </cell>
        </row>
        <row r="2130">
          <cell r="A2130" t="str">
            <v>310000121186</v>
          </cell>
          <cell r="B2130" t="str">
            <v>赵丹枫</v>
          </cell>
          <cell r="C2130" t="str">
            <v>男</v>
          </cell>
          <cell r="D2130" t="str">
            <v>1989-10-10</v>
          </cell>
          <cell r="E2130" t="str">
            <v>身份证</v>
          </cell>
          <cell r="F2130" t="str">
            <v>440301198910104636</v>
          </cell>
          <cell r="G2130" t="str">
            <v>44030052</v>
          </cell>
          <cell r="H2130" t="str">
            <v>深圳久安会计师事务所（特殊普通合伙）</v>
          </cell>
        </row>
        <row r="2131">
          <cell r="A2131" t="str">
            <v>320000260279</v>
          </cell>
          <cell r="B2131" t="str">
            <v>王琦</v>
          </cell>
          <cell r="C2131" t="str">
            <v>男</v>
          </cell>
          <cell r="D2131" t="str">
            <v>1995-10-29</v>
          </cell>
          <cell r="E2131" t="str">
            <v>身份证</v>
          </cell>
          <cell r="F2131" t="str">
            <v>342502199510292017</v>
          </cell>
          <cell r="G2131" t="str">
            <v>44030052</v>
          </cell>
          <cell r="H2131" t="str">
            <v>深圳久安会计师事务所（特殊普通合伙）</v>
          </cell>
        </row>
        <row r="2132">
          <cell r="A2132" t="str">
            <v>360100480025</v>
          </cell>
          <cell r="B2132" t="str">
            <v>张业林</v>
          </cell>
          <cell r="C2132" t="str">
            <v>男</v>
          </cell>
          <cell r="D2132" t="str">
            <v>1979-06-09</v>
          </cell>
          <cell r="E2132" t="str">
            <v>身份证</v>
          </cell>
          <cell r="F2132" t="str">
            <v>360602197906092511</v>
          </cell>
          <cell r="G2132" t="str">
            <v>44030052</v>
          </cell>
          <cell r="H2132" t="str">
            <v>深圳久安会计师事务所（特殊普通合伙）</v>
          </cell>
        </row>
        <row r="2133">
          <cell r="A2133" t="str">
            <v>420100554186</v>
          </cell>
          <cell r="B2133" t="str">
            <v>张开智</v>
          </cell>
          <cell r="C2133" t="str">
            <v>男</v>
          </cell>
          <cell r="D2133" t="str">
            <v>1973-06-21</v>
          </cell>
          <cell r="E2133" t="str">
            <v>身份证</v>
          </cell>
          <cell r="F2133" t="str">
            <v>420683197306214014</v>
          </cell>
          <cell r="G2133" t="str">
            <v>44030052</v>
          </cell>
          <cell r="H2133" t="str">
            <v>深圳久安会计师事务所（特殊普通合伙）</v>
          </cell>
        </row>
        <row r="2134">
          <cell r="A2134" t="str">
            <v>420102903472</v>
          </cell>
          <cell r="B2134" t="str">
            <v>吕强</v>
          </cell>
          <cell r="C2134" t="str">
            <v>男</v>
          </cell>
          <cell r="D2134" t="str">
            <v>1969-07-01</v>
          </cell>
          <cell r="E2134" t="str">
            <v>身份证</v>
          </cell>
          <cell r="F2134" t="str">
            <v>420106196907013213</v>
          </cell>
          <cell r="G2134" t="str">
            <v>44030052</v>
          </cell>
          <cell r="H2134" t="str">
            <v>深圳久安会计师事务所（特殊普通合伙）</v>
          </cell>
        </row>
        <row r="2135">
          <cell r="A2135" t="str">
            <v>420402644390</v>
          </cell>
          <cell r="B2135" t="str">
            <v>张承孚</v>
          </cell>
          <cell r="C2135" t="str">
            <v>男</v>
          </cell>
          <cell r="D2135" t="str">
            <v>1967-11-27</v>
          </cell>
          <cell r="E2135" t="str">
            <v>身份证</v>
          </cell>
          <cell r="F2135" t="str">
            <v>420619196711277435</v>
          </cell>
          <cell r="G2135" t="str">
            <v>44030052</v>
          </cell>
          <cell r="H2135" t="str">
            <v>深圳久安会计师事务所（特殊普通合伙）</v>
          </cell>
        </row>
        <row r="2136">
          <cell r="A2136" t="str">
            <v>420600110007</v>
          </cell>
          <cell r="B2136" t="str">
            <v>梁敏</v>
          </cell>
          <cell r="C2136" t="str">
            <v>女</v>
          </cell>
          <cell r="D2136" t="str">
            <v>1976-10-28</v>
          </cell>
          <cell r="E2136" t="str">
            <v>身份证</v>
          </cell>
          <cell r="F2136" t="str">
            <v>420623197610288521</v>
          </cell>
          <cell r="G2136" t="str">
            <v>44030052</v>
          </cell>
          <cell r="H2136" t="str">
            <v>深圳久安会计师事务所（特殊普通合伙）</v>
          </cell>
        </row>
        <row r="2137">
          <cell r="A2137" t="str">
            <v>420702674597</v>
          </cell>
          <cell r="B2137" t="str">
            <v>高湖</v>
          </cell>
          <cell r="C2137" t="str">
            <v>男</v>
          </cell>
          <cell r="D2137" t="str">
            <v>1975-09-28</v>
          </cell>
          <cell r="E2137" t="str">
            <v>身份证</v>
          </cell>
          <cell r="F2137" t="str">
            <v>420111197509285016</v>
          </cell>
          <cell r="G2137" t="str">
            <v>44030052</v>
          </cell>
          <cell r="H2137" t="str">
            <v>深圳久安会计师事务所（特殊普通合伙）</v>
          </cell>
        </row>
        <row r="2138">
          <cell r="A2138" t="str">
            <v>421502389927</v>
          </cell>
          <cell r="B2138" t="str">
            <v>张兵舫</v>
          </cell>
          <cell r="C2138" t="str">
            <v>男</v>
          </cell>
          <cell r="D2138" t="str">
            <v>1963-07-23</v>
          </cell>
          <cell r="E2138" t="str">
            <v>身份证</v>
          </cell>
          <cell r="F2138" t="str">
            <v>422428196307235134</v>
          </cell>
          <cell r="G2138" t="str">
            <v>44030052</v>
          </cell>
          <cell r="H2138" t="str">
            <v>深圳久安会计师事务所（特殊普通合伙）</v>
          </cell>
        </row>
        <row r="2139">
          <cell r="A2139" t="str">
            <v>430200140026</v>
          </cell>
          <cell r="B2139" t="str">
            <v>赖智慧</v>
          </cell>
          <cell r="C2139" t="str">
            <v>女</v>
          </cell>
          <cell r="D2139" t="str">
            <v>1971-02-05</v>
          </cell>
          <cell r="E2139" t="str">
            <v>身份证</v>
          </cell>
          <cell r="F2139" t="str">
            <v>430202197102051024</v>
          </cell>
          <cell r="G2139" t="str">
            <v>44030052</v>
          </cell>
          <cell r="H2139" t="str">
            <v>深圳久安会计师事务所（特殊普通合伙）</v>
          </cell>
        </row>
        <row r="2140">
          <cell r="A2140" t="str">
            <v>431100010007</v>
          </cell>
          <cell r="B2140" t="str">
            <v>曾志刚</v>
          </cell>
          <cell r="C2140" t="str">
            <v>男</v>
          </cell>
          <cell r="D2140" t="str">
            <v>1965-05-21</v>
          </cell>
          <cell r="E2140" t="str">
            <v>身份证</v>
          </cell>
          <cell r="F2140" t="str">
            <v>432321196505210079</v>
          </cell>
          <cell r="G2140" t="str">
            <v>44030052</v>
          </cell>
          <cell r="H2140" t="str">
            <v>深圳久安会计师事务所（特殊普通合伙）</v>
          </cell>
        </row>
        <row r="2141">
          <cell r="A2141" t="str">
            <v>440300050008</v>
          </cell>
          <cell r="B2141" t="str">
            <v>钟启声</v>
          </cell>
          <cell r="C2141" t="str">
            <v>男</v>
          </cell>
          <cell r="D2141" t="str">
            <v>1983-09-03</v>
          </cell>
          <cell r="E2141" t="str">
            <v>身份证</v>
          </cell>
          <cell r="F2141" t="str">
            <v>211102198309032516</v>
          </cell>
          <cell r="G2141" t="str">
            <v>44030052</v>
          </cell>
          <cell r="H2141" t="str">
            <v>深圳久安会计师事务所（特殊普通合伙）</v>
          </cell>
        </row>
        <row r="2142">
          <cell r="A2142" t="str">
            <v>440300121095</v>
          </cell>
          <cell r="B2142" t="str">
            <v>何新苗</v>
          </cell>
          <cell r="C2142" t="str">
            <v>男</v>
          </cell>
          <cell r="D2142" t="str">
            <v>1969-10-14</v>
          </cell>
          <cell r="E2142" t="str">
            <v>其他</v>
          </cell>
          <cell r="F2142" t="str">
            <v>42010619691014900</v>
          </cell>
          <cell r="G2142" t="str">
            <v>44030052</v>
          </cell>
          <cell r="H2142" t="str">
            <v>深圳久安会计师事务所（特殊普通合伙）</v>
          </cell>
        </row>
        <row r="2143">
          <cell r="A2143" t="str">
            <v>440300250002</v>
          </cell>
          <cell r="B2143" t="str">
            <v>杜波</v>
          </cell>
          <cell r="C2143" t="str">
            <v>男</v>
          </cell>
          <cell r="D2143" t="str">
            <v>1981-10-03</v>
          </cell>
          <cell r="E2143" t="str">
            <v>身份证</v>
          </cell>
          <cell r="F2143" t="str">
            <v>511322198110032196</v>
          </cell>
          <cell r="G2143" t="str">
            <v>44030052</v>
          </cell>
          <cell r="H2143" t="str">
            <v>深圳久安会计师事务所（特殊普通合伙）</v>
          </cell>
        </row>
        <row r="2144">
          <cell r="A2144" t="str">
            <v>440300360016</v>
          </cell>
          <cell r="B2144" t="str">
            <v>吴黎聪</v>
          </cell>
          <cell r="C2144" t="str">
            <v>女</v>
          </cell>
          <cell r="D2144" t="str">
            <v>1995-11-20</v>
          </cell>
          <cell r="E2144" t="str">
            <v>身份证</v>
          </cell>
          <cell r="F2144" t="str">
            <v>431382199511200024</v>
          </cell>
          <cell r="G2144" t="str">
            <v>44030052</v>
          </cell>
          <cell r="H2144" t="str">
            <v>深圳久安会计师事务所（特殊普通合伙）</v>
          </cell>
        </row>
        <row r="2145">
          <cell r="A2145" t="str">
            <v>440300420926</v>
          </cell>
          <cell r="B2145" t="str">
            <v>赵家震</v>
          </cell>
          <cell r="C2145" t="str">
            <v>男</v>
          </cell>
          <cell r="D2145" t="str">
            <v>1972-07-02</v>
          </cell>
          <cell r="E2145" t="str">
            <v>其他</v>
          </cell>
          <cell r="F2145" t="str">
            <v>R497136(0)</v>
          </cell>
          <cell r="G2145" t="str">
            <v>44030052</v>
          </cell>
          <cell r="H2145" t="str">
            <v>深圳久安会计师事务所（特殊普通合伙）</v>
          </cell>
        </row>
        <row r="2146">
          <cell r="A2146" t="str">
            <v>440300450685</v>
          </cell>
          <cell r="B2146" t="str">
            <v>陈怀宇</v>
          </cell>
          <cell r="C2146" t="str">
            <v>男</v>
          </cell>
          <cell r="D2146" t="str">
            <v>1973-03-09</v>
          </cell>
          <cell r="E2146" t="str">
            <v>身份证</v>
          </cell>
          <cell r="F2146" t="str">
            <v>441522197303090614</v>
          </cell>
          <cell r="G2146" t="str">
            <v>44030052</v>
          </cell>
          <cell r="H2146" t="str">
            <v>深圳久安会计师事务所（特殊普通合伙）</v>
          </cell>
        </row>
        <row r="2147">
          <cell r="A2147" t="str">
            <v>440300480059</v>
          </cell>
          <cell r="B2147" t="str">
            <v>韩文秀</v>
          </cell>
          <cell r="C2147" t="str">
            <v>女</v>
          </cell>
          <cell r="D2147" t="str">
            <v>1980-01-04</v>
          </cell>
          <cell r="E2147" t="str">
            <v>身份证</v>
          </cell>
          <cell r="F2147" t="str">
            <v>132928198001044826</v>
          </cell>
          <cell r="G2147" t="str">
            <v>44030052</v>
          </cell>
          <cell r="H2147" t="str">
            <v>深圳久安会计师事务所（特殊普通合伙）</v>
          </cell>
        </row>
        <row r="2148">
          <cell r="A2148" t="str">
            <v>440300481123</v>
          </cell>
          <cell r="B2148" t="str">
            <v>丁海芳</v>
          </cell>
          <cell r="C2148" t="str">
            <v>女</v>
          </cell>
          <cell r="D2148" t="str">
            <v>1970-08-31</v>
          </cell>
          <cell r="E2148" t="str">
            <v>身份证</v>
          </cell>
          <cell r="F2148" t="str">
            <v>640103197008310640</v>
          </cell>
          <cell r="G2148" t="str">
            <v>44030052</v>
          </cell>
          <cell r="H2148" t="str">
            <v>深圳久安会计师事务所（特殊普通合伙）</v>
          </cell>
        </row>
        <row r="2149">
          <cell r="A2149" t="str">
            <v>440300481157</v>
          </cell>
          <cell r="B2149" t="str">
            <v>刘洛</v>
          </cell>
          <cell r="C2149" t="str">
            <v>男</v>
          </cell>
          <cell r="D2149" t="str">
            <v>1973-07-10</v>
          </cell>
          <cell r="E2149" t="str">
            <v>身份证</v>
          </cell>
          <cell r="F2149" t="str">
            <v>220324197307100277</v>
          </cell>
          <cell r="G2149" t="str">
            <v>44030052</v>
          </cell>
          <cell r="H2149" t="str">
            <v>深圳久安会计师事务所（特殊普通合伙）</v>
          </cell>
        </row>
        <row r="2150">
          <cell r="A2150" t="str">
            <v>440300481163</v>
          </cell>
          <cell r="B2150" t="str">
            <v>黄超</v>
          </cell>
          <cell r="C2150" t="str">
            <v>男</v>
          </cell>
          <cell r="D2150" t="str">
            <v>1980-09-23</v>
          </cell>
          <cell r="E2150" t="str">
            <v>身份证</v>
          </cell>
          <cell r="F2150" t="str">
            <v>410184198009232517</v>
          </cell>
          <cell r="G2150" t="str">
            <v>44030052</v>
          </cell>
          <cell r="H2150" t="str">
            <v>深圳久安会计师事务所（特殊普通合伙）</v>
          </cell>
        </row>
        <row r="2151">
          <cell r="A2151" t="str">
            <v>440300520001</v>
          </cell>
          <cell r="B2151" t="str">
            <v>周国雅</v>
          </cell>
          <cell r="C2151" t="str">
            <v>女</v>
          </cell>
          <cell r="D2151" t="str">
            <v>1991-04-01</v>
          </cell>
          <cell r="E2151" t="str">
            <v>身份证</v>
          </cell>
          <cell r="F2151" t="str">
            <v>460002199104016226</v>
          </cell>
          <cell r="G2151" t="str">
            <v>44030052</v>
          </cell>
          <cell r="H2151" t="str">
            <v>深圳久安会计师事务所（特殊普通合伙）</v>
          </cell>
        </row>
        <row r="2152">
          <cell r="A2152" t="str">
            <v>440300520002</v>
          </cell>
          <cell r="B2152" t="str">
            <v>杨平高</v>
          </cell>
          <cell r="C2152" t="str">
            <v>男</v>
          </cell>
          <cell r="D2152" t="str">
            <v>1969-02-14</v>
          </cell>
          <cell r="E2152" t="str">
            <v>身份证</v>
          </cell>
          <cell r="F2152" t="str">
            <v>420111196902144135</v>
          </cell>
          <cell r="G2152" t="str">
            <v>44030052</v>
          </cell>
          <cell r="H2152" t="str">
            <v>深圳久安会计师事务所（特殊普通合伙）</v>
          </cell>
        </row>
        <row r="2153">
          <cell r="A2153" t="str">
            <v>440300520003</v>
          </cell>
          <cell r="B2153" t="str">
            <v>杨惠</v>
          </cell>
          <cell r="C2153" t="str">
            <v>女</v>
          </cell>
          <cell r="D2153" t="str">
            <v>1986-07-15</v>
          </cell>
          <cell r="E2153" t="str">
            <v>身份证</v>
          </cell>
          <cell r="F2153" t="str">
            <v>430724198607154627</v>
          </cell>
          <cell r="G2153" t="str">
            <v>44030052</v>
          </cell>
          <cell r="H2153" t="str">
            <v>深圳久安会计师事务所（特殊普通合伙）</v>
          </cell>
        </row>
        <row r="2154">
          <cell r="A2154" t="str">
            <v>440300520004</v>
          </cell>
          <cell r="B2154" t="str">
            <v>周颜</v>
          </cell>
          <cell r="C2154" t="str">
            <v>女</v>
          </cell>
          <cell r="D2154" t="str">
            <v>1986-10-25</v>
          </cell>
          <cell r="E2154" t="str">
            <v>身份证</v>
          </cell>
          <cell r="F2154" t="str">
            <v>440921198610253849</v>
          </cell>
          <cell r="G2154" t="str">
            <v>44030052</v>
          </cell>
          <cell r="H2154" t="str">
            <v>深圳久安会计师事务所（特殊普通合伙）</v>
          </cell>
        </row>
        <row r="2155">
          <cell r="A2155" t="str">
            <v>440300520005</v>
          </cell>
          <cell r="B2155" t="str">
            <v>黄桂钱</v>
          </cell>
          <cell r="C2155" t="str">
            <v>女</v>
          </cell>
          <cell r="D2155" t="str">
            <v>1969-01-04</v>
          </cell>
          <cell r="E2155" t="str">
            <v>身份证</v>
          </cell>
          <cell r="F2155" t="str">
            <v>42020319690104252X</v>
          </cell>
          <cell r="G2155" t="str">
            <v>44030052</v>
          </cell>
          <cell r="H2155" t="str">
            <v>深圳久安会计师事务所（特殊普通合伙）</v>
          </cell>
        </row>
        <row r="2156">
          <cell r="A2156" t="str">
            <v>440300520006</v>
          </cell>
          <cell r="B2156" t="str">
            <v>黄圣军</v>
          </cell>
          <cell r="C2156" t="str">
            <v>男</v>
          </cell>
          <cell r="D2156" t="str">
            <v>1984-06-22</v>
          </cell>
          <cell r="E2156" t="str">
            <v>身份证</v>
          </cell>
          <cell r="F2156" t="str">
            <v>429006198406221219</v>
          </cell>
          <cell r="G2156" t="str">
            <v>44030052</v>
          </cell>
          <cell r="H2156" t="str">
            <v>深圳久安会计师事务所（特殊普通合伙）</v>
          </cell>
        </row>
        <row r="2157">
          <cell r="A2157" t="str">
            <v>440300520007</v>
          </cell>
          <cell r="B2157" t="str">
            <v>丰华</v>
          </cell>
          <cell r="C2157" t="str">
            <v>男</v>
          </cell>
          <cell r="D2157" t="str">
            <v>1994-10-04</v>
          </cell>
          <cell r="E2157" t="str">
            <v>身份证</v>
          </cell>
          <cell r="F2157" t="str">
            <v>420202199410040033</v>
          </cell>
          <cell r="G2157" t="str">
            <v>44030052</v>
          </cell>
          <cell r="H2157" t="str">
            <v>深圳久安会计师事务所（特殊普通合伙）</v>
          </cell>
        </row>
        <row r="2158">
          <cell r="A2158" t="str">
            <v>440300520008</v>
          </cell>
          <cell r="B2158" t="str">
            <v>孙彦红</v>
          </cell>
          <cell r="C2158" t="str">
            <v>女</v>
          </cell>
          <cell r="D2158" t="str">
            <v>1980-11-23</v>
          </cell>
          <cell r="E2158" t="str">
            <v>身份证</v>
          </cell>
          <cell r="F2158" t="str">
            <v>130406198011233025</v>
          </cell>
          <cell r="G2158" t="str">
            <v>44030052</v>
          </cell>
          <cell r="H2158" t="str">
            <v>深圳久安会计师事务所（特殊普通合伙）</v>
          </cell>
        </row>
        <row r="2159">
          <cell r="A2159" t="str">
            <v>440300520009</v>
          </cell>
          <cell r="B2159" t="str">
            <v>夏文娟</v>
          </cell>
          <cell r="C2159" t="str">
            <v>女</v>
          </cell>
          <cell r="D2159" t="str">
            <v>1971-01-18</v>
          </cell>
          <cell r="E2159" t="str">
            <v>身份证</v>
          </cell>
          <cell r="F2159" t="str">
            <v>420222197101180565</v>
          </cell>
          <cell r="G2159" t="str">
            <v>44030052</v>
          </cell>
          <cell r="H2159" t="str">
            <v>深圳久安会计师事务所（特殊普通合伙）</v>
          </cell>
        </row>
        <row r="2160">
          <cell r="A2160" t="str">
            <v>440300520010</v>
          </cell>
          <cell r="B2160" t="str">
            <v>成进</v>
          </cell>
          <cell r="C2160" t="str">
            <v>女</v>
          </cell>
          <cell r="D2160" t="str">
            <v>1982-07-02</v>
          </cell>
          <cell r="E2160" t="str">
            <v>身份证</v>
          </cell>
          <cell r="F2160" t="str">
            <v>420802198207020326</v>
          </cell>
          <cell r="G2160" t="str">
            <v>44030052</v>
          </cell>
          <cell r="H2160" t="str">
            <v>深圳久安会计师事务所（特殊普通合伙）</v>
          </cell>
        </row>
        <row r="2161">
          <cell r="A2161" t="str">
            <v>440300520011</v>
          </cell>
          <cell r="B2161" t="str">
            <v>丰芸</v>
          </cell>
          <cell r="C2161" t="str">
            <v>女</v>
          </cell>
          <cell r="D2161" t="str">
            <v>1990-07-21</v>
          </cell>
          <cell r="E2161" t="str">
            <v>身份证</v>
          </cell>
          <cell r="F2161" t="str">
            <v>362321199007214021</v>
          </cell>
          <cell r="G2161" t="str">
            <v>44030052</v>
          </cell>
          <cell r="H2161" t="str">
            <v>深圳久安会计师事务所（特殊普通合伙）</v>
          </cell>
        </row>
        <row r="2162">
          <cell r="A2162" t="str">
            <v>440300520012</v>
          </cell>
          <cell r="B2162" t="str">
            <v>赵咏梅</v>
          </cell>
          <cell r="C2162" t="str">
            <v>女</v>
          </cell>
          <cell r="D2162" t="str">
            <v>1972-02-29</v>
          </cell>
          <cell r="E2162" t="str">
            <v>身份证</v>
          </cell>
          <cell r="F2162" t="str">
            <v>230183197202290028</v>
          </cell>
          <cell r="G2162" t="str">
            <v>44030052</v>
          </cell>
          <cell r="H2162" t="str">
            <v>深圳久安会计师事务所（特殊普通合伙）</v>
          </cell>
        </row>
        <row r="2163">
          <cell r="A2163" t="str">
            <v>440300520013</v>
          </cell>
          <cell r="B2163" t="str">
            <v>马晓倩</v>
          </cell>
          <cell r="C2163" t="str">
            <v>女</v>
          </cell>
          <cell r="D2163" t="str">
            <v>1989-09-08</v>
          </cell>
          <cell r="E2163" t="str">
            <v>身份证</v>
          </cell>
          <cell r="F2163" t="str">
            <v>452631198909080022</v>
          </cell>
          <cell r="G2163" t="str">
            <v>44030052</v>
          </cell>
          <cell r="H2163" t="str">
            <v>深圳久安会计师事务所（特殊普通合伙）</v>
          </cell>
        </row>
        <row r="2164">
          <cell r="A2164" t="str">
            <v>440300520014</v>
          </cell>
          <cell r="B2164" t="str">
            <v>杨秋洁</v>
          </cell>
          <cell r="C2164" t="str">
            <v>女</v>
          </cell>
          <cell r="D2164" t="str">
            <v>1996-09-27</v>
          </cell>
          <cell r="E2164" t="str">
            <v>身份证</v>
          </cell>
          <cell r="F2164" t="str">
            <v>42011519960927006X</v>
          </cell>
          <cell r="G2164" t="str">
            <v>44030052</v>
          </cell>
          <cell r="H2164" t="str">
            <v>深圳久安会计师事务所（特殊普通合伙）</v>
          </cell>
        </row>
        <row r="2165">
          <cell r="A2165" t="str">
            <v>440300520015</v>
          </cell>
          <cell r="B2165" t="str">
            <v>范江群</v>
          </cell>
          <cell r="C2165" t="str">
            <v>女</v>
          </cell>
          <cell r="D2165" t="str">
            <v>1965-05-13</v>
          </cell>
          <cell r="E2165" t="str">
            <v>身份证</v>
          </cell>
          <cell r="F2165" t="str">
            <v>420800196505130329</v>
          </cell>
          <cell r="G2165" t="str">
            <v>44030052</v>
          </cell>
          <cell r="H2165" t="str">
            <v>深圳久安会计师事务所（特殊普通合伙）</v>
          </cell>
        </row>
        <row r="2166">
          <cell r="A2166" t="str">
            <v>440300520016</v>
          </cell>
          <cell r="B2166" t="str">
            <v>吴申军</v>
          </cell>
          <cell r="C2166" t="str">
            <v>男</v>
          </cell>
          <cell r="D2166" t="str">
            <v>1968-06-01</v>
          </cell>
          <cell r="E2166" t="str">
            <v>身份证</v>
          </cell>
          <cell r="F2166" t="str">
            <v>350203196806014071</v>
          </cell>
          <cell r="G2166" t="str">
            <v>44030052</v>
          </cell>
          <cell r="H2166" t="str">
            <v>深圳久安会计师事务所（特殊普通合伙）</v>
          </cell>
        </row>
        <row r="2167">
          <cell r="A2167" t="str">
            <v>440300520017</v>
          </cell>
          <cell r="B2167" t="str">
            <v>黄富劲</v>
          </cell>
          <cell r="C2167" t="str">
            <v>男</v>
          </cell>
          <cell r="D2167" t="str">
            <v>1975-12-10</v>
          </cell>
          <cell r="E2167" t="str">
            <v>身份证</v>
          </cell>
          <cell r="F2167" t="str">
            <v>350523197512105417</v>
          </cell>
          <cell r="G2167" t="str">
            <v>44030052</v>
          </cell>
          <cell r="H2167" t="str">
            <v>深圳久安会计师事务所（特殊普通合伙）</v>
          </cell>
        </row>
        <row r="2168">
          <cell r="A2168" t="str">
            <v>440300520018</v>
          </cell>
          <cell r="B2168" t="str">
            <v>李常清</v>
          </cell>
          <cell r="C2168" t="str">
            <v>女</v>
          </cell>
          <cell r="D2168" t="str">
            <v>1979-04-11</v>
          </cell>
          <cell r="E2168" t="str">
            <v>身份证</v>
          </cell>
          <cell r="F2168" t="str">
            <v>430111197904110066</v>
          </cell>
          <cell r="G2168" t="str">
            <v>44030052</v>
          </cell>
          <cell r="H2168" t="str">
            <v>深圳久安会计师事务所（特殊普通合伙）</v>
          </cell>
        </row>
        <row r="2169">
          <cell r="A2169" t="str">
            <v>440300520020</v>
          </cell>
          <cell r="B2169" t="str">
            <v>刘璐</v>
          </cell>
          <cell r="C2169" t="str">
            <v>女</v>
          </cell>
          <cell r="D2169" t="str">
            <v>1990-06-05</v>
          </cell>
          <cell r="E2169" t="str">
            <v>身份证</v>
          </cell>
          <cell r="F2169" t="str">
            <v>431024199006050029</v>
          </cell>
          <cell r="G2169" t="str">
            <v>44030052</v>
          </cell>
          <cell r="H2169" t="str">
            <v>深圳久安会计师事务所（特殊普通合伙）</v>
          </cell>
        </row>
        <row r="2170">
          <cell r="A2170" t="str">
            <v>440300520022</v>
          </cell>
          <cell r="B2170" t="str">
            <v>肖飞</v>
          </cell>
          <cell r="C2170" t="str">
            <v>男</v>
          </cell>
          <cell r="D2170" t="str">
            <v>1989-08-08</v>
          </cell>
          <cell r="E2170" t="str">
            <v>身份证</v>
          </cell>
          <cell r="F2170" t="str">
            <v>431003198908086518</v>
          </cell>
          <cell r="G2170" t="str">
            <v>44030052</v>
          </cell>
          <cell r="H2170" t="str">
            <v>深圳久安会计师事务所（特殊普通合伙）</v>
          </cell>
        </row>
        <row r="2171">
          <cell r="A2171" t="str">
            <v>440300520023</v>
          </cell>
          <cell r="B2171" t="str">
            <v>刘璐</v>
          </cell>
          <cell r="C2171" t="str">
            <v>女</v>
          </cell>
          <cell r="D2171" t="str">
            <v>1983-02-16</v>
          </cell>
          <cell r="E2171" t="str">
            <v>身份证</v>
          </cell>
          <cell r="F2171" t="str">
            <v>230502198302160026</v>
          </cell>
          <cell r="G2171" t="str">
            <v>44030052</v>
          </cell>
          <cell r="H2171" t="str">
            <v>深圳久安会计师事务所（特殊普通合伙）</v>
          </cell>
        </row>
        <row r="2172">
          <cell r="A2172" t="str">
            <v>440300520024</v>
          </cell>
          <cell r="B2172" t="str">
            <v>吴叙安</v>
          </cell>
          <cell r="C2172" t="str">
            <v>男</v>
          </cell>
          <cell r="D2172" t="str">
            <v>1980-01-11</v>
          </cell>
          <cell r="E2172" t="str">
            <v>身份证</v>
          </cell>
          <cell r="F2172" t="str">
            <v>440508198001110436</v>
          </cell>
          <cell r="G2172" t="str">
            <v>44030052</v>
          </cell>
          <cell r="H2172" t="str">
            <v>深圳久安会计师事务所（特殊普通合伙）</v>
          </cell>
        </row>
        <row r="2173">
          <cell r="A2173" t="str">
            <v>440300520713</v>
          </cell>
          <cell r="B2173" t="str">
            <v>田伊</v>
          </cell>
          <cell r="C2173" t="str">
            <v>女</v>
          </cell>
          <cell r="D2173" t="str">
            <v>1964-04-23</v>
          </cell>
          <cell r="E2173" t="str">
            <v>身份证</v>
          </cell>
          <cell r="F2173" t="str">
            <v>430219196404231007</v>
          </cell>
          <cell r="G2173" t="str">
            <v>44030052</v>
          </cell>
          <cell r="H2173" t="str">
            <v>深圳久安会计师事务所（特殊普通合伙）</v>
          </cell>
        </row>
        <row r="2174">
          <cell r="A2174" t="str">
            <v>440300580783</v>
          </cell>
          <cell r="B2174" t="str">
            <v>王茂生</v>
          </cell>
          <cell r="C2174" t="str">
            <v>男</v>
          </cell>
          <cell r="D2174" t="str">
            <v>1967-10-10</v>
          </cell>
          <cell r="E2174" t="str">
            <v>身份证</v>
          </cell>
          <cell r="F2174" t="str">
            <v>230403196710100550</v>
          </cell>
          <cell r="G2174" t="str">
            <v>44030052</v>
          </cell>
          <cell r="H2174" t="str">
            <v>深圳久安会计师事务所（特殊普通合伙）</v>
          </cell>
        </row>
        <row r="2175">
          <cell r="A2175" t="str">
            <v>440900010021</v>
          </cell>
          <cell r="B2175" t="str">
            <v>邓炜霖</v>
          </cell>
          <cell r="C2175" t="str">
            <v>男</v>
          </cell>
          <cell r="D2175" t="str">
            <v>1981-01-22</v>
          </cell>
          <cell r="E2175" t="str">
            <v>身份证</v>
          </cell>
          <cell r="F2175" t="str">
            <v>440111198101220399</v>
          </cell>
          <cell r="G2175" t="str">
            <v>44030052</v>
          </cell>
          <cell r="H2175" t="str">
            <v>深圳久安会计师事务所（特殊普通合伙）</v>
          </cell>
        </row>
        <row r="2176">
          <cell r="A2176" t="str">
            <v>441900380001</v>
          </cell>
          <cell r="B2176" t="str">
            <v>刘兵</v>
          </cell>
          <cell r="C2176" t="str">
            <v>男</v>
          </cell>
          <cell r="D2176" t="str">
            <v>1981-10-05</v>
          </cell>
          <cell r="E2176" t="str">
            <v>身份证</v>
          </cell>
          <cell r="F2176" t="str">
            <v>429001198110057219</v>
          </cell>
          <cell r="G2176" t="str">
            <v>44030052</v>
          </cell>
          <cell r="H2176" t="str">
            <v>深圳久安会计师事务所（特殊普通合伙）</v>
          </cell>
        </row>
        <row r="2177">
          <cell r="A2177" t="str">
            <v>474702520002</v>
          </cell>
          <cell r="B2177" t="str">
            <v>陈桂艳</v>
          </cell>
          <cell r="C2177" t="str">
            <v>女</v>
          </cell>
          <cell r="D2177" t="str">
            <v>1977-10-10</v>
          </cell>
          <cell r="E2177" t="str">
            <v>身份证</v>
          </cell>
          <cell r="F2177" t="str">
            <v>232622197710100848</v>
          </cell>
          <cell r="G2177" t="str">
            <v>44030052</v>
          </cell>
          <cell r="H2177" t="str">
            <v>深圳久安会计师事务所（特殊普通合伙）</v>
          </cell>
        </row>
        <row r="2178">
          <cell r="A2178" t="str">
            <v>474703300002</v>
          </cell>
          <cell r="B2178" t="str">
            <v>谢珍芳</v>
          </cell>
          <cell r="C2178" t="str">
            <v>女</v>
          </cell>
          <cell r="D2178" t="str">
            <v>1981-05-29</v>
          </cell>
          <cell r="E2178" t="str">
            <v>身份证</v>
          </cell>
          <cell r="F2178" t="str">
            <v>452323198105292525</v>
          </cell>
          <cell r="G2178" t="str">
            <v>44030052</v>
          </cell>
          <cell r="H2178" t="str">
            <v>深圳久安会计师事务所（特殊普通合伙）</v>
          </cell>
        </row>
        <row r="2179">
          <cell r="A2179" t="str">
            <v>440300540731</v>
          </cell>
          <cell r="B2179" t="str">
            <v>曾庆豪</v>
          </cell>
          <cell r="C2179" t="str">
            <v>男</v>
          </cell>
          <cell r="D2179" t="str">
            <v>1963-02-18</v>
          </cell>
          <cell r="E2179" t="str">
            <v>身份证</v>
          </cell>
          <cell r="F2179" t="str">
            <v>440301196302186974</v>
          </cell>
          <cell r="G2179" t="str">
            <v>44030054</v>
          </cell>
          <cell r="H2179" t="str">
            <v>深圳明致会计师事务所（普通合伙）</v>
          </cell>
        </row>
        <row r="2180">
          <cell r="A2180" t="str">
            <v>440300540733</v>
          </cell>
          <cell r="B2180" t="str">
            <v>张晓东</v>
          </cell>
          <cell r="C2180" t="str">
            <v>女</v>
          </cell>
          <cell r="D2180" t="str">
            <v>1964-05-26</v>
          </cell>
          <cell r="E2180" t="str">
            <v>身份证</v>
          </cell>
          <cell r="F2180" t="str">
            <v>440301196405266969</v>
          </cell>
          <cell r="G2180" t="str">
            <v>44030054</v>
          </cell>
          <cell r="H2180" t="str">
            <v>深圳明致会计师事务所（普通合伙）</v>
          </cell>
        </row>
        <row r="2181">
          <cell r="A2181" t="str">
            <v>440300540734</v>
          </cell>
          <cell r="B2181" t="str">
            <v>吕珈琳</v>
          </cell>
          <cell r="C2181" t="str">
            <v>女</v>
          </cell>
          <cell r="D2181" t="str">
            <v>1970-09-14</v>
          </cell>
          <cell r="E2181" t="str">
            <v>身份证</v>
          </cell>
          <cell r="F2181" t="str">
            <v>440104197009141649</v>
          </cell>
          <cell r="G2181" t="str">
            <v>44030054</v>
          </cell>
          <cell r="H2181" t="str">
            <v>深圳明致会计师事务所（普通合伙）</v>
          </cell>
        </row>
        <row r="2182">
          <cell r="A2182" t="str">
            <v>440300541112</v>
          </cell>
          <cell r="B2182" t="str">
            <v>刘永强</v>
          </cell>
          <cell r="C2182" t="str">
            <v>男</v>
          </cell>
          <cell r="D2182" t="str">
            <v>1974-03-10</v>
          </cell>
          <cell r="E2182" t="str">
            <v>身份证</v>
          </cell>
          <cell r="F2182" t="str">
            <v>440106197403100338</v>
          </cell>
          <cell r="G2182" t="str">
            <v>44030054</v>
          </cell>
          <cell r="H2182" t="str">
            <v>深圳明致会计师事务所（普通合伙）</v>
          </cell>
        </row>
        <row r="2183">
          <cell r="A2183" t="str">
            <v>440300541114</v>
          </cell>
          <cell r="B2183" t="str">
            <v>钟树外</v>
          </cell>
          <cell r="C2183" t="str">
            <v>男</v>
          </cell>
          <cell r="D2183" t="str">
            <v>1966-02-07</v>
          </cell>
          <cell r="E2183" t="str">
            <v>身份证</v>
          </cell>
          <cell r="F2183" t="str">
            <v>120113196602070818</v>
          </cell>
          <cell r="G2183" t="str">
            <v>44030054</v>
          </cell>
          <cell r="H2183" t="str">
            <v>深圳明致会计师事务所（普通合伙）</v>
          </cell>
        </row>
        <row r="2184">
          <cell r="A2184" t="str">
            <v>440300550741</v>
          </cell>
          <cell r="B2184" t="str">
            <v>梁发贤</v>
          </cell>
          <cell r="C2184" t="str">
            <v>男</v>
          </cell>
          <cell r="D2184" t="str">
            <v>1961-02-10</v>
          </cell>
          <cell r="E2184" t="str">
            <v>身份证</v>
          </cell>
          <cell r="F2184" t="str">
            <v>440321196102100019</v>
          </cell>
          <cell r="G2184" t="str">
            <v>44030055</v>
          </cell>
          <cell r="H2184" t="str">
            <v>深圳市宝龙会计师事务所有限公司</v>
          </cell>
        </row>
        <row r="2185">
          <cell r="A2185" t="str">
            <v>440300550745</v>
          </cell>
          <cell r="B2185" t="str">
            <v>刁福新</v>
          </cell>
          <cell r="C2185" t="str">
            <v>男</v>
          </cell>
          <cell r="D2185" t="str">
            <v>1954-01-21</v>
          </cell>
          <cell r="E2185" t="str">
            <v>身份证</v>
          </cell>
          <cell r="F2185" t="str">
            <v>441425195401210354</v>
          </cell>
          <cell r="G2185" t="str">
            <v>44030055</v>
          </cell>
          <cell r="H2185" t="str">
            <v>深圳市宝龙会计师事务所有限公司</v>
          </cell>
        </row>
        <row r="2186">
          <cell r="A2186" t="str">
            <v>440300550746</v>
          </cell>
          <cell r="B2186" t="str">
            <v>黄坤元</v>
          </cell>
          <cell r="C2186" t="str">
            <v>男</v>
          </cell>
          <cell r="D2186" t="str">
            <v>1959-11-12</v>
          </cell>
          <cell r="E2186" t="str">
            <v>身份证</v>
          </cell>
          <cell r="F2186" t="str">
            <v>440527195911125317</v>
          </cell>
          <cell r="G2186" t="str">
            <v>44030055</v>
          </cell>
          <cell r="H2186" t="str">
            <v>深圳市宝龙会计师事务所有限公司</v>
          </cell>
        </row>
        <row r="2187">
          <cell r="A2187" t="str">
            <v>440300550748</v>
          </cell>
          <cell r="B2187" t="str">
            <v>龚卫国</v>
          </cell>
          <cell r="C2187" t="str">
            <v>男</v>
          </cell>
          <cell r="D2187" t="str">
            <v>1963-12-25</v>
          </cell>
          <cell r="E2187" t="str">
            <v>身份证</v>
          </cell>
          <cell r="F2187" t="str">
            <v>432423196312253054</v>
          </cell>
          <cell r="G2187" t="str">
            <v>44030055</v>
          </cell>
          <cell r="H2187" t="str">
            <v>深圳市宝龙会计师事务所有限公司</v>
          </cell>
        </row>
        <row r="2188">
          <cell r="A2188" t="str">
            <v>440300550749</v>
          </cell>
          <cell r="B2188" t="str">
            <v>冯秀梅</v>
          </cell>
          <cell r="C2188" t="str">
            <v>女</v>
          </cell>
          <cell r="D2188" t="str">
            <v>1960-07-15</v>
          </cell>
          <cell r="E2188" t="str">
            <v>身份证</v>
          </cell>
          <cell r="F2188" t="str">
            <v>440306196007150022</v>
          </cell>
          <cell r="G2188" t="str">
            <v>44030055</v>
          </cell>
          <cell r="H2188" t="str">
            <v>深圳市宝龙会计师事务所有限公司</v>
          </cell>
        </row>
        <row r="2189">
          <cell r="A2189" t="str">
            <v>440300551013</v>
          </cell>
          <cell r="B2189" t="str">
            <v>练海棠</v>
          </cell>
          <cell r="C2189" t="str">
            <v>女</v>
          </cell>
          <cell r="D2189" t="str">
            <v>1973-10-28</v>
          </cell>
          <cell r="E2189" t="str">
            <v>身份证</v>
          </cell>
          <cell r="F2189" t="str">
            <v>352625197310284189</v>
          </cell>
          <cell r="G2189" t="str">
            <v>44030055</v>
          </cell>
          <cell r="H2189" t="str">
            <v>深圳市宝龙会计师事务所有限公司</v>
          </cell>
        </row>
        <row r="2190">
          <cell r="A2190" t="str">
            <v>440300551014</v>
          </cell>
          <cell r="B2190" t="str">
            <v>高翔</v>
          </cell>
          <cell r="C2190" t="str">
            <v>男</v>
          </cell>
          <cell r="D2190" t="str">
            <v>1972-12-09</v>
          </cell>
          <cell r="E2190" t="str">
            <v>身份证</v>
          </cell>
          <cell r="F2190" t="str">
            <v>360428197212090039</v>
          </cell>
          <cell r="G2190" t="str">
            <v>44030055</v>
          </cell>
          <cell r="H2190" t="str">
            <v>深圳市宝龙会计师事务所有限公司</v>
          </cell>
        </row>
        <row r="2191">
          <cell r="A2191" t="str">
            <v>474700300003</v>
          </cell>
          <cell r="B2191" t="str">
            <v>严金成</v>
          </cell>
          <cell r="C2191" t="str">
            <v>男</v>
          </cell>
          <cell r="D2191" t="str">
            <v>1976-08-27</v>
          </cell>
          <cell r="E2191" t="str">
            <v>身份证</v>
          </cell>
          <cell r="F2191" t="str">
            <v>440306196507142811</v>
          </cell>
          <cell r="G2191" t="str">
            <v>44030055</v>
          </cell>
          <cell r="H2191" t="str">
            <v>深圳市宝龙会计师事务所有限公司</v>
          </cell>
        </row>
        <row r="2192">
          <cell r="A2192" t="str">
            <v>110101480094</v>
          </cell>
          <cell r="B2192" t="str">
            <v>阳花雨</v>
          </cell>
          <cell r="C2192" t="str">
            <v>女</v>
          </cell>
          <cell r="D2192" t="str">
            <v>1979-05-14</v>
          </cell>
          <cell r="E2192" t="str">
            <v>身份证</v>
          </cell>
          <cell r="F2192" t="str">
            <v>43042419790514002X</v>
          </cell>
          <cell r="G2192" t="str">
            <v>44030057</v>
          </cell>
          <cell r="H2192" t="str">
            <v>深圳中瑞泰会计师事务所（普通合伙）</v>
          </cell>
        </row>
        <row r="2193">
          <cell r="A2193" t="str">
            <v>440300300493</v>
          </cell>
          <cell r="B2193" t="str">
            <v>郭清华</v>
          </cell>
          <cell r="C2193" t="str">
            <v>女</v>
          </cell>
          <cell r="D2193" t="str">
            <v>1965-08-07</v>
          </cell>
          <cell r="E2193" t="str">
            <v>身份证</v>
          </cell>
          <cell r="F2193" t="str">
            <v>44030119650807752X</v>
          </cell>
          <cell r="G2193" t="str">
            <v>44030057</v>
          </cell>
          <cell r="H2193" t="str">
            <v>深圳中瑞泰会计师事务所（普通合伙）</v>
          </cell>
        </row>
        <row r="2194">
          <cell r="A2194" t="str">
            <v>440300570773</v>
          </cell>
          <cell r="B2194" t="str">
            <v>付凤英</v>
          </cell>
          <cell r="C2194" t="str">
            <v>女</v>
          </cell>
          <cell r="D2194" t="str">
            <v>1962-04-09</v>
          </cell>
          <cell r="E2194" t="str">
            <v>身份证</v>
          </cell>
          <cell r="F2194" t="str">
            <v>362531196204091243</v>
          </cell>
          <cell r="G2194" t="str">
            <v>44030057</v>
          </cell>
          <cell r="H2194" t="str">
            <v>深圳中瑞泰会计师事务所（普通合伙）</v>
          </cell>
        </row>
        <row r="2195">
          <cell r="A2195" t="str">
            <v>440300591117</v>
          </cell>
          <cell r="B2195" t="str">
            <v>李汶波</v>
          </cell>
          <cell r="C2195" t="str">
            <v>女</v>
          </cell>
          <cell r="D2195" t="str">
            <v>1975-11-15</v>
          </cell>
          <cell r="E2195" t="str">
            <v>身份证</v>
          </cell>
          <cell r="F2195" t="str">
            <v>430104197511152000</v>
          </cell>
          <cell r="G2195" t="str">
            <v>44030057</v>
          </cell>
          <cell r="H2195" t="str">
            <v>深圳中瑞泰会计师事务所（普通合伙）</v>
          </cell>
        </row>
        <row r="2196">
          <cell r="A2196" t="str">
            <v>441900490003</v>
          </cell>
          <cell r="B2196" t="str">
            <v>秦云</v>
          </cell>
          <cell r="C2196" t="str">
            <v>女</v>
          </cell>
          <cell r="D2196" t="str">
            <v>1981-12-31</v>
          </cell>
          <cell r="E2196" t="str">
            <v>身份证</v>
          </cell>
          <cell r="F2196" t="str">
            <v>420113198112311121</v>
          </cell>
          <cell r="G2196" t="str">
            <v>44030057</v>
          </cell>
          <cell r="H2196" t="str">
            <v>深圳中瑞泰会计师事务所（普通合伙）</v>
          </cell>
        </row>
        <row r="2197">
          <cell r="A2197" t="str">
            <v>474700160012</v>
          </cell>
          <cell r="B2197" t="str">
            <v>卢英</v>
          </cell>
          <cell r="C2197" t="str">
            <v>女</v>
          </cell>
          <cell r="D2197" t="str">
            <v>1971-09-19</v>
          </cell>
          <cell r="E2197" t="str">
            <v>身份证</v>
          </cell>
          <cell r="F2197" t="str">
            <v>210102197109195024</v>
          </cell>
          <cell r="G2197" t="str">
            <v>44030057</v>
          </cell>
          <cell r="H2197" t="str">
            <v>深圳中瑞泰会计师事务所（普通合伙）</v>
          </cell>
        </row>
        <row r="2198">
          <cell r="A2198" t="str">
            <v>474700610017</v>
          </cell>
          <cell r="B2198" t="str">
            <v>黄宁</v>
          </cell>
          <cell r="C2198" t="str">
            <v>女</v>
          </cell>
          <cell r="D2198" t="str">
            <v>1971-12-29</v>
          </cell>
          <cell r="E2198" t="str">
            <v>身份证</v>
          </cell>
          <cell r="F2198" t="str">
            <v>440304197112297124</v>
          </cell>
          <cell r="G2198" t="str">
            <v>44030057</v>
          </cell>
          <cell r="H2198" t="str">
            <v>深圳中瑞泰会计师事务所（普通合伙）</v>
          </cell>
        </row>
        <row r="2199">
          <cell r="A2199" t="str">
            <v>440300121104</v>
          </cell>
          <cell r="B2199" t="str">
            <v>陈小红</v>
          </cell>
          <cell r="C2199" t="str">
            <v>女</v>
          </cell>
          <cell r="D2199" t="str">
            <v>1975-03-28</v>
          </cell>
          <cell r="E2199" t="str">
            <v>身份证</v>
          </cell>
          <cell r="F2199" t="str">
            <v>441322197503280024</v>
          </cell>
          <cell r="G2199" t="str">
            <v>44030058</v>
          </cell>
          <cell r="H2199" t="str">
            <v>深圳岳华会计师事务所（普通合伙）</v>
          </cell>
        </row>
        <row r="2200">
          <cell r="A2200" t="str">
            <v>440300231130</v>
          </cell>
          <cell r="B2200" t="str">
            <v>钟耀春</v>
          </cell>
          <cell r="C2200" t="str">
            <v>女</v>
          </cell>
          <cell r="D2200" t="str">
            <v>1964-12-09</v>
          </cell>
          <cell r="E2200" t="str">
            <v>身份证</v>
          </cell>
          <cell r="F2200" t="str">
            <v>442526196412090228</v>
          </cell>
          <cell r="G2200" t="str">
            <v>44030058</v>
          </cell>
          <cell r="H2200" t="str">
            <v>深圳岳华会计师事务所（普通合伙）</v>
          </cell>
        </row>
        <row r="2201">
          <cell r="A2201" t="str">
            <v>440300580002</v>
          </cell>
          <cell r="B2201" t="str">
            <v>李秀会</v>
          </cell>
          <cell r="C2201" t="str">
            <v>女</v>
          </cell>
          <cell r="D2201" t="str">
            <v>1979-02-02</v>
          </cell>
          <cell r="E2201" t="str">
            <v>身份证</v>
          </cell>
          <cell r="F2201" t="str">
            <v>21032119790202022X</v>
          </cell>
          <cell r="G2201" t="str">
            <v>44030058</v>
          </cell>
          <cell r="H2201" t="str">
            <v>深圳岳华会计师事务所（普通合伙）</v>
          </cell>
        </row>
        <row r="2202">
          <cell r="A2202" t="str">
            <v>440300580003</v>
          </cell>
          <cell r="B2202" t="str">
            <v>胡玉玲</v>
          </cell>
          <cell r="C2202" t="str">
            <v>女</v>
          </cell>
          <cell r="D2202" t="str">
            <v>1966-09-06</v>
          </cell>
          <cell r="E2202" t="str">
            <v>身份证</v>
          </cell>
          <cell r="F2202" t="str">
            <v>220224196609060047</v>
          </cell>
          <cell r="G2202" t="str">
            <v>44030058</v>
          </cell>
          <cell r="H2202" t="str">
            <v>深圳岳华会计师事务所（普通合伙）</v>
          </cell>
        </row>
        <row r="2203">
          <cell r="A2203" t="str">
            <v>440300580779</v>
          </cell>
          <cell r="B2203" t="str">
            <v>温雪仙</v>
          </cell>
          <cell r="C2203" t="str">
            <v>女</v>
          </cell>
          <cell r="D2203" t="str">
            <v>1958-09-17</v>
          </cell>
          <cell r="E2203" t="str">
            <v>身份证</v>
          </cell>
          <cell r="F2203" t="str">
            <v>460029195809175827</v>
          </cell>
          <cell r="G2203" t="str">
            <v>44030058</v>
          </cell>
          <cell r="H2203" t="str">
            <v>深圳岳华会计师事务所（普通合伙）</v>
          </cell>
        </row>
        <row r="2204">
          <cell r="A2204" t="str">
            <v>440300730007</v>
          </cell>
          <cell r="B2204" t="str">
            <v>王虎</v>
          </cell>
          <cell r="C2204" t="str">
            <v>男</v>
          </cell>
          <cell r="D2204" t="str">
            <v>1974-02-21</v>
          </cell>
          <cell r="E2204" t="str">
            <v>身份证</v>
          </cell>
          <cell r="F2204" t="str">
            <v>430404197402210019</v>
          </cell>
          <cell r="G2204" t="str">
            <v>44030058</v>
          </cell>
          <cell r="H2204" t="str">
            <v>深圳岳华会计师事务所（普通合伙）</v>
          </cell>
        </row>
        <row r="2205">
          <cell r="A2205" t="str">
            <v>440300630825</v>
          </cell>
          <cell r="B2205" t="str">
            <v>李俊丰</v>
          </cell>
          <cell r="C2205" t="str">
            <v>男</v>
          </cell>
          <cell r="D2205" t="str">
            <v>1963-11-02</v>
          </cell>
          <cell r="E2205" t="str">
            <v>身份证</v>
          </cell>
          <cell r="F2205" t="str">
            <v>440301196311021936</v>
          </cell>
          <cell r="G2205" t="str">
            <v>44030063</v>
          </cell>
          <cell r="H2205" t="str">
            <v>深圳市财安合伙会计师事务所</v>
          </cell>
        </row>
        <row r="2206">
          <cell r="A2206" t="str">
            <v>440300630826</v>
          </cell>
          <cell r="B2206" t="str">
            <v>蔡坚平</v>
          </cell>
          <cell r="C2206" t="str">
            <v>男</v>
          </cell>
          <cell r="D2206" t="str">
            <v>1956-07-22</v>
          </cell>
          <cell r="E2206" t="str">
            <v>身份证</v>
          </cell>
          <cell r="F2206" t="str">
            <v>440526195607220014</v>
          </cell>
          <cell r="G2206" t="str">
            <v>44030063</v>
          </cell>
          <cell r="H2206" t="str">
            <v>深圳市财安合伙会计师事务所</v>
          </cell>
        </row>
        <row r="2207">
          <cell r="A2207" t="str">
            <v>440300630834</v>
          </cell>
          <cell r="B2207" t="str">
            <v>丁邦彬</v>
          </cell>
          <cell r="C2207" t="str">
            <v>男</v>
          </cell>
          <cell r="D2207" t="str">
            <v>1962-05-12</v>
          </cell>
          <cell r="E2207" t="str">
            <v>身份证</v>
          </cell>
          <cell r="F2207" t="str">
            <v>340503196205120412</v>
          </cell>
          <cell r="G2207" t="str">
            <v>44030063</v>
          </cell>
          <cell r="H2207" t="str">
            <v>深圳市财安合伙会计师事务所</v>
          </cell>
        </row>
        <row r="2208">
          <cell r="A2208" t="str">
            <v>440300630837</v>
          </cell>
          <cell r="B2208" t="str">
            <v>邱创斌</v>
          </cell>
          <cell r="C2208" t="str">
            <v>男</v>
          </cell>
          <cell r="D2208" t="str">
            <v>1972-12-18</v>
          </cell>
          <cell r="E2208" t="str">
            <v>身份证</v>
          </cell>
          <cell r="F2208" t="str">
            <v>441425197212183376</v>
          </cell>
          <cell r="G2208" t="str">
            <v>44030063</v>
          </cell>
          <cell r="H2208" t="str">
            <v>深圳市财安合伙会计师事务所</v>
          </cell>
        </row>
        <row r="2209">
          <cell r="A2209" t="str">
            <v>440300630842</v>
          </cell>
          <cell r="B2209" t="str">
            <v>原嘉宏</v>
          </cell>
          <cell r="C2209" t="str">
            <v>男</v>
          </cell>
          <cell r="D2209" t="str">
            <v>1973-09-13</v>
          </cell>
          <cell r="E2209" t="str">
            <v>身份证</v>
          </cell>
          <cell r="F2209" t="str">
            <v>440301197309137811</v>
          </cell>
          <cell r="G2209" t="str">
            <v>44030063</v>
          </cell>
          <cell r="H2209" t="str">
            <v>深圳市财安合伙会计师事务所</v>
          </cell>
        </row>
        <row r="2210">
          <cell r="A2210" t="str">
            <v>440300730039</v>
          </cell>
          <cell r="B2210" t="str">
            <v>张燕青</v>
          </cell>
          <cell r="C2210" t="str">
            <v>女</v>
          </cell>
          <cell r="D2210" t="str">
            <v>1976-01-17</v>
          </cell>
          <cell r="E2210" t="str">
            <v>身份证</v>
          </cell>
          <cell r="F2210" t="str">
            <v>430204197601174048</v>
          </cell>
          <cell r="G2210" t="str">
            <v>44030063</v>
          </cell>
          <cell r="H2210" t="str">
            <v>深圳市财安合伙会计师事务所</v>
          </cell>
        </row>
        <row r="2211">
          <cell r="A2211" t="str">
            <v>440300650001</v>
          </cell>
          <cell r="B2211" t="str">
            <v>田宗坤</v>
          </cell>
          <cell r="C2211" t="str">
            <v>男</v>
          </cell>
          <cell r="D2211" t="str">
            <v>1984-11-05</v>
          </cell>
          <cell r="E2211" t="str">
            <v>身份证</v>
          </cell>
          <cell r="F2211" t="str">
            <v>420222198411050437</v>
          </cell>
          <cell r="G2211" t="str">
            <v>44030065</v>
          </cell>
          <cell r="H2211" t="str">
            <v>深圳正理会计师事务所（普通合伙）</v>
          </cell>
        </row>
        <row r="2212">
          <cell r="A2212" t="str">
            <v>440300650003</v>
          </cell>
          <cell r="B2212" t="str">
            <v>张丙伦</v>
          </cell>
          <cell r="C2212" t="str">
            <v>男</v>
          </cell>
          <cell r="D2212" t="str">
            <v>1975-11-13</v>
          </cell>
          <cell r="E2212" t="str">
            <v>身份证</v>
          </cell>
          <cell r="F2212" t="str">
            <v>420111197511135711</v>
          </cell>
          <cell r="G2212" t="str">
            <v>44030065</v>
          </cell>
          <cell r="H2212" t="str">
            <v>深圳正理会计师事务所（普通合伙）</v>
          </cell>
        </row>
        <row r="2213">
          <cell r="A2213" t="str">
            <v>440300650004</v>
          </cell>
          <cell r="B2213" t="str">
            <v>袁毅</v>
          </cell>
          <cell r="C2213" t="str">
            <v>男</v>
          </cell>
          <cell r="D2213" t="str">
            <v>1981-02-07</v>
          </cell>
          <cell r="E2213" t="str">
            <v>身份证</v>
          </cell>
          <cell r="F2213" t="str">
            <v>420111198102075011</v>
          </cell>
          <cell r="G2213" t="str">
            <v>44030065</v>
          </cell>
          <cell r="H2213" t="str">
            <v>深圳正理会计师事务所（普通合伙）</v>
          </cell>
        </row>
        <row r="2214">
          <cell r="A2214" t="str">
            <v>440300650005</v>
          </cell>
          <cell r="B2214" t="str">
            <v>叶晖</v>
          </cell>
          <cell r="C2214" t="str">
            <v>女</v>
          </cell>
          <cell r="D2214" t="str">
            <v>1984-11-19</v>
          </cell>
          <cell r="E2214" t="str">
            <v>身份证</v>
          </cell>
          <cell r="F2214" t="str">
            <v>362422198411190022</v>
          </cell>
          <cell r="G2214" t="str">
            <v>44030065</v>
          </cell>
          <cell r="H2214" t="str">
            <v>深圳正理会计师事务所（普通合伙）</v>
          </cell>
        </row>
        <row r="2215">
          <cell r="A2215" t="str">
            <v>440300650856</v>
          </cell>
          <cell r="B2215" t="str">
            <v>赵桂玲</v>
          </cell>
          <cell r="C2215" t="str">
            <v>女</v>
          </cell>
          <cell r="D2215" t="str">
            <v>1975-05-07</v>
          </cell>
          <cell r="E2215" t="str">
            <v>身份证</v>
          </cell>
          <cell r="F2215" t="str">
            <v>140104197505070826</v>
          </cell>
          <cell r="G2215" t="str">
            <v>44030065</v>
          </cell>
          <cell r="H2215" t="str">
            <v>深圳正理会计师事务所（普通合伙）</v>
          </cell>
        </row>
        <row r="2216">
          <cell r="A2216" t="str">
            <v>440300650860</v>
          </cell>
          <cell r="B2216" t="str">
            <v>李俊</v>
          </cell>
          <cell r="C2216" t="str">
            <v>男</v>
          </cell>
          <cell r="D2216" t="str">
            <v>1963-09-15</v>
          </cell>
          <cell r="E2216" t="str">
            <v>身份证</v>
          </cell>
          <cell r="F2216" t="str">
            <v>342423196309152074</v>
          </cell>
          <cell r="G2216" t="str">
            <v>44030065</v>
          </cell>
          <cell r="H2216" t="str">
            <v>深圳正理会计师事务所（普通合伙）</v>
          </cell>
        </row>
        <row r="2217">
          <cell r="A2217" t="str">
            <v>474701400001</v>
          </cell>
          <cell r="B2217" t="str">
            <v>祝香英</v>
          </cell>
          <cell r="C2217" t="str">
            <v>女</v>
          </cell>
          <cell r="D2217" t="str">
            <v>1966-12-01</v>
          </cell>
          <cell r="E2217" t="str">
            <v>身份证</v>
          </cell>
          <cell r="F2217" t="str">
            <v>330205196612011824</v>
          </cell>
          <cell r="G2217" t="str">
            <v>44030065</v>
          </cell>
          <cell r="H2217" t="str">
            <v>深圳正理会计师事务所（普通合伙）</v>
          </cell>
        </row>
        <row r="2218">
          <cell r="A2218" t="str">
            <v>500100870004</v>
          </cell>
          <cell r="B2218" t="str">
            <v>李富白</v>
          </cell>
          <cell r="C2218" t="str">
            <v>男</v>
          </cell>
          <cell r="D2218" t="str">
            <v>1987-11-02</v>
          </cell>
          <cell r="E2218" t="str">
            <v>身份证</v>
          </cell>
          <cell r="F2218" t="str">
            <v>500227198711025411</v>
          </cell>
          <cell r="G2218" t="str">
            <v>44030065</v>
          </cell>
          <cell r="H2218" t="str">
            <v>深圳正理会计师事务所（普通合伙）</v>
          </cell>
        </row>
        <row r="2219">
          <cell r="A2219" t="str">
            <v>440300020066</v>
          </cell>
          <cell r="B2219" t="str">
            <v>周信平</v>
          </cell>
          <cell r="C2219" t="str">
            <v>男</v>
          </cell>
          <cell r="D2219" t="str">
            <v>1970-11-12</v>
          </cell>
          <cell r="E2219" t="str">
            <v>身份证</v>
          </cell>
          <cell r="F2219" t="str">
            <v>430522197011126571</v>
          </cell>
          <cell r="G2219" t="str">
            <v>44030067</v>
          </cell>
          <cell r="H2219" t="str">
            <v>深圳中胜会计师事务所（普通合伙）</v>
          </cell>
        </row>
        <row r="2220">
          <cell r="A2220" t="str">
            <v>440300670877</v>
          </cell>
          <cell r="B2220" t="str">
            <v>代益民</v>
          </cell>
          <cell r="C2220" t="str">
            <v>男</v>
          </cell>
          <cell r="D2220" t="str">
            <v>1962-07-24</v>
          </cell>
          <cell r="E2220" t="str">
            <v>身份证</v>
          </cell>
          <cell r="F2220" t="str">
            <v>440305196207249012</v>
          </cell>
          <cell r="G2220" t="str">
            <v>44030067</v>
          </cell>
          <cell r="H2220" t="str">
            <v>深圳中胜会计师事务所（普通合伙）</v>
          </cell>
        </row>
        <row r="2221">
          <cell r="A2221" t="str">
            <v>440300670878</v>
          </cell>
          <cell r="B2221" t="str">
            <v>秦旭东</v>
          </cell>
          <cell r="C2221" t="str">
            <v>男</v>
          </cell>
          <cell r="D2221" t="str">
            <v>1975-11-19</v>
          </cell>
          <cell r="E2221" t="str">
            <v>身份证</v>
          </cell>
          <cell r="F2221" t="str">
            <v>420619197511192992</v>
          </cell>
          <cell r="G2221" t="str">
            <v>44030067</v>
          </cell>
          <cell r="H2221" t="str">
            <v>深圳中胜会计师事务所（普通合伙）</v>
          </cell>
        </row>
        <row r="2222">
          <cell r="A2222" t="str">
            <v>440300670882</v>
          </cell>
          <cell r="B2222" t="str">
            <v>周伟凯</v>
          </cell>
          <cell r="C2222" t="str">
            <v>男</v>
          </cell>
          <cell r="D2222" t="str">
            <v>1970-04-28</v>
          </cell>
          <cell r="E2222" t="str">
            <v>身份证</v>
          </cell>
          <cell r="F2222" t="str">
            <v>430404197004282033</v>
          </cell>
          <cell r="G2222" t="str">
            <v>44030067</v>
          </cell>
          <cell r="H2222" t="str">
            <v>深圳中胜会计师事务所（普通合伙）</v>
          </cell>
        </row>
        <row r="2223">
          <cell r="A2223" t="str">
            <v>110101481082</v>
          </cell>
          <cell r="B2223" t="str">
            <v>宋小梅</v>
          </cell>
          <cell r="C2223" t="str">
            <v>女</v>
          </cell>
          <cell r="D2223" t="str">
            <v>1989-01-26</v>
          </cell>
          <cell r="E2223" t="str">
            <v>身份证</v>
          </cell>
          <cell r="F2223" t="str">
            <v>341125198901260220</v>
          </cell>
          <cell r="G2223" t="str">
            <v>44030068</v>
          </cell>
          <cell r="H2223" t="str">
            <v>深圳大信会计师事务所（特殊普通合伙）</v>
          </cell>
        </row>
        <row r="2224">
          <cell r="A2224" t="str">
            <v>440300201072</v>
          </cell>
          <cell r="B2224" t="str">
            <v>涂南阳</v>
          </cell>
          <cell r="C2224" t="str">
            <v>男</v>
          </cell>
          <cell r="D2224" t="str">
            <v>1965-04-10</v>
          </cell>
          <cell r="E2224" t="str">
            <v>身份证</v>
          </cell>
          <cell r="F2224" t="str">
            <v>420601196504101214</v>
          </cell>
          <cell r="G2224" t="str">
            <v>44030068</v>
          </cell>
          <cell r="H2224" t="str">
            <v>深圳大信会计师事务所（特殊普通合伙）</v>
          </cell>
        </row>
        <row r="2225">
          <cell r="A2225" t="str">
            <v>440300680883</v>
          </cell>
          <cell r="B2225" t="str">
            <v>黄恒存</v>
          </cell>
          <cell r="C2225" t="str">
            <v>男</v>
          </cell>
          <cell r="D2225" t="str">
            <v>1958-09-13</v>
          </cell>
          <cell r="E2225" t="str">
            <v>身份证</v>
          </cell>
          <cell r="F2225" t="str">
            <v>440301195809133818</v>
          </cell>
          <cell r="G2225" t="str">
            <v>44030068</v>
          </cell>
          <cell r="H2225" t="str">
            <v>深圳大信会计师事务所（特殊普通合伙）</v>
          </cell>
        </row>
        <row r="2226">
          <cell r="A2226" t="str">
            <v>440300681108</v>
          </cell>
          <cell r="B2226" t="str">
            <v>王伍霖</v>
          </cell>
          <cell r="C2226" t="str">
            <v>男</v>
          </cell>
          <cell r="D2226" t="str">
            <v>1966-01-01</v>
          </cell>
          <cell r="E2226" t="str">
            <v>身份证</v>
          </cell>
          <cell r="F2226" t="str">
            <v>610202196601010031</v>
          </cell>
          <cell r="G2226" t="str">
            <v>44030068</v>
          </cell>
          <cell r="H2226" t="str">
            <v>深圳大信会计师事务所（特殊普通合伙）</v>
          </cell>
        </row>
        <row r="2227">
          <cell r="A2227" t="str">
            <v>440300681112</v>
          </cell>
          <cell r="B2227" t="str">
            <v>王洪星</v>
          </cell>
          <cell r="C2227" t="str">
            <v>男</v>
          </cell>
          <cell r="D2227" t="str">
            <v>1978-01-19</v>
          </cell>
          <cell r="E2227" t="str">
            <v>身份证</v>
          </cell>
          <cell r="F2227" t="str">
            <v>372323197801193913</v>
          </cell>
          <cell r="G2227" t="str">
            <v>44030068</v>
          </cell>
          <cell r="H2227" t="str">
            <v>深圳大信会计师事务所（特殊普通合伙）</v>
          </cell>
        </row>
        <row r="2228">
          <cell r="A2228" t="str">
            <v>440300681114</v>
          </cell>
          <cell r="B2228" t="str">
            <v>陈敏</v>
          </cell>
          <cell r="C2228" t="str">
            <v>女</v>
          </cell>
          <cell r="D2228" t="str">
            <v>1988-10-09</v>
          </cell>
          <cell r="E2228" t="str">
            <v>身份证</v>
          </cell>
          <cell r="F2228" t="str">
            <v>430923198810095305</v>
          </cell>
          <cell r="G2228" t="str">
            <v>44030068</v>
          </cell>
          <cell r="H2228" t="str">
            <v>深圳大信会计师事务所（特殊普通合伙）</v>
          </cell>
        </row>
        <row r="2229">
          <cell r="A2229" t="str">
            <v>110000052620</v>
          </cell>
          <cell r="B2229" t="str">
            <v>潘扬</v>
          </cell>
          <cell r="C2229" t="str">
            <v>女</v>
          </cell>
          <cell r="D2229" t="str">
            <v>1971-03-11</v>
          </cell>
          <cell r="E2229" t="str">
            <v>身份证</v>
          </cell>
          <cell r="F2229" t="str">
            <v>130302197103110465</v>
          </cell>
          <cell r="G2229" t="str">
            <v>44030072</v>
          </cell>
          <cell r="H2229" t="str">
            <v>深圳东海会计师事务所（特殊普通合伙）</v>
          </cell>
        </row>
        <row r="2230">
          <cell r="A2230" t="str">
            <v>110001673870</v>
          </cell>
          <cell r="B2230" t="str">
            <v>李翠</v>
          </cell>
          <cell r="C2230" t="str">
            <v>女</v>
          </cell>
          <cell r="D2230" t="str">
            <v>1987-08-14</v>
          </cell>
          <cell r="E2230" t="str">
            <v>身份证</v>
          </cell>
          <cell r="F2230" t="str">
            <v>371427198708143721</v>
          </cell>
          <cell r="G2230" t="str">
            <v>44030072</v>
          </cell>
          <cell r="H2230" t="str">
            <v>深圳东海会计师事务所（特殊普通合伙）</v>
          </cell>
        </row>
        <row r="2231">
          <cell r="A2231" t="str">
            <v>110001800091</v>
          </cell>
          <cell r="B2231" t="str">
            <v>李克亮</v>
          </cell>
          <cell r="C2231" t="str">
            <v>男</v>
          </cell>
          <cell r="D2231" t="str">
            <v>1976-08-26</v>
          </cell>
          <cell r="E2231" t="str">
            <v>身份证</v>
          </cell>
          <cell r="F2231" t="str">
            <v>41112119760826401X</v>
          </cell>
          <cell r="G2231" t="str">
            <v>44030072</v>
          </cell>
          <cell r="H2231" t="str">
            <v>深圳东海会计师事务所（特殊普通合伙）</v>
          </cell>
        </row>
        <row r="2232">
          <cell r="A2232" t="str">
            <v>110002434638</v>
          </cell>
          <cell r="B2232" t="str">
            <v>吴瑾</v>
          </cell>
          <cell r="C2232" t="str">
            <v>女</v>
          </cell>
          <cell r="D2232" t="str">
            <v>1994-12-30</v>
          </cell>
          <cell r="E2232" t="str">
            <v>身份证</v>
          </cell>
          <cell r="F2232" t="str">
            <v>430623199412302442</v>
          </cell>
          <cell r="G2232" t="str">
            <v>44030072</v>
          </cell>
          <cell r="H2232" t="str">
            <v>深圳东海会计师事务所（特殊普通合伙）</v>
          </cell>
        </row>
        <row r="2233">
          <cell r="A2233" t="str">
            <v>140100630021</v>
          </cell>
          <cell r="B2233" t="str">
            <v>王喜忠</v>
          </cell>
          <cell r="C2233" t="str">
            <v>男</v>
          </cell>
          <cell r="D2233" t="str">
            <v>1976-12-14</v>
          </cell>
          <cell r="E2233" t="str">
            <v>身份证</v>
          </cell>
          <cell r="F2233" t="str">
            <v>142324197612141819</v>
          </cell>
          <cell r="G2233" t="str">
            <v>44030072</v>
          </cell>
          <cell r="H2233" t="str">
            <v>深圳东海会计师事务所（特殊普通合伙）</v>
          </cell>
        </row>
        <row r="2234">
          <cell r="A2234" t="str">
            <v>310000060747</v>
          </cell>
          <cell r="B2234" t="str">
            <v>刘刚</v>
          </cell>
          <cell r="C2234" t="str">
            <v>男</v>
          </cell>
          <cell r="D2234" t="str">
            <v>1983-10-01</v>
          </cell>
          <cell r="E2234" t="str">
            <v>身份证</v>
          </cell>
          <cell r="F2234" t="str">
            <v>421081198310010655</v>
          </cell>
          <cell r="G2234" t="str">
            <v>44030072</v>
          </cell>
          <cell r="H2234" t="str">
            <v>深圳东海会计师事务所（特殊普通合伙）</v>
          </cell>
        </row>
        <row r="2235">
          <cell r="A2235" t="str">
            <v>361000020005</v>
          </cell>
          <cell r="B2235" t="str">
            <v>黄建平</v>
          </cell>
          <cell r="C2235" t="str">
            <v>男</v>
          </cell>
          <cell r="D2235" t="str">
            <v>1963-03-25</v>
          </cell>
          <cell r="E2235" t="str">
            <v>身份证</v>
          </cell>
          <cell r="F2235" t="str">
            <v>362526196303251715</v>
          </cell>
          <cell r="G2235" t="str">
            <v>44030072</v>
          </cell>
          <cell r="H2235" t="str">
            <v>深圳东海会计师事务所（特殊普通合伙）</v>
          </cell>
        </row>
        <row r="2236">
          <cell r="A2236" t="str">
            <v>370100710026</v>
          </cell>
          <cell r="B2236" t="str">
            <v>孙建伟</v>
          </cell>
          <cell r="C2236" t="str">
            <v>男</v>
          </cell>
          <cell r="D2236" t="str">
            <v>1982-11-13</v>
          </cell>
          <cell r="E2236" t="str">
            <v>身份证</v>
          </cell>
          <cell r="F2236" t="str">
            <v>370125198211137019</v>
          </cell>
          <cell r="G2236" t="str">
            <v>44030072</v>
          </cell>
          <cell r="H2236" t="str">
            <v>深圳东海会计师事务所（特殊普通合伙）</v>
          </cell>
        </row>
        <row r="2237">
          <cell r="A2237" t="str">
            <v>430100350004</v>
          </cell>
          <cell r="B2237" t="str">
            <v>申娟丽</v>
          </cell>
          <cell r="C2237" t="str">
            <v>女</v>
          </cell>
          <cell r="D2237" t="str">
            <v>1974-10-29</v>
          </cell>
          <cell r="E2237" t="str">
            <v>身份证</v>
          </cell>
          <cell r="F2237" t="str">
            <v>430521197410296862</v>
          </cell>
          <cell r="G2237" t="str">
            <v>44030072</v>
          </cell>
          <cell r="H2237" t="str">
            <v>深圳东海会计师事务所（特殊普通合伙）</v>
          </cell>
        </row>
        <row r="2238">
          <cell r="A2238" t="str">
            <v>440300720001</v>
          </cell>
          <cell r="B2238" t="str">
            <v>张国亮</v>
          </cell>
          <cell r="C2238" t="str">
            <v>男</v>
          </cell>
          <cell r="D2238" t="str">
            <v>1988-05-14</v>
          </cell>
          <cell r="E2238" t="str">
            <v>身份证</v>
          </cell>
          <cell r="F2238" t="str">
            <v>410521198805143052</v>
          </cell>
          <cell r="G2238" t="str">
            <v>44030072</v>
          </cell>
          <cell r="H2238" t="str">
            <v>深圳东海会计师事务所（特殊普通合伙）</v>
          </cell>
        </row>
        <row r="2239">
          <cell r="A2239" t="str">
            <v>440300720003</v>
          </cell>
          <cell r="B2239" t="str">
            <v>乔云云</v>
          </cell>
          <cell r="C2239" t="str">
            <v>女</v>
          </cell>
          <cell r="D2239" t="str">
            <v>1981-10-24</v>
          </cell>
          <cell r="E2239" t="str">
            <v>身份证</v>
          </cell>
          <cell r="F2239" t="str">
            <v>410381198110246560</v>
          </cell>
          <cell r="G2239" t="str">
            <v>44030072</v>
          </cell>
          <cell r="H2239" t="str">
            <v>深圳东海会计师事务所（特殊普通合伙）</v>
          </cell>
        </row>
        <row r="2240">
          <cell r="A2240" t="str">
            <v>440300720004</v>
          </cell>
          <cell r="B2240" t="str">
            <v>王敏</v>
          </cell>
          <cell r="C2240" t="str">
            <v>女</v>
          </cell>
          <cell r="D2240" t="str">
            <v>1972-06-25</v>
          </cell>
          <cell r="E2240" t="str">
            <v>身份证</v>
          </cell>
          <cell r="F2240" t="str">
            <v>512501197206251268</v>
          </cell>
          <cell r="G2240" t="str">
            <v>44030072</v>
          </cell>
          <cell r="H2240" t="str">
            <v>深圳东海会计师事务所（特殊普通合伙）</v>
          </cell>
        </row>
        <row r="2241">
          <cell r="A2241" t="str">
            <v>440300720005</v>
          </cell>
          <cell r="B2241" t="str">
            <v>刘林军</v>
          </cell>
          <cell r="C2241" t="str">
            <v>女</v>
          </cell>
          <cell r="D2241" t="str">
            <v>1987-10-30</v>
          </cell>
          <cell r="E2241" t="str">
            <v>身份证</v>
          </cell>
          <cell r="F2241" t="str">
            <v>430923198710305301</v>
          </cell>
          <cell r="G2241" t="str">
            <v>44030072</v>
          </cell>
          <cell r="H2241" t="str">
            <v>深圳东海会计师事务所（特殊普通合伙）</v>
          </cell>
        </row>
        <row r="2242">
          <cell r="A2242" t="str">
            <v>440300720924</v>
          </cell>
          <cell r="B2242" t="str">
            <v>戴爱华</v>
          </cell>
          <cell r="C2242" t="str">
            <v>男</v>
          </cell>
          <cell r="D2242" t="str">
            <v>1970-07-04</v>
          </cell>
          <cell r="E2242" t="str">
            <v>身份证</v>
          </cell>
          <cell r="F2242" t="str">
            <v>430502197007040032</v>
          </cell>
          <cell r="G2242" t="str">
            <v>44030072</v>
          </cell>
          <cell r="H2242" t="str">
            <v>深圳东海会计师事务所（特殊普通合伙）</v>
          </cell>
        </row>
        <row r="2243">
          <cell r="A2243" t="str">
            <v>440300721125</v>
          </cell>
          <cell r="B2243" t="str">
            <v>龚智娟</v>
          </cell>
          <cell r="C2243" t="str">
            <v>女</v>
          </cell>
          <cell r="D2243" t="str">
            <v>1978-02-12</v>
          </cell>
          <cell r="E2243" t="str">
            <v>身份证</v>
          </cell>
          <cell r="F2243" t="str">
            <v>362222197802125329</v>
          </cell>
          <cell r="G2243" t="str">
            <v>44030072</v>
          </cell>
          <cell r="H2243" t="str">
            <v>深圳东海会计师事务所（特殊普通合伙）</v>
          </cell>
        </row>
        <row r="2244">
          <cell r="A2244" t="str">
            <v>474702070001</v>
          </cell>
          <cell r="B2244" t="str">
            <v>余月弟</v>
          </cell>
          <cell r="C2244" t="str">
            <v>女</v>
          </cell>
          <cell r="D2244" t="str">
            <v>1976-10-09</v>
          </cell>
          <cell r="E2244" t="str">
            <v>身份证</v>
          </cell>
          <cell r="F2244" t="str">
            <v>350102197610096426</v>
          </cell>
          <cell r="G2244" t="str">
            <v>44030072</v>
          </cell>
          <cell r="H2244" t="str">
            <v>深圳东海会计师事务所（特殊普通合伙）</v>
          </cell>
        </row>
        <row r="2245">
          <cell r="A2245" t="str">
            <v>500100350509</v>
          </cell>
          <cell r="B2245" t="str">
            <v>李民娟</v>
          </cell>
          <cell r="C2245" t="str">
            <v>女</v>
          </cell>
          <cell r="D2245" t="str">
            <v>1980-07-06</v>
          </cell>
          <cell r="E2245" t="str">
            <v>身份证</v>
          </cell>
          <cell r="F2245" t="str">
            <v>511223198007066604</v>
          </cell>
          <cell r="G2245" t="str">
            <v>44030072</v>
          </cell>
          <cell r="H2245" t="str">
            <v>深圳东海会计师事务所（特殊普通合伙）</v>
          </cell>
        </row>
        <row r="2246">
          <cell r="A2246" t="str">
            <v>650400410006</v>
          </cell>
          <cell r="B2246" t="str">
            <v>张校芬</v>
          </cell>
          <cell r="C2246" t="str">
            <v>女</v>
          </cell>
          <cell r="D2246" t="str">
            <v>1969-03-24</v>
          </cell>
          <cell r="E2246" t="str">
            <v>身份证</v>
          </cell>
          <cell r="F2246" t="str">
            <v>650300196903241249</v>
          </cell>
          <cell r="G2246" t="str">
            <v>44030072</v>
          </cell>
          <cell r="H2246" t="str">
            <v>深圳东海会计师事务所（特殊普通合伙）</v>
          </cell>
        </row>
        <row r="2247">
          <cell r="A2247" t="str">
            <v>110001570454</v>
          </cell>
          <cell r="B2247" t="str">
            <v>魏康</v>
          </cell>
          <cell r="C2247" t="str">
            <v>男</v>
          </cell>
          <cell r="D2247" t="str">
            <v>1984-12-11</v>
          </cell>
          <cell r="E2247" t="str">
            <v>身份证</v>
          </cell>
          <cell r="F2247" t="str">
            <v>430602198412115018</v>
          </cell>
          <cell r="G2247" t="str">
            <v>44030073</v>
          </cell>
          <cell r="H2247" t="str">
            <v>深圳永信瑞和会计师事务所（特殊普通合伙）</v>
          </cell>
        </row>
        <row r="2248">
          <cell r="A2248" t="str">
            <v>110002043723</v>
          </cell>
          <cell r="B2248" t="str">
            <v>梁小霞</v>
          </cell>
          <cell r="C2248" t="str">
            <v>女</v>
          </cell>
          <cell r="D2248" t="str">
            <v>1984-12-07</v>
          </cell>
          <cell r="E2248" t="str">
            <v>身份证</v>
          </cell>
          <cell r="F2248" t="str">
            <v>360121198412070546</v>
          </cell>
          <cell r="G2248" t="str">
            <v>44030073</v>
          </cell>
          <cell r="H2248" t="str">
            <v>深圳永信瑞和会计师事务所（特殊普通合伙）</v>
          </cell>
        </row>
        <row r="2249">
          <cell r="A2249" t="str">
            <v>110002043818</v>
          </cell>
          <cell r="B2249" t="str">
            <v>张用增</v>
          </cell>
          <cell r="C2249" t="str">
            <v>男</v>
          </cell>
          <cell r="D2249" t="str">
            <v>1978-07-21</v>
          </cell>
          <cell r="E2249" t="str">
            <v>身份证</v>
          </cell>
          <cell r="F2249" t="str">
            <v>412822197807217393</v>
          </cell>
          <cell r="G2249" t="str">
            <v>44030073</v>
          </cell>
          <cell r="H2249" t="str">
            <v>深圳永信瑞和会计师事务所（特殊普通合伙）</v>
          </cell>
        </row>
        <row r="2250">
          <cell r="A2250" t="str">
            <v>110002433089</v>
          </cell>
          <cell r="B2250" t="str">
            <v>黄秋水</v>
          </cell>
          <cell r="C2250" t="str">
            <v>男</v>
          </cell>
          <cell r="D2250" t="str">
            <v>1979-06-26</v>
          </cell>
          <cell r="E2250" t="str">
            <v>身份证</v>
          </cell>
          <cell r="F2250" t="str">
            <v>441302197906260516</v>
          </cell>
          <cell r="G2250" t="str">
            <v>44030073</v>
          </cell>
          <cell r="H2250" t="str">
            <v>深圳永信瑞和会计师事务所（特殊普通合伙）</v>
          </cell>
        </row>
        <row r="2251">
          <cell r="A2251" t="str">
            <v>130000502176</v>
          </cell>
          <cell r="B2251" t="str">
            <v>马志</v>
          </cell>
          <cell r="C2251" t="str">
            <v>男</v>
          </cell>
          <cell r="D2251" t="str">
            <v>1960-06-01</v>
          </cell>
          <cell r="E2251" t="str">
            <v>身份证</v>
          </cell>
          <cell r="F2251" t="str">
            <v>130902196006011236</v>
          </cell>
          <cell r="G2251" t="str">
            <v>44030073</v>
          </cell>
          <cell r="H2251" t="str">
            <v>深圳永信瑞和会计师事务所（特殊普通合伙）</v>
          </cell>
        </row>
        <row r="2252">
          <cell r="A2252" t="str">
            <v>310000061002</v>
          </cell>
          <cell r="B2252" t="str">
            <v>杨志远</v>
          </cell>
          <cell r="C2252" t="str">
            <v>男</v>
          </cell>
          <cell r="D2252" t="str">
            <v>1988-06-02</v>
          </cell>
          <cell r="E2252" t="str">
            <v>身份证</v>
          </cell>
          <cell r="F2252" t="str">
            <v>130181198806028213</v>
          </cell>
          <cell r="G2252" t="str">
            <v>44030073</v>
          </cell>
          <cell r="H2252" t="str">
            <v>深圳永信瑞和会计师事务所（特殊普通合伙）</v>
          </cell>
        </row>
        <row r="2253">
          <cell r="A2253" t="str">
            <v>340700050015</v>
          </cell>
          <cell r="B2253" t="str">
            <v>孟凡起</v>
          </cell>
          <cell r="C2253" t="str">
            <v>男</v>
          </cell>
          <cell r="D2253" t="str">
            <v>1965-03-27</v>
          </cell>
          <cell r="E2253" t="str">
            <v>身份证</v>
          </cell>
          <cell r="F2253" t="str">
            <v>342201196503270411</v>
          </cell>
          <cell r="G2253" t="str">
            <v>44030073</v>
          </cell>
          <cell r="H2253" t="str">
            <v>深圳永信瑞和会计师事务所（特殊普通合伙）</v>
          </cell>
        </row>
        <row r="2254">
          <cell r="A2254" t="str">
            <v>360100210018</v>
          </cell>
          <cell r="B2254" t="str">
            <v>黄惠红</v>
          </cell>
          <cell r="C2254" t="str">
            <v>女</v>
          </cell>
          <cell r="D2254" t="str">
            <v>1973-02-20</v>
          </cell>
          <cell r="E2254" t="str">
            <v>身份证</v>
          </cell>
          <cell r="F2254" t="str">
            <v>360203197302203529</v>
          </cell>
          <cell r="G2254" t="str">
            <v>44030073</v>
          </cell>
          <cell r="H2254" t="str">
            <v>深圳永信瑞和会计师事务所（特殊普通合伙）</v>
          </cell>
        </row>
        <row r="2255">
          <cell r="A2255" t="str">
            <v>420100050344</v>
          </cell>
          <cell r="B2255" t="str">
            <v>李星</v>
          </cell>
          <cell r="C2255" t="str">
            <v>女</v>
          </cell>
          <cell r="D2255" t="str">
            <v>1982-11-29</v>
          </cell>
          <cell r="E2255" t="str">
            <v>身份证</v>
          </cell>
          <cell r="F2255" t="str">
            <v>362524198211295522</v>
          </cell>
          <cell r="G2255" t="str">
            <v>44030073</v>
          </cell>
          <cell r="H2255" t="str">
            <v>深圳永信瑞和会计师事务所（特殊普通合伙）</v>
          </cell>
        </row>
        <row r="2256">
          <cell r="A2256" t="str">
            <v>420103500010</v>
          </cell>
          <cell r="B2256" t="str">
            <v>任静</v>
          </cell>
          <cell r="C2256" t="str">
            <v>女</v>
          </cell>
          <cell r="D2256" t="str">
            <v>1977-01-11</v>
          </cell>
          <cell r="E2256" t="str">
            <v>身份证</v>
          </cell>
          <cell r="F2256" t="str">
            <v>430121197701118423</v>
          </cell>
          <cell r="G2256" t="str">
            <v>44030073</v>
          </cell>
          <cell r="H2256" t="str">
            <v>深圳永信瑞和会计师事务所（特殊普通合伙）</v>
          </cell>
        </row>
        <row r="2257">
          <cell r="A2257" t="str">
            <v>430200020021</v>
          </cell>
          <cell r="B2257" t="str">
            <v>刘亚艾</v>
          </cell>
          <cell r="C2257" t="str">
            <v>男</v>
          </cell>
          <cell r="D2257" t="str">
            <v>1967-10-24</v>
          </cell>
          <cell r="E2257" t="str">
            <v>身份证</v>
          </cell>
          <cell r="F2257" t="str">
            <v>430223196710240715</v>
          </cell>
          <cell r="G2257" t="str">
            <v>44030073</v>
          </cell>
          <cell r="H2257" t="str">
            <v>深圳永信瑞和会计师事务所（特殊普通合伙）</v>
          </cell>
        </row>
        <row r="2258">
          <cell r="A2258" t="str">
            <v>430300030001</v>
          </cell>
          <cell r="B2258" t="str">
            <v>苏宜丰</v>
          </cell>
          <cell r="C2258" t="str">
            <v>男</v>
          </cell>
          <cell r="D2258" t="str">
            <v>1964-11-04</v>
          </cell>
          <cell r="E2258" t="str">
            <v>身份证</v>
          </cell>
          <cell r="F2258" t="str">
            <v>430202196411042012</v>
          </cell>
          <cell r="G2258" t="str">
            <v>44030073</v>
          </cell>
          <cell r="H2258" t="str">
            <v>深圳永信瑞和会计师事务所（特殊普通合伙）</v>
          </cell>
        </row>
        <row r="2259">
          <cell r="A2259" t="str">
            <v>430500150018</v>
          </cell>
          <cell r="B2259" t="str">
            <v>李文英</v>
          </cell>
          <cell r="C2259" t="str">
            <v>女</v>
          </cell>
          <cell r="D2259" t="str">
            <v>1971-06-15</v>
          </cell>
          <cell r="E2259" t="str">
            <v>身份证</v>
          </cell>
          <cell r="F2259" t="str">
            <v>430403197106151089</v>
          </cell>
          <cell r="G2259" t="str">
            <v>44030073</v>
          </cell>
          <cell r="H2259" t="str">
            <v>深圳永信瑞和会计师事务所（特殊普通合伙）</v>
          </cell>
        </row>
        <row r="2260">
          <cell r="A2260" t="str">
            <v>430700070028</v>
          </cell>
          <cell r="B2260" t="str">
            <v>刘治中</v>
          </cell>
          <cell r="C2260" t="str">
            <v>男</v>
          </cell>
          <cell r="D2260" t="str">
            <v>1979-03-04</v>
          </cell>
          <cell r="E2260" t="str">
            <v>身份证</v>
          </cell>
          <cell r="F2260" t="str">
            <v>430623197903041938</v>
          </cell>
          <cell r="G2260" t="str">
            <v>44030073</v>
          </cell>
          <cell r="H2260" t="str">
            <v>深圳永信瑞和会计师事务所（特殊普通合伙）</v>
          </cell>
        </row>
        <row r="2261">
          <cell r="A2261" t="str">
            <v>440100530115</v>
          </cell>
          <cell r="B2261" t="str">
            <v>侯根喜</v>
          </cell>
          <cell r="C2261" t="str">
            <v>男</v>
          </cell>
          <cell r="D2261" t="str">
            <v>1983-08-14</v>
          </cell>
          <cell r="E2261" t="str">
            <v>身份证</v>
          </cell>
          <cell r="F2261" t="str">
            <v>14262519830814481X</v>
          </cell>
          <cell r="G2261" t="str">
            <v>44030073</v>
          </cell>
          <cell r="H2261" t="str">
            <v>深圳永信瑞和会计师事务所（特殊普通合伙）</v>
          </cell>
        </row>
        <row r="2262">
          <cell r="A2262" t="str">
            <v>440300050787</v>
          </cell>
          <cell r="B2262" t="str">
            <v>林晓玲</v>
          </cell>
          <cell r="C2262" t="str">
            <v>女</v>
          </cell>
          <cell r="D2262" t="str">
            <v>1961-04-15</v>
          </cell>
          <cell r="E2262" t="str">
            <v>身份证</v>
          </cell>
          <cell r="F2262" t="str">
            <v>433022196104150125</v>
          </cell>
          <cell r="G2262" t="str">
            <v>44030073</v>
          </cell>
          <cell r="H2262" t="str">
            <v>深圳永信瑞和会计师事务所（特殊普通合伙）</v>
          </cell>
        </row>
        <row r="2263">
          <cell r="A2263" t="str">
            <v>440300051109</v>
          </cell>
          <cell r="B2263" t="str">
            <v>韩诗誉</v>
          </cell>
          <cell r="C2263" t="str">
            <v>男</v>
          </cell>
          <cell r="D2263" t="str">
            <v>1966-07-04</v>
          </cell>
          <cell r="E2263" t="str">
            <v>身份证</v>
          </cell>
          <cell r="F2263" t="str">
            <v>220104196607048019</v>
          </cell>
          <cell r="G2263" t="str">
            <v>44030073</v>
          </cell>
          <cell r="H2263" t="str">
            <v>深圳永信瑞和会计师事务所（特殊普通合伙）</v>
          </cell>
        </row>
        <row r="2264">
          <cell r="A2264" t="str">
            <v>440300120201</v>
          </cell>
          <cell r="B2264" t="str">
            <v>吴嫩清</v>
          </cell>
          <cell r="C2264" t="str">
            <v>男</v>
          </cell>
          <cell r="D2264" t="str">
            <v>1980-09-21</v>
          </cell>
          <cell r="E2264" t="str">
            <v>身份证</v>
          </cell>
          <cell r="F2264" t="str">
            <v>433101198009210014</v>
          </cell>
          <cell r="G2264" t="str">
            <v>44030073</v>
          </cell>
          <cell r="H2264" t="str">
            <v>深圳永信瑞和会计师事务所（特殊普通合伙）</v>
          </cell>
        </row>
        <row r="2265">
          <cell r="A2265" t="str">
            <v>440300161095</v>
          </cell>
          <cell r="B2265" t="str">
            <v>何雅光</v>
          </cell>
          <cell r="C2265" t="str">
            <v>男</v>
          </cell>
          <cell r="D2265" t="str">
            <v>1966-10-14</v>
          </cell>
          <cell r="E2265" t="str">
            <v>身份证</v>
          </cell>
          <cell r="F2265" t="str">
            <v>362101196610140637</v>
          </cell>
          <cell r="G2265" t="str">
            <v>44030073</v>
          </cell>
          <cell r="H2265" t="str">
            <v>深圳永信瑞和会计师事务所（特殊普通合伙）</v>
          </cell>
        </row>
        <row r="2266">
          <cell r="A2266" t="str">
            <v>440300190354</v>
          </cell>
          <cell r="B2266" t="str">
            <v>杨小平</v>
          </cell>
          <cell r="C2266" t="str">
            <v>男</v>
          </cell>
          <cell r="D2266" t="str">
            <v>1969-02-03</v>
          </cell>
          <cell r="E2266" t="str">
            <v>身份证</v>
          </cell>
          <cell r="F2266" t="str">
            <v>610103196902032550</v>
          </cell>
          <cell r="G2266" t="str">
            <v>44030073</v>
          </cell>
          <cell r="H2266" t="str">
            <v>深圳永信瑞和会计师事务所（特殊普通合伙）</v>
          </cell>
        </row>
        <row r="2267">
          <cell r="A2267" t="str">
            <v>440300401043</v>
          </cell>
          <cell r="B2267" t="str">
            <v>黄和平</v>
          </cell>
          <cell r="C2267" t="str">
            <v>男</v>
          </cell>
          <cell r="D2267" t="str">
            <v>1974-10-23</v>
          </cell>
          <cell r="E2267" t="str">
            <v>身份证</v>
          </cell>
          <cell r="F2267" t="str">
            <v>360521197410237039</v>
          </cell>
          <cell r="G2267" t="str">
            <v>44030073</v>
          </cell>
          <cell r="H2267" t="str">
            <v>深圳永信瑞和会计师事务所（特殊普通合伙）</v>
          </cell>
        </row>
        <row r="2268">
          <cell r="A2268" t="str">
            <v>440300560758</v>
          </cell>
          <cell r="B2268" t="str">
            <v>陈赛芝</v>
          </cell>
          <cell r="C2268" t="str">
            <v>女</v>
          </cell>
          <cell r="D2268" t="str">
            <v>1964-09-10</v>
          </cell>
          <cell r="E2268" t="str">
            <v>身份证</v>
          </cell>
          <cell r="F2268" t="str">
            <v>430224196409101229</v>
          </cell>
          <cell r="G2268" t="str">
            <v>44030073</v>
          </cell>
          <cell r="H2268" t="str">
            <v>深圳永信瑞和会计师事务所（特殊普通合伙）</v>
          </cell>
        </row>
        <row r="2269">
          <cell r="A2269" t="str">
            <v>440300561088</v>
          </cell>
          <cell r="B2269" t="str">
            <v>刘勇</v>
          </cell>
          <cell r="C2269" t="str">
            <v>男</v>
          </cell>
          <cell r="D2269" t="str">
            <v>1977-07-03</v>
          </cell>
          <cell r="E2269" t="str">
            <v>身份证</v>
          </cell>
          <cell r="F2269" t="str">
            <v>430204197707033016</v>
          </cell>
          <cell r="G2269" t="str">
            <v>44030073</v>
          </cell>
          <cell r="H2269" t="str">
            <v>深圳永信瑞和会计师事务所（特殊普通合伙）</v>
          </cell>
        </row>
        <row r="2270">
          <cell r="A2270" t="str">
            <v>440300721126</v>
          </cell>
          <cell r="B2270" t="str">
            <v>冉春霞</v>
          </cell>
          <cell r="C2270" t="str">
            <v>女</v>
          </cell>
          <cell r="D2270" t="str">
            <v>1959-11-14</v>
          </cell>
          <cell r="E2270" t="str">
            <v>身份证</v>
          </cell>
          <cell r="F2270" t="str">
            <v>210902195911140527</v>
          </cell>
          <cell r="G2270" t="str">
            <v>44030073</v>
          </cell>
          <cell r="H2270" t="str">
            <v>深圳永信瑞和会计师事务所（特殊普通合伙）</v>
          </cell>
        </row>
        <row r="2271">
          <cell r="A2271" t="str">
            <v>440300730002</v>
          </cell>
          <cell r="B2271" t="str">
            <v>彭俐群</v>
          </cell>
          <cell r="C2271" t="str">
            <v>女</v>
          </cell>
          <cell r="D2271" t="str">
            <v>1984-09-23</v>
          </cell>
          <cell r="E2271" t="str">
            <v>身份证</v>
          </cell>
          <cell r="F2271" t="str">
            <v>430202198409230021</v>
          </cell>
          <cell r="G2271" t="str">
            <v>44030073</v>
          </cell>
          <cell r="H2271" t="str">
            <v>深圳永信瑞和会计师事务所（特殊普通合伙）</v>
          </cell>
        </row>
        <row r="2272">
          <cell r="A2272" t="str">
            <v>440300730003</v>
          </cell>
          <cell r="B2272" t="str">
            <v>洪少勇</v>
          </cell>
          <cell r="C2272" t="str">
            <v>男</v>
          </cell>
          <cell r="D2272" t="str">
            <v>1988-09-20</v>
          </cell>
          <cell r="E2272" t="str">
            <v>身份证</v>
          </cell>
          <cell r="F2272" t="str">
            <v>350583198809204396</v>
          </cell>
          <cell r="G2272" t="str">
            <v>44030073</v>
          </cell>
          <cell r="H2272" t="str">
            <v>深圳永信瑞和会计师事务所（特殊普通合伙）</v>
          </cell>
        </row>
        <row r="2273">
          <cell r="A2273" t="str">
            <v>440300730005</v>
          </cell>
          <cell r="B2273" t="str">
            <v>许新年</v>
          </cell>
          <cell r="C2273" t="str">
            <v>男</v>
          </cell>
          <cell r="D2273" t="str">
            <v>1975-02-16</v>
          </cell>
          <cell r="E2273" t="str">
            <v>身份证</v>
          </cell>
          <cell r="F2273" t="str">
            <v>342901197502162614</v>
          </cell>
          <cell r="G2273" t="str">
            <v>44030073</v>
          </cell>
          <cell r="H2273" t="str">
            <v>深圳永信瑞和会计师事务所（特殊普通合伙）</v>
          </cell>
        </row>
        <row r="2274">
          <cell r="A2274" t="str">
            <v>440300730011</v>
          </cell>
          <cell r="B2274" t="str">
            <v>刘珈</v>
          </cell>
          <cell r="C2274" t="str">
            <v>女</v>
          </cell>
          <cell r="D2274" t="str">
            <v>1986-07-23</v>
          </cell>
          <cell r="E2274" t="str">
            <v>身份证</v>
          </cell>
          <cell r="F2274" t="str">
            <v>230822198607237321</v>
          </cell>
          <cell r="G2274" t="str">
            <v>44030073</v>
          </cell>
          <cell r="H2274" t="str">
            <v>深圳永信瑞和会计师事务所（特殊普通合伙）</v>
          </cell>
        </row>
        <row r="2275">
          <cell r="A2275" t="str">
            <v>440300730012</v>
          </cell>
          <cell r="B2275" t="str">
            <v>任险峰</v>
          </cell>
          <cell r="C2275" t="str">
            <v>男</v>
          </cell>
          <cell r="D2275" t="str">
            <v>1976-01-16</v>
          </cell>
          <cell r="E2275" t="str">
            <v>身份证</v>
          </cell>
          <cell r="F2275" t="str">
            <v>21072419760116161X</v>
          </cell>
          <cell r="G2275" t="str">
            <v>44030073</v>
          </cell>
          <cell r="H2275" t="str">
            <v>深圳永信瑞和会计师事务所（特殊普通合伙）</v>
          </cell>
        </row>
        <row r="2276">
          <cell r="A2276" t="str">
            <v>440300730013</v>
          </cell>
          <cell r="B2276" t="str">
            <v>胡勇</v>
          </cell>
          <cell r="C2276" t="str">
            <v>男</v>
          </cell>
          <cell r="D2276" t="str">
            <v>1977-04-05</v>
          </cell>
          <cell r="E2276" t="str">
            <v>身份证</v>
          </cell>
          <cell r="F2276" t="str">
            <v>420107197704054112</v>
          </cell>
          <cell r="G2276" t="str">
            <v>44030073</v>
          </cell>
          <cell r="H2276" t="str">
            <v>深圳永信瑞和会计师事务所（特殊普通合伙）</v>
          </cell>
        </row>
        <row r="2277">
          <cell r="A2277" t="str">
            <v>440300730014</v>
          </cell>
          <cell r="B2277" t="str">
            <v>任静</v>
          </cell>
          <cell r="C2277" t="str">
            <v>女</v>
          </cell>
          <cell r="D2277" t="str">
            <v>1973-08-09</v>
          </cell>
          <cell r="E2277" t="str">
            <v>身份证</v>
          </cell>
          <cell r="F2277" t="str">
            <v>430322197308090441</v>
          </cell>
          <cell r="G2277" t="str">
            <v>44030073</v>
          </cell>
          <cell r="H2277" t="str">
            <v>深圳永信瑞和会计师事务所（特殊普通合伙）</v>
          </cell>
        </row>
        <row r="2278">
          <cell r="A2278" t="str">
            <v>440300730016</v>
          </cell>
          <cell r="B2278" t="str">
            <v>李广建</v>
          </cell>
          <cell r="C2278" t="str">
            <v>男</v>
          </cell>
          <cell r="D2278" t="str">
            <v>1975-09-10</v>
          </cell>
          <cell r="E2278" t="str">
            <v>身份证</v>
          </cell>
          <cell r="F2278" t="str">
            <v>412723197509101211</v>
          </cell>
          <cell r="G2278" t="str">
            <v>44030073</v>
          </cell>
          <cell r="H2278" t="str">
            <v>深圳永信瑞和会计师事务所（特殊普通合伙）</v>
          </cell>
        </row>
        <row r="2279">
          <cell r="A2279" t="str">
            <v>440300730017</v>
          </cell>
          <cell r="B2279" t="str">
            <v>文艳</v>
          </cell>
          <cell r="C2279" t="str">
            <v>女</v>
          </cell>
          <cell r="D2279" t="str">
            <v>1991-06-05</v>
          </cell>
          <cell r="E2279" t="str">
            <v>身份证</v>
          </cell>
          <cell r="F2279" t="str">
            <v>430223199106053829</v>
          </cell>
          <cell r="G2279" t="str">
            <v>44030073</v>
          </cell>
          <cell r="H2279" t="str">
            <v>深圳永信瑞和会计师事务所（特殊普通合伙）</v>
          </cell>
        </row>
        <row r="2280">
          <cell r="A2280" t="str">
            <v>440300730018</v>
          </cell>
          <cell r="B2280" t="str">
            <v>王小勤</v>
          </cell>
          <cell r="C2280" t="str">
            <v>女</v>
          </cell>
          <cell r="D2280" t="str">
            <v>1985-10-03</v>
          </cell>
          <cell r="E2280" t="str">
            <v>身份证</v>
          </cell>
          <cell r="F2280" t="str">
            <v>420583198510031046</v>
          </cell>
          <cell r="G2280" t="str">
            <v>44030073</v>
          </cell>
          <cell r="H2280" t="str">
            <v>深圳永信瑞和会计师事务所（特殊普通合伙）</v>
          </cell>
        </row>
        <row r="2281">
          <cell r="A2281" t="str">
            <v>440300730019</v>
          </cell>
          <cell r="B2281" t="str">
            <v>胡圣祥</v>
          </cell>
          <cell r="C2281" t="str">
            <v>男</v>
          </cell>
          <cell r="D2281" t="str">
            <v>1970-01-08</v>
          </cell>
          <cell r="E2281" t="str">
            <v>身份证</v>
          </cell>
          <cell r="F2281" t="str">
            <v>429006197001083677</v>
          </cell>
          <cell r="G2281" t="str">
            <v>44030073</v>
          </cell>
          <cell r="H2281" t="str">
            <v>深圳永信瑞和会计师事务所（特殊普通合伙）</v>
          </cell>
        </row>
        <row r="2282">
          <cell r="A2282" t="str">
            <v>440300730021</v>
          </cell>
          <cell r="B2282" t="str">
            <v>龚洁</v>
          </cell>
          <cell r="C2282" t="str">
            <v>男</v>
          </cell>
          <cell r="D2282" t="str">
            <v>1962-11-04</v>
          </cell>
          <cell r="E2282" t="str">
            <v>身份证</v>
          </cell>
          <cell r="F2282" t="str">
            <v>422101196211040459</v>
          </cell>
          <cell r="G2282" t="str">
            <v>44030073</v>
          </cell>
          <cell r="H2282" t="str">
            <v>深圳永信瑞和会计师事务所（特殊普通合伙）</v>
          </cell>
        </row>
        <row r="2283">
          <cell r="A2283" t="str">
            <v>440300730022</v>
          </cell>
          <cell r="B2283" t="str">
            <v>李娟</v>
          </cell>
          <cell r="C2283" t="str">
            <v>女</v>
          </cell>
          <cell r="D2283" t="str">
            <v>1984-09-01</v>
          </cell>
          <cell r="E2283" t="str">
            <v>身份证</v>
          </cell>
          <cell r="F2283" t="str">
            <v>43010319840901352X</v>
          </cell>
          <cell r="G2283" t="str">
            <v>44030073</v>
          </cell>
          <cell r="H2283" t="str">
            <v>深圳永信瑞和会计师事务所（特殊普通合伙）</v>
          </cell>
        </row>
        <row r="2284">
          <cell r="A2284" t="str">
            <v>440300730023</v>
          </cell>
          <cell r="B2284" t="str">
            <v>肖红英</v>
          </cell>
          <cell r="C2284" t="str">
            <v>女</v>
          </cell>
          <cell r="D2284" t="str">
            <v>1977-01-16</v>
          </cell>
          <cell r="E2284" t="str">
            <v>身份证</v>
          </cell>
          <cell r="F2284" t="str">
            <v>44023219770116002X</v>
          </cell>
          <cell r="G2284" t="str">
            <v>44030073</v>
          </cell>
          <cell r="H2284" t="str">
            <v>深圳永信瑞和会计师事务所（特殊普通合伙）</v>
          </cell>
        </row>
        <row r="2285">
          <cell r="A2285" t="str">
            <v>440300730024</v>
          </cell>
          <cell r="B2285" t="str">
            <v>张尧</v>
          </cell>
          <cell r="C2285" t="str">
            <v>男</v>
          </cell>
          <cell r="D2285" t="str">
            <v>1975-08-14</v>
          </cell>
          <cell r="E2285" t="str">
            <v>身份证</v>
          </cell>
          <cell r="F2285" t="str">
            <v>420107197508141518</v>
          </cell>
          <cell r="G2285" t="str">
            <v>44030073</v>
          </cell>
          <cell r="H2285" t="str">
            <v>深圳永信瑞和会计师事务所（特殊普通合伙）</v>
          </cell>
        </row>
        <row r="2286">
          <cell r="A2286" t="str">
            <v>440300730031</v>
          </cell>
          <cell r="B2286" t="str">
            <v>张冰</v>
          </cell>
          <cell r="C2286" t="str">
            <v>女</v>
          </cell>
          <cell r="D2286" t="str">
            <v>1975-11-29</v>
          </cell>
          <cell r="E2286" t="str">
            <v>身份证</v>
          </cell>
          <cell r="F2286" t="str">
            <v>140102197511292342</v>
          </cell>
          <cell r="G2286" t="str">
            <v>44030073</v>
          </cell>
          <cell r="H2286" t="str">
            <v>深圳永信瑞和会计师事务所（特殊普通合伙）</v>
          </cell>
        </row>
        <row r="2287">
          <cell r="A2287" t="str">
            <v>440300730032</v>
          </cell>
          <cell r="B2287" t="str">
            <v>王国龙</v>
          </cell>
          <cell r="C2287" t="str">
            <v>男</v>
          </cell>
          <cell r="D2287" t="str">
            <v>1987-12-17</v>
          </cell>
          <cell r="E2287" t="str">
            <v>身份证</v>
          </cell>
          <cell r="F2287" t="str">
            <v>142724198712172512</v>
          </cell>
          <cell r="G2287" t="str">
            <v>44030073</v>
          </cell>
          <cell r="H2287" t="str">
            <v>深圳永信瑞和会计师事务所（特殊普通合伙）</v>
          </cell>
        </row>
        <row r="2288">
          <cell r="A2288" t="str">
            <v>440300730038</v>
          </cell>
          <cell r="B2288" t="str">
            <v>黄玉芳</v>
          </cell>
          <cell r="C2288" t="str">
            <v>女</v>
          </cell>
          <cell r="D2288" t="str">
            <v>1978-01-03</v>
          </cell>
          <cell r="E2288" t="str">
            <v>身份证</v>
          </cell>
          <cell r="F2288" t="str">
            <v>432930197801030025</v>
          </cell>
          <cell r="G2288" t="str">
            <v>44030073</v>
          </cell>
          <cell r="H2288" t="str">
            <v>深圳永信瑞和会计师事务所（特殊普通合伙）</v>
          </cell>
        </row>
        <row r="2289">
          <cell r="A2289" t="str">
            <v>440300730042</v>
          </cell>
          <cell r="B2289" t="str">
            <v>张小亮</v>
          </cell>
          <cell r="C2289" t="str">
            <v>男</v>
          </cell>
          <cell r="D2289" t="str">
            <v>1985-09-24</v>
          </cell>
          <cell r="E2289" t="str">
            <v>身份证</v>
          </cell>
          <cell r="F2289" t="str">
            <v>230622198509242556</v>
          </cell>
          <cell r="G2289" t="str">
            <v>44030073</v>
          </cell>
          <cell r="H2289" t="str">
            <v>深圳永信瑞和会计师事务所（特殊普通合伙）</v>
          </cell>
        </row>
        <row r="2290">
          <cell r="A2290" t="str">
            <v>440300730044</v>
          </cell>
          <cell r="B2290" t="str">
            <v>任蕾桦</v>
          </cell>
          <cell r="C2290" t="str">
            <v>男</v>
          </cell>
          <cell r="D2290" t="str">
            <v>1970-10-15</v>
          </cell>
          <cell r="E2290" t="str">
            <v>身份证</v>
          </cell>
          <cell r="F2290" t="str">
            <v>440307197010150032</v>
          </cell>
          <cell r="G2290" t="str">
            <v>44030073</v>
          </cell>
          <cell r="H2290" t="str">
            <v>深圳永信瑞和会计师事务所（特殊普通合伙）</v>
          </cell>
        </row>
        <row r="2291">
          <cell r="A2291" t="str">
            <v>440300730046</v>
          </cell>
          <cell r="B2291" t="str">
            <v>卢焯中</v>
          </cell>
          <cell r="C2291" t="str">
            <v>男</v>
          </cell>
          <cell r="D2291" t="str">
            <v>1985-05-27</v>
          </cell>
          <cell r="E2291" t="str">
            <v>身份证</v>
          </cell>
          <cell r="F2291" t="str">
            <v>44190019850527791X</v>
          </cell>
          <cell r="G2291" t="str">
            <v>44030073</v>
          </cell>
          <cell r="H2291" t="str">
            <v>深圳永信瑞和会计师事务所（特殊普通合伙）</v>
          </cell>
        </row>
        <row r="2292">
          <cell r="A2292" t="str">
            <v>440300730049</v>
          </cell>
          <cell r="B2292" t="str">
            <v>邓鸿</v>
          </cell>
          <cell r="C2292" t="str">
            <v>男</v>
          </cell>
          <cell r="D2292" t="str">
            <v>1964-10-05</v>
          </cell>
          <cell r="E2292" t="str">
            <v>身份证</v>
          </cell>
          <cell r="F2292" t="str">
            <v>422130196410050096</v>
          </cell>
          <cell r="G2292" t="str">
            <v>44030073</v>
          </cell>
          <cell r="H2292" t="str">
            <v>深圳永信瑞和会计师事务所（特殊普通合伙）</v>
          </cell>
        </row>
        <row r="2293">
          <cell r="A2293" t="str">
            <v>440300730054</v>
          </cell>
          <cell r="B2293" t="str">
            <v>李斌</v>
          </cell>
          <cell r="C2293" t="str">
            <v>男</v>
          </cell>
          <cell r="D2293" t="str">
            <v>1978-11-16</v>
          </cell>
          <cell r="E2293" t="str">
            <v>身份证</v>
          </cell>
          <cell r="F2293" t="str">
            <v>432423197811168473</v>
          </cell>
          <cell r="G2293" t="str">
            <v>44030073</v>
          </cell>
          <cell r="H2293" t="str">
            <v>深圳永信瑞和会计师事务所（特殊普通合伙）</v>
          </cell>
        </row>
        <row r="2294">
          <cell r="A2294" t="str">
            <v>440300730083</v>
          </cell>
          <cell r="B2294" t="str">
            <v>罗春妮</v>
          </cell>
          <cell r="C2294" t="str">
            <v>女</v>
          </cell>
          <cell r="D2294" t="str">
            <v>1978-02-01</v>
          </cell>
          <cell r="E2294" t="str">
            <v>身份证</v>
          </cell>
          <cell r="F2294" t="str">
            <v>441425197802014169</v>
          </cell>
          <cell r="G2294" t="str">
            <v>44030073</v>
          </cell>
          <cell r="H2294" t="str">
            <v>深圳永信瑞和会计师事务所（特殊普通合伙）</v>
          </cell>
        </row>
        <row r="2295">
          <cell r="A2295" t="str">
            <v>440300730085</v>
          </cell>
          <cell r="B2295" t="str">
            <v>刘海胜</v>
          </cell>
          <cell r="C2295" t="str">
            <v>男</v>
          </cell>
          <cell r="D2295" t="str">
            <v>1968-08-08</v>
          </cell>
          <cell r="E2295" t="str">
            <v>身份证</v>
          </cell>
          <cell r="F2295" t="str">
            <v>441402196808080758</v>
          </cell>
          <cell r="G2295" t="str">
            <v>44030073</v>
          </cell>
          <cell r="H2295" t="str">
            <v>深圳永信瑞和会计师事务所（特殊普通合伙）</v>
          </cell>
        </row>
        <row r="2296">
          <cell r="A2296" t="str">
            <v>440300730086</v>
          </cell>
          <cell r="B2296" t="str">
            <v>吴青群</v>
          </cell>
          <cell r="C2296" t="str">
            <v>女</v>
          </cell>
          <cell r="D2296" t="str">
            <v>1973-12-03</v>
          </cell>
          <cell r="E2296" t="str">
            <v>身份证</v>
          </cell>
          <cell r="F2296" t="str">
            <v>332525197312030722</v>
          </cell>
          <cell r="G2296" t="str">
            <v>44030073</v>
          </cell>
          <cell r="H2296" t="str">
            <v>深圳永信瑞和会计师事务所（特殊普通合伙）</v>
          </cell>
        </row>
        <row r="2297">
          <cell r="A2297" t="str">
            <v>440300730931</v>
          </cell>
          <cell r="B2297" t="str">
            <v>王庆刚</v>
          </cell>
          <cell r="C2297" t="str">
            <v>男</v>
          </cell>
          <cell r="D2297" t="str">
            <v>1961-08-15</v>
          </cell>
          <cell r="E2297" t="str">
            <v>身份证</v>
          </cell>
          <cell r="F2297" t="str">
            <v>321083196108156191</v>
          </cell>
          <cell r="G2297" t="str">
            <v>44030073</v>
          </cell>
          <cell r="H2297" t="str">
            <v>深圳永信瑞和会计师事务所（特殊普通合伙）</v>
          </cell>
        </row>
        <row r="2298">
          <cell r="A2298" t="str">
            <v>440300731039</v>
          </cell>
          <cell r="B2298" t="str">
            <v>王卫平</v>
          </cell>
          <cell r="C2298" t="str">
            <v>男</v>
          </cell>
          <cell r="D2298" t="str">
            <v>1954-02-01</v>
          </cell>
          <cell r="E2298" t="str">
            <v>身份证</v>
          </cell>
          <cell r="F2298" t="str">
            <v>340603195402010213</v>
          </cell>
          <cell r="G2298" t="str">
            <v>44030073</v>
          </cell>
          <cell r="H2298" t="str">
            <v>深圳永信瑞和会计师事务所（特殊普通合伙）</v>
          </cell>
        </row>
        <row r="2299">
          <cell r="A2299" t="str">
            <v>440300731042</v>
          </cell>
          <cell r="B2299" t="str">
            <v>邓先武</v>
          </cell>
          <cell r="C2299" t="str">
            <v>男</v>
          </cell>
          <cell r="D2299" t="str">
            <v>1962-04-01</v>
          </cell>
          <cell r="E2299" t="str">
            <v>身份证</v>
          </cell>
          <cell r="F2299" t="str">
            <v>510402196204012217</v>
          </cell>
          <cell r="G2299" t="str">
            <v>44030073</v>
          </cell>
          <cell r="H2299" t="str">
            <v>深圳永信瑞和会计师事务所（特殊普通合伙）</v>
          </cell>
        </row>
        <row r="2300">
          <cell r="A2300" t="str">
            <v>440300731043</v>
          </cell>
          <cell r="B2300" t="str">
            <v>邹军</v>
          </cell>
          <cell r="C2300" t="str">
            <v>男</v>
          </cell>
          <cell r="D2300" t="str">
            <v>1978-02-17</v>
          </cell>
          <cell r="E2300" t="str">
            <v>身份证</v>
          </cell>
          <cell r="F2300" t="str">
            <v>420606197802171030</v>
          </cell>
          <cell r="G2300" t="str">
            <v>44030073</v>
          </cell>
          <cell r="H2300" t="str">
            <v>深圳永信瑞和会计师事务所（特殊普通合伙）</v>
          </cell>
        </row>
        <row r="2301">
          <cell r="A2301" t="str">
            <v>440300731046</v>
          </cell>
          <cell r="B2301" t="str">
            <v>张腾飞</v>
          </cell>
          <cell r="C2301" t="str">
            <v>男</v>
          </cell>
          <cell r="D2301" t="str">
            <v>1967-09-01</v>
          </cell>
          <cell r="E2301" t="str">
            <v>身份证</v>
          </cell>
          <cell r="F2301" t="str">
            <v>430104196709013035</v>
          </cell>
          <cell r="G2301" t="str">
            <v>44030073</v>
          </cell>
          <cell r="H2301" t="str">
            <v>深圳永信瑞和会计师事务所（特殊普通合伙）</v>
          </cell>
        </row>
        <row r="2302">
          <cell r="A2302" t="str">
            <v>440300731048</v>
          </cell>
          <cell r="B2302" t="str">
            <v>李蓉晖</v>
          </cell>
          <cell r="C2302" t="str">
            <v>女</v>
          </cell>
          <cell r="D2302" t="str">
            <v>1970-07-04</v>
          </cell>
          <cell r="E2302" t="str">
            <v>身份证</v>
          </cell>
          <cell r="F2302" t="str">
            <v>440301197007043465</v>
          </cell>
          <cell r="G2302" t="str">
            <v>44030073</v>
          </cell>
          <cell r="H2302" t="str">
            <v>深圳永信瑞和会计师事务所（特殊普通合伙）</v>
          </cell>
        </row>
        <row r="2303">
          <cell r="A2303" t="str">
            <v>440300731049</v>
          </cell>
          <cell r="B2303" t="str">
            <v>文金平</v>
          </cell>
          <cell r="C2303" t="str">
            <v>男</v>
          </cell>
          <cell r="D2303" t="str">
            <v>1972-04-01</v>
          </cell>
          <cell r="E2303" t="str">
            <v>身份证</v>
          </cell>
          <cell r="F2303" t="str">
            <v>51092119720401503X</v>
          </cell>
          <cell r="G2303" t="str">
            <v>44030073</v>
          </cell>
          <cell r="H2303" t="str">
            <v>深圳永信瑞和会计师事务所（特殊普通合伙）</v>
          </cell>
        </row>
        <row r="2304">
          <cell r="A2304" t="str">
            <v>440300731054</v>
          </cell>
          <cell r="B2304" t="str">
            <v>赵海英</v>
          </cell>
          <cell r="C2304" t="str">
            <v>女</v>
          </cell>
          <cell r="D2304" t="str">
            <v>1970-10-07</v>
          </cell>
          <cell r="E2304" t="str">
            <v>身份证</v>
          </cell>
          <cell r="F2304" t="str">
            <v>220221197010078326</v>
          </cell>
          <cell r="G2304" t="str">
            <v>44030073</v>
          </cell>
          <cell r="H2304" t="str">
            <v>深圳永信瑞和会计师事务所（特殊普通合伙）</v>
          </cell>
        </row>
        <row r="2305">
          <cell r="A2305" t="str">
            <v>440300731924</v>
          </cell>
          <cell r="B2305" t="str">
            <v>廖健标</v>
          </cell>
          <cell r="C2305" t="str">
            <v>男</v>
          </cell>
          <cell r="D2305" t="str">
            <v>1967-06-26</v>
          </cell>
          <cell r="E2305" t="str">
            <v>身份证</v>
          </cell>
          <cell r="F2305" t="str">
            <v>440301196706267519</v>
          </cell>
          <cell r="G2305" t="str">
            <v>44030073</v>
          </cell>
          <cell r="H2305" t="str">
            <v>深圳永信瑞和会计师事务所（特殊普通合伙）</v>
          </cell>
        </row>
        <row r="2306">
          <cell r="A2306" t="str">
            <v>440300731929</v>
          </cell>
          <cell r="B2306" t="str">
            <v>苏杰华</v>
          </cell>
          <cell r="C2306" t="str">
            <v>男</v>
          </cell>
          <cell r="D2306" t="str">
            <v>1962-10-10</v>
          </cell>
          <cell r="E2306" t="str">
            <v>身份证</v>
          </cell>
          <cell r="F2306" t="str">
            <v>430419196210101598</v>
          </cell>
          <cell r="G2306" t="str">
            <v>44030073</v>
          </cell>
          <cell r="H2306" t="str">
            <v>深圳永信瑞和会计师事务所（特殊普通合伙）</v>
          </cell>
        </row>
        <row r="2307">
          <cell r="A2307" t="str">
            <v>440300731933</v>
          </cell>
          <cell r="B2307" t="str">
            <v>黄荣芬</v>
          </cell>
          <cell r="C2307" t="str">
            <v>女</v>
          </cell>
          <cell r="D2307" t="str">
            <v>1974-10-27</v>
          </cell>
          <cell r="E2307" t="str">
            <v>身份证</v>
          </cell>
          <cell r="F2307" t="str">
            <v>340702197410272027</v>
          </cell>
          <cell r="G2307" t="str">
            <v>44030073</v>
          </cell>
          <cell r="H2307" t="str">
            <v>深圳永信瑞和会计师事务所（特殊普通合伙）</v>
          </cell>
        </row>
        <row r="2308">
          <cell r="A2308" t="str">
            <v>440300731935</v>
          </cell>
          <cell r="B2308" t="str">
            <v>曾谦</v>
          </cell>
          <cell r="C2308" t="str">
            <v>女</v>
          </cell>
          <cell r="D2308" t="str">
            <v>1971-04-20</v>
          </cell>
          <cell r="E2308" t="str">
            <v>身份证</v>
          </cell>
          <cell r="F2308" t="str">
            <v>650102197104203525</v>
          </cell>
          <cell r="G2308" t="str">
            <v>44030073</v>
          </cell>
          <cell r="H2308" t="str">
            <v>深圳永信瑞和会计师事务所（特殊普通合伙）</v>
          </cell>
        </row>
        <row r="2309">
          <cell r="A2309" t="str">
            <v>440600080019</v>
          </cell>
          <cell r="B2309" t="str">
            <v>黄健</v>
          </cell>
          <cell r="C2309" t="str">
            <v>男</v>
          </cell>
          <cell r="D2309" t="str">
            <v>1974-03-08</v>
          </cell>
          <cell r="E2309" t="str">
            <v>身份证</v>
          </cell>
          <cell r="F2309" t="str">
            <v>441723197403085000</v>
          </cell>
          <cell r="G2309" t="str">
            <v>44030073</v>
          </cell>
          <cell r="H2309" t="str">
            <v>深圳永信瑞和会计师事务所（特殊普通合伙）</v>
          </cell>
        </row>
        <row r="2310">
          <cell r="A2310" t="str">
            <v>441900660005</v>
          </cell>
          <cell r="B2310" t="str">
            <v>奉关峰</v>
          </cell>
          <cell r="C2310" t="str">
            <v>男</v>
          </cell>
          <cell r="D2310" t="str">
            <v>1978-08-03</v>
          </cell>
          <cell r="E2310" t="str">
            <v>身份证</v>
          </cell>
          <cell r="F2310" t="str">
            <v>430111197808033718</v>
          </cell>
          <cell r="G2310" t="str">
            <v>44030073</v>
          </cell>
          <cell r="H2310" t="str">
            <v>深圳永信瑞和会计师事务所（特殊普通合伙）</v>
          </cell>
        </row>
        <row r="2311">
          <cell r="A2311" t="str">
            <v>474700570001</v>
          </cell>
          <cell r="B2311" t="str">
            <v>杨立金</v>
          </cell>
          <cell r="C2311" t="str">
            <v>男</v>
          </cell>
          <cell r="D2311" t="str">
            <v>1963-09-04</v>
          </cell>
          <cell r="E2311" t="str">
            <v>身份证</v>
          </cell>
          <cell r="F2311" t="str">
            <v>430224196309041230</v>
          </cell>
          <cell r="G2311" t="str">
            <v>44030073</v>
          </cell>
          <cell r="H2311" t="str">
            <v>深圳永信瑞和会计师事务所（特殊普通合伙）</v>
          </cell>
        </row>
        <row r="2312">
          <cell r="A2312" t="str">
            <v>474700610009</v>
          </cell>
          <cell r="B2312" t="str">
            <v>赵晖</v>
          </cell>
          <cell r="C2312" t="str">
            <v>男</v>
          </cell>
          <cell r="D2312" t="str">
            <v>1972-11-04</v>
          </cell>
          <cell r="E2312" t="str">
            <v>身份证</v>
          </cell>
          <cell r="F2312" t="str">
            <v>340702197211041015</v>
          </cell>
          <cell r="G2312" t="str">
            <v>44030073</v>
          </cell>
          <cell r="H2312" t="str">
            <v>深圳永信瑞和会计师事务所（特殊普通合伙）</v>
          </cell>
        </row>
        <row r="2313">
          <cell r="A2313" t="str">
            <v>474700770014</v>
          </cell>
          <cell r="B2313" t="str">
            <v>罗国安</v>
          </cell>
          <cell r="C2313" t="str">
            <v>男</v>
          </cell>
          <cell r="D2313" t="str">
            <v>1984-06-04</v>
          </cell>
          <cell r="E2313" t="str">
            <v>身份证</v>
          </cell>
          <cell r="F2313" t="str">
            <v>430422198406047113</v>
          </cell>
          <cell r="G2313" t="str">
            <v>44030073</v>
          </cell>
          <cell r="H2313" t="str">
            <v>深圳永信瑞和会计师事务所（特殊普通合伙）</v>
          </cell>
        </row>
        <row r="2314">
          <cell r="A2314" t="str">
            <v>474701330002</v>
          </cell>
          <cell r="B2314" t="str">
            <v>许朝晖</v>
          </cell>
          <cell r="C2314" t="str">
            <v>女</v>
          </cell>
          <cell r="D2314" t="str">
            <v>1972-01-12</v>
          </cell>
          <cell r="E2314" t="str">
            <v>身份证</v>
          </cell>
          <cell r="F2314" t="str">
            <v>43250119720112012X</v>
          </cell>
          <cell r="G2314" t="str">
            <v>44030073</v>
          </cell>
          <cell r="H2314" t="str">
            <v>深圳永信瑞和会计师事务所（特殊普通合伙）</v>
          </cell>
        </row>
        <row r="2315">
          <cell r="A2315" t="str">
            <v>474701950012</v>
          </cell>
          <cell r="B2315" t="str">
            <v>金利青</v>
          </cell>
          <cell r="C2315" t="str">
            <v>男</v>
          </cell>
          <cell r="D2315" t="str">
            <v>1987-04-20</v>
          </cell>
          <cell r="E2315" t="str">
            <v>身份证</v>
          </cell>
          <cell r="F2315" t="str">
            <v>320583198704201011</v>
          </cell>
          <cell r="G2315" t="str">
            <v>44030073</v>
          </cell>
          <cell r="H2315" t="str">
            <v>深圳永信瑞和会计师事务所（特殊普通合伙）</v>
          </cell>
        </row>
        <row r="2316">
          <cell r="A2316" t="str">
            <v>474702110005</v>
          </cell>
          <cell r="B2316" t="str">
            <v>段体会</v>
          </cell>
          <cell r="C2316" t="str">
            <v>男</v>
          </cell>
          <cell r="D2316" t="str">
            <v>1969-12-26</v>
          </cell>
          <cell r="E2316" t="str">
            <v>身份证</v>
          </cell>
          <cell r="F2316" t="str">
            <v>23102019691226003X</v>
          </cell>
          <cell r="G2316" t="str">
            <v>44030073</v>
          </cell>
          <cell r="H2316" t="str">
            <v>深圳永信瑞和会计师事务所（特殊普通合伙）</v>
          </cell>
        </row>
        <row r="2317">
          <cell r="A2317" t="str">
            <v>474703080003</v>
          </cell>
          <cell r="B2317" t="str">
            <v>廖娟</v>
          </cell>
          <cell r="C2317" t="str">
            <v>女</v>
          </cell>
          <cell r="D2317" t="str">
            <v>1990-06-01</v>
          </cell>
          <cell r="E2317" t="str">
            <v>身份证</v>
          </cell>
          <cell r="F2317" t="str">
            <v>440881199006012227</v>
          </cell>
          <cell r="G2317" t="str">
            <v>44030073</v>
          </cell>
          <cell r="H2317" t="str">
            <v>深圳永信瑞和会计师事务所（特殊普通合伙）</v>
          </cell>
        </row>
        <row r="2318">
          <cell r="A2318" t="str">
            <v>440300060128</v>
          </cell>
          <cell r="B2318" t="str">
            <v>刘娜</v>
          </cell>
          <cell r="C2318" t="str">
            <v>女</v>
          </cell>
          <cell r="D2318" t="str">
            <v>1960-11-27</v>
          </cell>
          <cell r="E2318" t="str">
            <v>身份证</v>
          </cell>
          <cell r="F2318" t="str">
            <v>410403196011271522</v>
          </cell>
          <cell r="G2318" t="str">
            <v>47470003</v>
          </cell>
          <cell r="H2318" t="str">
            <v>深圳德浩会计师事务所（普通合伙）</v>
          </cell>
        </row>
        <row r="2319">
          <cell r="A2319" t="str">
            <v>440300360544</v>
          </cell>
          <cell r="B2319" t="str">
            <v>唐支件</v>
          </cell>
          <cell r="C2319" t="str">
            <v>男</v>
          </cell>
          <cell r="D2319" t="str">
            <v>1963-08-22</v>
          </cell>
          <cell r="E2319" t="str">
            <v>身份证</v>
          </cell>
          <cell r="F2319" t="str">
            <v>432625196308220050</v>
          </cell>
          <cell r="G2319" t="str">
            <v>47470003</v>
          </cell>
          <cell r="H2319" t="str">
            <v>深圳德浩会计师事务所（普通合伙）</v>
          </cell>
        </row>
        <row r="2320">
          <cell r="A2320" t="str">
            <v>440300360557</v>
          </cell>
          <cell r="B2320" t="str">
            <v>林春龙</v>
          </cell>
          <cell r="C2320" t="str">
            <v>男</v>
          </cell>
          <cell r="D2320" t="str">
            <v>1974-10-07</v>
          </cell>
          <cell r="E2320" t="str">
            <v>身份证</v>
          </cell>
          <cell r="F2320" t="str">
            <v>44122219741007471X</v>
          </cell>
          <cell r="G2320" t="str">
            <v>47470003</v>
          </cell>
          <cell r="H2320" t="str">
            <v>深圳德浩会计师事务所（普通合伙）</v>
          </cell>
        </row>
        <row r="2321">
          <cell r="A2321" t="str">
            <v>440300010027</v>
          </cell>
          <cell r="B2321" t="str">
            <v>张晔</v>
          </cell>
          <cell r="C2321" t="str">
            <v>女</v>
          </cell>
          <cell r="D2321" t="str">
            <v>1967-08-24</v>
          </cell>
          <cell r="E2321" t="str">
            <v>身份证</v>
          </cell>
          <cell r="F2321" t="str">
            <v>610113196708241722</v>
          </cell>
          <cell r="G2321" t="str">
            <v>47470005</v>
          </cell>
          <cell r="H2321" t="str">
            <v>深圳铭鼎会计师事务所（普通合伙）</v>
          </cell>
        </row>
        <row r="2322">
          <cell r="A2322" t="str">
            <v>474700050001</v>
          </cell>
          <cell r="B2322" t="str">
            <v>张汉斌</v>
          </cell>
          <cell r="C2322" t="str">
            <v>男</v>
          </cell>
          <cell r="D2322" t="str">
            <v>1966-03-07</v>
          </cell>
          <cell r="E2322" t="str">
            <v>身份证</v>
          </cell>
          <cell r="F2322" t="str">
            <v>440301196603076971</v>
          </cell>
          <cell r="G2322" t="str">
            <v>47470005</v>
          </cell>
          <cell r="H2322" t="str">
            <v>深圳铭鼎会计师事务所（普通合伙）</v>
          </cell>
        </row>
        <row r="2323">
          <cell r="A2323" t="str">
            <v>474700050003</v>
          </cell>
          <cell r="B2323" t="str">
            <v>黄绍伟</v>
          </cell>
          <cell r="C2323" t="str">
            <v>男</v>
          </cell>
          <cell r="D2323" t="str">
            <v>1965-09-27</v>
          </cell>
          <cell r="E2323" t="str">
            <v>身份证</v>
          </cell>
          <cell r="F2323" t="str">
            <v>440301196509272917</v>
          </cell>
          <cell r="G2323" t="str">
            <v>47470005</v>
          </cell>
          <cell r="H2323" t="str">
            <v>深圳铭鼎会计师事务所（普通合伙）</v>
          </cell>
        </row>
        <row r="2324">
          <cell r="A2324" t="str">
            <v>474700050004</v>
          </cell>
          <cell r="B2324" t="str">
            <v>李晓东</v>
          </cell>
          <cell r="C2324" t="str">
            <v>男</v>
          </cell>
          <cell r="D2324" t="str">
            <v>1970-02-10</v>
          </cell>
          <cell r="E2324" t="str">
            <v>身份证</v>
          </cell>
          <cell r="F2324" t="str">
            <v>310101197002104417</v>
          </cell>
          <cell r="G2324" t="str">
            <v>47470005</v>
          </cell>
          <cell r="H2324" t="str">
            <v>深圳铭鼎会计师事务所（普通合伙）</v>
          </cell>
        </row>
        <row r="2325">
          <cell r="A2325" t="str">
            <v>474700050006</v>
          </cell>
          <cell r="B2325" t="str">
            <v>徐彦琛</v>
          </cell>
          <cell r="C2325" t="str">
            <v>男</v>
          </cell>
          <cell r="D2325" t="str">
            <v>1967-02-21</v>
          </cell>
          <cell r="E2325" t="str">
            <v>其他</v>
          </cell>
          <cell r="F2325" t="str">
            <v>G618844（2）</v>
          </cell>
          <cell r="G2325" t="str">
            <v>47470005</v>
          </cell>
          <cell r="H2325" t="str">
            <v>深圳铭鼎会计师事务所（普通合伙）</v>
          </cell>
        </row>
        <row r="2326">
          <cell r="A2326" t="str">
            <v>440300020051</v>
          </cell>
          <cell r="B2326" t="str">
            <v>张征</v>
          </cell>
          <cell r="C2326" t="str">
            <v>女</v>
          </cell>
          <cell r="D2326" t="str">
            <v>1964-04-01</v>
          </cell>
          <cell r="E2326" t="str">
            <v>身份证</v>
          </cell>
          <cell r="F2326" t="str">
            <v>440301196404013820</v>
          </cell>
          <cell r="G2326" t="str">
            <v>47470012</v>
          </cell>
          <cell r="H2326" t="str">
            <v>深圳张道光会计师事务所</v>
          </cell>
        </row>
        <row r="2327">
          <cell r="A2327" t="str">
            <v>440300030078</v>
          </cell>
          <cell r="B2327" t="str">
            <v>张道光</v>
          </cell>
          <cell r="C2327" t="str">
            <v>男</v>
          </cell>
          <cell r="D2327" t="str">
            <v>1962-08-13</v>
          </cell>
          <cell r="E2327" t="str">
            <v>身份证</v>
          </cell>
          <cell r="F2327" t="str">
            <v>440301196208133833</v>
          </cell>
          <cell r="G2327" t="str">
            <v>47470012</v>
          </cell>
          <cell r="H2327" t="str">
            <v>深圳张道光会计师事务所</v>
          </cell>
        </row>
        <row r="2328">
          <cell r="A2328" t="str">
            <v>110001547353</v>
          </cell>
          <cell r="B2328" t="str">
            <v>陈佩毛</v>
          </cell>
          <cell r="C2328" t="str">
            <v>女</v>
          </cell>
          <cell r="D2328" t="str">
            <v>1955-10-19</v>
          </cell>
          <cell r="E2328" t="str">
            <v>身份证</v>
          </cell>
          <cell r="F2328" t="str">
            <v>432301195510190543</v>
          </cell>
          <cell r="G2328" t="str">
            <v>47470016</v>
          </cell>
          <cell r="H2328" t="str">
            <v>深圳正先会计师事务所（特殊普通合伙）</v>
          </cell>
        </row>
        <row r="2329">
          <cell r="A2329" t="str">
            <v>440300180456</v>
          </cell>
          <cell r="B2329" t="str">
            <v>马洪</v>
          </cell>
          <cell r="C2329" t="str">
            <v>男</v>
          </cell>
          <cell r="D2329" t="str">
            <v>1967-08-22</v>
          </cell>
          <cell r="E2329" t="str">
            <v>身份证</v>
          </cell>
          <cell r="F2329" t="str">
            <v>440301196708224133</v>
          </cell>
          <cell r="G2329" t="str">
            <v>47470016</v>
          </cell>
          <cell r="H2329" t="str">
            <v>深圳正先会计师事务所（特殊普通合伙）</v>
          </cell>
        </row>
        <row r="2330">
          <cell r="A2330" t="str">
            <v>440300181036</v>
          </cell>
          <cell r="B2330" t="str">
            <v>姚正香</v>
          </cell>
          <cell r="C2330" t="str">
            <v>女</v>
          </cell>
          <cell r="D2330" t="str">
            <v>1967-01-04</v>
          </cell>
          <cell r="E2330" t="str">
            <v>身份证</v>
          </cell>
          <cell r="F2330" t="str">
            <v>440301196701045626</v>
          </cell>
          <cell r="G2330" t="str">
            <v>47470016</v>
          </cell>
          <cell r="H2330" t="str">
            <v>深圳正先会计师事务所（特殊普通合伙）</v>
          </cell>
        </row>
        <row r="2331">
          <cell r="A2331" t="str">
            <v>440300181038</v>
          </cell>
          <cell r="B2331" t="str">
            <v>王文东</v>
          </cell>
          <cell r="C2331" t="str">
            <v>男</v>
          </cell>
          <cell r="D2331" t="str">
            <v>1974-04-14</v>
          </cell>
          <cell r="E2331" t="str">
            <v>身份证</v>
          </cell>
          <cell r="F2331" t="str">
            <v>510812197404143253</v>
          </cell>
          <cell r="G2331" t="str">
            <v>47470016</v>
          </cell>
          <cell r="H2331" t="str">
            <v>深圳正先会计师事务所（特殊普通合伙）</v>
          </cell>
        </row>
        <row r="2332">
          <cell r="A2332" t="str">
            <v>474700160018</v>
          </cell>
          <cell r="B2332" t="str">
            <v>程小峡</v>
          </cell>
          <cell r="C2332" t="str">
            <v>女</v>
          </cell>
          <cell r="D2332" t="str">
            <v>1983-01-22</v>
          </cell>
          <cell r="E2332" t="str">
            <v>身份证</v>
          </cell>
          <cell r="F2332" t="str">
            <v>511202198301222223</v>
          </cell>
          <cell r="G2332" t="str">
            <v>47470016</v>
          </cell>
          <cell r="H2332" t="str">
            <v>深圳正先会计师事务所（特殊普通合伙）</v>
          </cell>
        </row>
        <row r="2333">
          <cell r="A2333" t="str">
            <v>474700160019</v>
          </cell>
          <cell r="B2333" t="str">
            <v>汪月乔</v>
          </cell>
          <cell r="C2333" t="str">
            <v>女</v>
          </cell>
          <cell r="D2333" t="str">
            <v>1979-11-13</v>
          </cell>
          <cell r="E2333" t="str">
            <v>身份证</v>
          </cell>
          <cell r="F2333" t="str">
            <v>422103197911130823</v>
          </cell>
          <cell r="G2333" t="str">
            <v>47470016</v>
          </cell>
          <cell r="H2333" t="str">
            <v>深圳正先会计师事务所（特殊普通合伙）</v>
          </cell>
        </row>
        <row r="2334">
          <cell r="A2334" t="str">
            <v>474700160020</v>
          </cell>
          <cell r="B2334" t="str">
            <v>古晓霞</v>
          </cell>
          <cell r="C2334" t="str">
            <v>女</v>
          </cell>
          <cell r="D2334" t="str">
            <v>1981-09-07</v>
          </cell>
          <cell r="E2334" t="str">
            <v>身份证</v>
          </cell>
          <cell r="F2334" t="str">
            <v>441421198109073127</v>
          </cell>
          <cell r="G2334" t="str">
            <v>47470016</v>
          </cell>
          <cell r="H2334" t="str">
            <v>深圳正先会计师事务所（特殊普通合伙）</v>
          </cell>
        </row>
        <row r="2335">
          <cell r="A2335" t="str">
            <v>474700160023</v>
          </cell>
          <cell r="B2335" t="str">
            <v>朱蒙光</v>
          </cell>
          <cell r="C2335" t="str">
            <v>女</v>
          </cell>
          <cell r="D2335" t="str">
            <v>1982-01-08</v>
          </cell>
          <cell r="E2335" t="str">
            <v>身份证</v>
          </cell>
          <cell r="F2335" t="str">
            <v>340204198201081523</v>
          </cell>
          <cell r="G2335" t="str">
            <v>47470016</v>
          </cell>
          <cell r="H2335" t="str">
            <v>深圳正先会计师事务所（特殊普通合伙）</v>
          </cell>
        </row>
        <row r="2336">
          <cell r="A2336" t="str">
            <v>474700160024</v>
          </cell>
          <cell r="B2336" t="str">
            <v>邹怡</v>
          </cell>
          <cell r="C2336" t="str">
            <v>男</v>
          </cell>
          <cell r="D2336" t="str">
            <v>1974-08-25</v>
          </cell>
          <cell r="E2336" t="str">
            <v>身份证</v>
          </cell>
          <cell r="F2336" t="str">
            <v>11022119740825833X</v>
          </cell>
          <cell r="G2336" t="str">
            <v>47470016</v>
          </cell>
          <cell r="H2336" t="str">
            <v>深圳正先会计师事务所（特殊普通合伙）</v>
          </cell>
        </row>
        <row r="2337">
          <cell r="A2337" t="str">
            <v>474700160025</v>
          </cell>
          <cell r="B2337" t="str">
            <v>舒相军</v>
          </cell>
          <cell r="C2337" t="str">
            <v>男</v>
          </cell>
          <cell r="D2337" t="str">
            <v>1981-07-06</v>
          </cell>
          <cell r="E2337" t="str">
            <v>身份证</v>
          </cell>
          <cell r="F2337" t="str">
            <v>431226198107060153</v>
          </cell>
          <cell r="G2337" t="str">
            <v>47470016</v>
          </cell>
          <cell r="H2337" t="str">
            <v>深圳正先会计师事务所（特殊普通合伙）</v>
          </cell>
        </row>
        <row r="2338">
          <cell r="A2338" t="str">
            <v>474700290074</v>
          </cell>
          <cell r="B2338" t="str">
            <v>孙海春</v>
          </cell>
          <cell r="C2338" t="str">
            <v>男</v>
          </cell>
          <cell r="D2338" t="str">
            <v>1964-03-21</v>
          </cell>
          <cell r="E2338" t="str">
            <v>身份证</v>
          </cell>
          <cell r="F2338" t="str">
            <v>340223196403210012</v>
          </cell>
          <cell r="G2338" t="str">
            <v>47470016</v>
          </cell>
          <cell r="H2338" t="str">
            <v>深圳正先会计师事务所（特殊普通合伙）</v>
          </cell>
        </row>
        <row r="2339">
          <cell r="A2339" t="str">
            <v>474701980004</v>
          </cell>
          <cell r="B2339" t="str">
            <v>于莉</v>
          </cell>
          <cell r="C2339" t="str">
            <v>女</v>
          </cell>
          <cell r="D2339" t="str">
            <v>1977-10-04</v>
          </cell>
          <cell r="E2339" t="str">
            <v>身份证</v>
          </cell>
          <cell r="F2339" t="str">
            <v>342201197710040621</v>
          </cell>
          <cell r="G2339" t="str">
            <v>47470016</v>
          </cell>
          <cell r="H2339" t="str">
            <v>深圳正先会计师事务所（特殊普通合伙）</v>
          </cell>
        </row>
        <row r="2340">
          <cell r="A2340" t="str">
            <v>474702500005</v>
          </cell>
          <cell r="B2340" t="str">
            <v>程群峰</v>
          </cell>
          <cell r="C2340" t="str">
            <v>男</v>
          </cell>
          <cell r="D2340" t="str">
            <v>1979-05-09</v>
          </cell>
          <cell r="E2340" t="str">
            <v>身份证</v>
          </cell>
          <cell r="F2340" t="str">
            <v>34242619790509461x</v>
          </cell>
          <cell r="G2340" t="str">
            <v>47470016</v>
          </cell>
          <cell r="H2340" t="str">
            <v>深圳正先会计师事务所（特殊普通合伙）</v>
          </cell>
        </row>
        <row r="2341">
          <cell r="A2341" t="str">
            <v>440300220413</v>
          </cell>
          <cell r="B2341" t="str">
            <v>余汉强</v>
          </cell>
          <cell r="C2341" t="str">
            <v>男</v>
          </cell>
          <cell r="D2341" t="str">
            <v>1960-08-15</v>
          </cell>
          <cell r="E2341" t="str">
            <v>身份证</v>
          </cell>
          <cell r="F2341" t="str">
            <v>441425196008150214</v>
          </cell>
          <cell r="G2341" t="str">
            <v>47470019</v>
          </cell>
          <cell r="H2341" t="str">
            <v>深圳东方正大会计师事务所（普通合伙）</v>
          </cell>
        </row>
        <row r="2342">
          <cell r="A2342" t="str">
            <v>440300220422</v>
          </cell>
          <cell r="B2342" t="str">
            <v>杨晓兰</v>
          </cell>
          <cell r="C2342" t="str">
            <v>女</v>
          </cell>
          <cell r="D2342" t="str">
            <v>1962-08-11</v>
          </cell>
          <cell r="E2342" t="str">
            <v>身份证</v>
          </cell>
          <cell r="F2342" t="str">
            <v>430402196208110527</v>
          </cell>
          <cell r="G2342" t="str">
            <v>47470019</v>
          </cell>
          <cell r="H2342" t="str">
            <v>深圳东方正大会计师事务所（普通合伙）</v>
          </cell>
        </row>
        <row r="2343">
          <cell r="A2343" t="str">
            <v>441300410001</v>
          </cell>
          <cell r="B2343" t="str">
            <v>林添才</v>
          </cell>
          <cell r="C2343" t="str">
            <v>男</v>
          </cell>
          <cell r="D2343" t="str">
            <v>1974-03-18</v>
          </cell>
          <cell r="E2343" t="str">
            <v>身份证</v>
          </cell>
          <cell r="F2343" t="str">
            <v>441322197403181117</v>
          </cell>
          <cell r="G2343" t="str">
            <v>47470019</v>
          </cell>
          <cell r="H2343" t="str">
            <v>深圳东方正大会计师事务所（普通合伙）</v>
          </cell>
        </row>
        <row r="2344">
          <cell r="A2344" t="str">
            <v>474700190002</v>
          </cell>
          <cell r="B2344" t="str">
            <v>银宝山</v>
          </cell>
          <cell r="C2344" t="str">
            <v>男</v>
          </cell>
          <cell r="D2344" t="str">
            <v>1973-07-15</v>
          </cell>
          <cell r="E2344" t="str">
            <v>身份证</v>
          </cell>
          <cell r="F2344" t="str">
            <v>150204197307150013</v>
          </cell>
          <cell r="G2344" t="str">
            <v>47470019</v>
          </cell>
          <cell r="H2344" t="str">
            <v>深圳东方正大会计师事务所（普通合伙）</v>
          </cell>
        </row>
        <row r="2345">
          <cell r="A2345" t="str">
            <v>474700190009</v>
          </cell>
          <cell r="B2345" t="str">
            <v>邱斯妮</v>
          </cell>
          <cell r="C2345" t="str">
            <v>女</v>
          </cell>
          <cell r="D2345" t="str">
            <v>1958-06-13</v>
          </cell>
          <cell r="E2345" t="str">
            <v>身份证</v>
          </cell>
          <cell r="F2345" t="str">
            <v>441402195806131027</v>
          </cell>
          <cell r="G2345" t="str">
            <v>47470019</v>
          </cell>
          <cell r="H2345" t="str">
            <v>深圳东方正大会计师事务所（普通合伙）</v>
          </cell>
        </row>
        <row r="2346">
          <cell r="A2346" t="str">
            <v>474700190428</v>
          </cell>
          <cell r="B2346" t="str">
            <v>王泽军</v>
          </cell>
          <cell r="C2346" t="str">
            <v>男</v>
          </cell>
          <cell r="D2346" t="str">
            <v>1958-08-15</v>
          </cell>
          <cell r="E2346" t="str">
            <v>身份证</v>
          </cell>
          <cell r="F2346" t="str">
            <v>23010619580815175X</v>
          </cell>
          <cell r="G2346" t="str">
            <v>47470019</v>
          </cell>
          <cell r="H2346" t="str">
            <v>深圳东方正大会计师事务所（普通合伙）</v>
          </cell>
        </row>
        <row r="2347">
          <cell r="A2347" t="str">
            <v>474700190431</v>
          </cell>
          <cell r="B2347" t="str">
            <v>朱巧兵</v>
          </cell>
          <cell r="C2347" t="str">
            <v>女</v>
          </cell>
          <cell r="D2347" t="str">
            <v>1979-02-03</v>
          </cell>
          <cell r="E2347" t="str">
            <v>身份证</v>
          </cell>
          <cell r="F2347" t="str">
            <v>422130197902033924</v>
          </cell>
          <cell r="G2347" t="str">
            <v>47470019</v>
          </cell>
          <cell r="H2347" t="str">
            <v>深圳东方正大会计师事务所（普通合伙）</v>
          </cell>
        </row>
        <row r="2348">
          <cell r="A2348" t="str">
            <v>440300640841</v>
          </cell>
          <cell r="B2348" t="str">
            <v>郑阳</v>
          </cell>
          <cell r="C2348" t="str">
            <v>男</v>
          </cell>
          <cell r="D2348" t="str">
            <v>1970-12-06</v>
          </cell>
          <cell r="E2348" t="str">
            <v>身份证</v>
          </cell>
          <cell r="F2348" t="str">
            <v>441425197012062916</v>
          </cell>
          <cell r="G2348" t="str">
            <v>47470020</v>
          </cell>
          <cell r="H2348" t="str">
            <v>深圳惠恒会计师事务所（普通合伙）</v>
          </cell>
        </row>
        <row r="2349">
          <cell r="A2349" t="str">
            <v>474700200003</v>
          </cell>
          <cell r="B2349" t="str">
            <v>宋延雄</v>
          </cell>
          <cell r="C2349" t="str">
            <v>男</v>
          </cell>
          <cell r="D2349" t="str">
            <v>1969-05-23</v>
          </cell>
          <cell r="E2349" t="str">
            <v>身份证</v>
          </cell>
          <cell r="F2349" t="str">
            <v>430302196905231011</v>
          </cell>
          <cell r="G2349" t="str">
            <v>47470020</v>
          </cell>
          <cell r="H2349" t="str">
            <v>深圳惠恒会计师事务所（普通合伙）</v>
          </cell>
        </row>
        <row r="2350">
          <cell r="A2350" t="str">
            <v>474700200005</v>
          </cell>
          <cell r="B2350" t="str">
            <v>谭晓婷</v>
          </cell>
          <cell r="C2350" t="str">
            <v>女</v>
          </cell>
          <cell r="D2350" t="str">
            <v>1984-08-10</v>
          </cell>
          <cell r="E2350" t="str">
            <v>身份证</v>
          </cell>
          <cell r="F2350" t="str">
            <v>441723198408103823</v>
          </cell>
          <cell r="G2350" t="str">
            <v>47470020</v>
          </cell>
          <cell r="H2350" t="str">
            <v>深圳惠恒会计师事务所（普通合伙）</v>
          </cell>
        </row>
        <row r="2351">
          <cell r="A2351" t="str">
            <v>420001073931</v>
          </cell>
          <cell r="B2351" t="str">
            <v>孙建中</v>
          </cell>
          <cell r="C2351" t="str">
            <v>男</v>
          </cell>
          <cell r="D2351" t="str">
            <v>1962-03-22</v>
          </cell>
          <cell r="E2351" t="str">
            <v>身份证</v>
          </cell>
          <cell r="F2351" t="str">
            <v>420204196203224517</v>
          </cell>
          <cell r="G2351" t="str">
            <v>47470023</v>
          </cell>
          <cell r="H2351" t="str">
            <v>深圳兰迪会计师事务所（普通合伙）</v>
          </cell>
        </row>
        <row r="2352">
          <cell r="A2352" t="str">
            <v>430500030022</v>
          </cell>
          <cell r="B2352" t="str">
            <v>刘雨生</v>
          </cell>
          <cell r="C2352" t="str">
            <v>男</v>
          </cell>
          <cell r="D2352" t="str">
            <v>1966-10-10</v>
          </cell>
          <cell r="E2352" t="str">
            <v>身份证</v>
          </cell>
          <cell r="F2352" t="str">
            <v>430425196610100372</v>
          </cell>
          <cell r="G2352" t="str">
            <v>47470023</v>
          </cell>
          <cell r="H2352" t="str">
            <v>深圳兰迪会计师事务所（普通合伙）</v>
          </cell>
        </row>
        <row r="2353">
          <cell r="A2353" t="str">
            <v>440300400582</v>
          </cell>
          <cell r="B2353" t="str">
            <v>连起明</v>
          </cell>
          <cell r="C2353" t="str">
            <v>男</v>
          </cell>
          <cell r="D2353" t="str">
            <v>1964-04-18</v>
          </cell>
          <cell r="E2353" t="str">
            <v>身份证</v>
          </cell>
          <cell r="F2353" t="str">
            <v>332502196404180016</v>
          </cell>
          <cell r="G2353" t="str">
            <v>47470023</v>
          </cell>
          <cell r="H2353" t="str">
            <v>深圳兰迪会计师事务所（普通合伙）</v>
          </cell>
        </row>
        <row r="2354">
          <cell r="A2354" t="str">
            <v>474700230007</v>
          </cell>
          <cell r="B2354" t="str">
            <v>李弋</v>
          </cell>
          <cell r="C2354" t="str">
            <v>男</v>
          </cell>
          <cell r="D2354" t="str">
            <v>1968-10-21</v>
          </cell>
          <cell r="E2354" t="str">
            <v>身份证</v>
          </cell>
          <cell r="F2354" t="str">
            <v>440304196810211813</v>
          </cell>
          <cell r="G2354" t="str">
            <v>47470023</v>
          </cell>
          <cell r="H2354" t="str">
            <v>深圳兰迪会计师事务所（普通合伙）</v>
          </cell>
        </row>
        <row r="2355">
          <cell r="A2355" t="str">
            <v>474700230012</v>
          </cell>
          <cell r="B2355" t="str">
            <v>温育</v>
          </cell>
          <cell r="C2355" t="str">
            <v>女</v>
          </cell>
          <cell r="D2355" t="str">
            <v>1973-01-10</v>
          </cell>
          <cell r="E2355" t="str">
            <v>身份证</v>
          </cell>
          <cell r="F2355" t="str">
            <v>441421197301104021</v>
          </cell>
          <cell r="G2355" t="str">
            <v>47470023</v>
          </cell>
          <cell r="H2355" t="str">
            <v>深圳兰迪会计师事务所（普通合伙）</v>
          </cell>
        </row>
        <row r="2356">
          <cell r="A2356" t="str">
            <v>474700230021</v>
          </cell>
          <cell r="B2356" t="str">
            <v>胡柳宏</v>
          </cell>
          <cell r="C2356" t="str">
            <v>男</v>
          </cell>
          <cell r="D2356" t="str">
            <v>1989-03-12</v>
          </cell>
          <cell r="E2356" t="str">
            <v>身份证</v>
          </cell>
          <cell r="F2356" t="str">
            <v>441302198903124038</v>
          </cell>
          <cell r="G2356" t="str">
            <v>47470023</v>
          </cell>
          <cell r="H2356" t="str">
            <v>深圳兰迪会计师事务所（普通合伙）</v>
          </cell>
        </row>
        <row r="2357">
          <cell r="A2357" t="str">
            <v>474700310006</v>
          </cell>
          <cell r="B2357" t="str">
            <v>罗大满</v>
          </cell>
          <cell r="C2357" t="str">
            <v>男</v>
          </cell>
          <cell r="D2357" t="str">
            <v>1980-11-27</v>
          </cell>
          <cell r="E2357" t="str">
            <v>身份证</v>
          </cell>
          <cell r="F2357" t="str">
            <v>362426198011278119</v>
          </cell>
          <cell r="G2357" t="str">
            <v>47470023</v>
          </cell>
          <cell r="H2357" t="str">
            <v>深圳兰迪会计师事务所（普通合伙）</v>
          </cell>
        </row>
        <row r="2358">
          <cell r="A2358" t="str">
            <v>120000090654</v>
          </cell>
          <cell r="B2358" t="str">
            <v>薛海霞</v>
          </cell>
          <cell r="C2358" t="str">
            <v>女</v>
          </cell>
          <cell r="D2358" t="str">
            <v>1970-05-29</v>
          </cell>
          <cell r="E2358" t="str">
            <v>身份证</v>
          </cell>
          <cell r="F2358" t="str">
            <v>230104197005293785</v>
          </cell>
          <cell r="G2358" t="str">
            <v>47470025</v>
          </cell>
          <cell r="H2358" t="str">
            <v>深圳广诚会计师事务所（普通合伙）</v>
          </cell>
        </row>
        <row r="2359">
          <cell r="A2359" t="str">
            <v>330001240015</v>
          </cell>
          <cell r="B2359" t="str">
            <v>陈璐</v>
          </cell>
          <cell r="C2359" t="str">
            <v>女</v>
          </cell>
          <cell r="D2359" t="str">
            <v>1980-12-17</v>
          </cell>
          <cell r="E2359" t="str">
            <v>身份证</v>
          </cell>
          <cell r="F2359" t="str">
            <v>330106198012170821</v>
          </cell>
          <cell r="G2359" t="str">
            <v>47470025</v>
          </cell>
          <cell r="H2359" t="str">
            <v>深圳广诚会计师事务所（普通合伙）</v>
          </cell>
        </row>
        <row r="2360">
          <cell r="A2360" t="str">
            <v>350200111396</v>
          </cell>
          <cell r="B2360" t="str">
            <v>包立敏</v>
          </cell>
          <cell r="C2360" t="str">
            <v>女</v>
          </cell>
          <cell r="D2360" t="str">
            <v>1979-09-10</v>
          </cell>
          <cell r="E2360" t="str">
            <v>身份证</v>
          </cell>
          <cell r="F2360" t="str">
            <v>341127197909100449</v>
          </cell>
          <cell r="G2360" t="str">
            <v>47470025</v>
          </cell>
          <cell r="H2360" t="str">
            <v>深圳广诚会计师事务所（普通合伙）</v>
          </cell>
        </row>
        <row r="2361">
          <cell r="A2361" t="str">
            <v>431200020003</v>
          </cell>
          <cell r="B2361" t="str">
            <v>肖忠</v>
          </cell>
          <cell r="C2361" t="str">
            <v>男</v>
          </cell>
          <cell r="D2361" t="str">
            <v>1968-11-14</v>
          </cell>
          <cell r="E2361" t="str">
            <v>身份证</v>
          </cell>
          <cell r="F2361" t="str">
            <v>432501196811140019</v>
          </cell>
          <cell r="G2361" t="str">
            <v>47470025</v>
          </cell>
          <cell r="H2361" t="str">
            <v>深圳广诚会计师事务所（普通合伙）</v>
          </cell>
        </row>
        <row r="2362">
          <cell r="A2362" t="str">
            <v>450100210004</v>
          </cell>
          <cell r="B2362" t="str">
            <v>俸兴新</v>
          </cell>
          <cell r="C2362" t="str">
            <v>女</v>
          </cell>
          <cell r="D2362" t="str">
            <v>1975-05-05</v>
          </cell>
          <cell r="E2362" t="str">
            <v>身份证</v>
          </cell>
          <cell r="F2362" t="str">
            <v>31010119750505444X</v>
          </cell>
          <cell r="G2362" t="str">
            <v>47470025</v>
          </cell>
          <cell r="H2362" t="str">
            <v>深圳广诚会计师事务所（普通合伙）</v>
          </cell>
        </row>
        <row r="2363">
          <cell r="A2363" t="str">
            <v>474700250002</v>
          </cell>
          <cell r="B2363" t="str">
            <v>蔡泽鹏</v>
          </cell>
          <cell r="C2363" t="str">
            <v>男</v>
          </cell>
          <cell r="D2363" t="str">
            <v>1967-10-13</v>
          </cell>
          <cell r="E2363" t="str">
            <v>身份证</v>
          </cell>
          <cell r="F2363" t="str">
            <v>440503196710131212</v>
          </cell>
          <cell r="G2363" t="str">
            <v>47470025</v>
          </cell>
          <cell r="H2363" t="str">
            <v>深圳广诚会计师事务所（普通合伙）</v>
          </cell>
        </row>
        <row r="2364">
          <cell r="A2364" t="str">
            <v>474700250004</v>
          </cell>
          <cell r="B2364" t="str">
            <v>齐桂伏</v>
          </cell>
          <cell r="C2364" t="str">
            <v>女</v>
          </cell>
          <cell r="D2364" t="str">
            <v>1966-08-07</v>
          </cell>
          <cell r="E2364" t="str">
            <v>身份证</v>
          </cell>
          <cell r="F2364" t="str">
            <v>232700196608070622</v>
          </cell>
          <cell r="G2364" t="str">
            <v>47470025</v>
          </cell>
          <cell r="H2364" t="str">
            <v>深圳广诚会计师事务所（普通合伙）</v>
          </cell>
        </row>
        <row r="2365">
          <cell r="A2365" t="str">
            <v>474700250005</v>
          </cell>
          <cell r="B2365" t="str">
            <v>李勇</v>
          </cell>
          <cell r="C2365" t="str">
            <v>男</v>
          </cell>
          <cell r="D2365" t="str">
            <v>1974-02-17</v>
          </cell>
          <cell r="E2365" t="str">
            <v>身份证</v>
          </cell>
          <cell r="F2365" t="str">
            <v>231004197402170012</v>
          </cell>
          <cell r="G2365" t="str">
            <v>47470025</v>
          </cell>
          <cell r="H2365" t="str">
            <v>深圳广诚会计师事务所（普通合伙）</v>
          </cell>
        </row>
        <row r="2366">
          <cell r="A2366" t="str">
            <v>474700250006</v>
          </cell>
          <cell r="B2366" t="str">
            <v>赵元贞</v>
          </cell>
          <cell r="C2366" t="str">
            <v>女</v>
          </cell>
          <cell r="D2366" t="str">
            <v>1982-02-24</v>
          </cell>
          <cell r="E2366" t="str">
            <v>身份证</v>
          </cell>
          <cell r="F2366" t="str">
            <v>411381198202244280</v>
          </cell>
          <cell r="G2366" t="str">
            <v>47470025</v>
          </cell>
          <cell r="H2366" t="str">
            <v>深圳广诚会计师事务所（普通合伙）</v>
          </cell>
        </row>
        <row r="2367">
          <cell r="A2367" t="str">
            <v>474700250009</v>
          </cell>
          <cell r="B2367" t="str">
            <v>李俊</v>
          </cell>
          <cell r="C2367" t="str">
            <v>男</v>
          </cell>
          <cell r="D2367" t="str">
            <v>1982-11-16</v>
          </cell>
          <cell r="E2367" t="str">
            <v>身份证</v>
          </cell>
          <cell r="F2367" t="str">
            <v>340821198211164217</v>
          </cell>
          <cell r="G2367" t="str">
            <v>47470025</v>
          </cell>
          <cell r="H2367" t="str">
            <v>深圳广诚会计师事务所（普通合伙）</v>
          </cell>
        </row>
        <row r="2368">
          <cell r="A2368" t="str">
            <v>474700250010</v>
          </cell>
          <cell r="B2368" t="str">
            <v>邓伟</v>
          </cell>
          <cell r="C2368" t="str">
            <v>男</v>
          </cell>
          <cell r="D2368" t="str">
            <v>1989-05-29</v>
          </cell>
          <cell r="E2368" t="str">
            <v>身份证</v>
          </cell>
          <cell r="F2368" t="str">
            <v>341182198905293238</v>
          </cell>
          <cell r="G2368" t="str">
            <v>47470025</v>
          </cell>
          <cell r="H2368" t="str">
            <v>深圳广诚会计师事务所（普通合伙）</v>
          </cell>
        </row>
        <row r="2369">
          <cell r="A2369" t="str">
            <v>474700250963</v>
          </cell>
          <cell r="B2369" t="str">
            <v>郑栩燕</v>
          </cell>
          <cell r="C2369" t="str">
            <v>女</v>
          </cell>
          <cell r="D2369" t="str">
            <v>1973-08-10</v>
          </cell>
          <cell r="E2369" t="str">
            <v>身份证</v>
          </cell>
          <cell r="F2369" t="str">
            <v>440524197308102081</v>
          </cell>
          <cell r="G2369" t="str">
            <v>47470025</v>
          </cell>
          <cell r="H2369" t="str">
            <v>深圳广诚会计师事务所（普通合伙）</v>
          </cell>
        </row>
        <row r="2370">
          <cell r="A2370" t="str">
            <v>110002560011</v>
          </cell>
          <cell r="B2370" t="str">
            <v>李华</v>
          </cell>
          <cell r="C2370" t="str">
            <v>女</v>
          </cell>
          <cell r="D2370" t="str">
            <v>1964-08-28</v>
          </cell>
          <cell r="E2370" t="str">
            <v>身份证</v>
          </cell>
          <cell r="F2370" t="str">
            <v>410105196408282728</v>
          </cell>
          <cell r="G2370" t="str">
            <v>47470026</v>
          </cell>
          <cell r="H2370" t="str">
            <v>深圳日浩会计师事务所（普通合伙）</v>
          </cell>
        </row>
        <row r="2371">
          <cell r="A2371" t="str">
            <v>110101505076</v>
          </cell>
          <cell r="B2371" t="str">
            <v>赵许羽</v>
          </cell>
          <cell r="C2371" t="str">
            <v>女</v>
          </cell>
          <cell r="D2371" t="str">
            <v>1988-01-06</v>
          </cell>
          <cell r="E2371" t="str">
            <v>身份证</v>
          </cell>
          <cell r="F2371" t="str">
            <v>431127198801064147</v>
          </cell>
          <cell r="G2371" t="str">
            <v>47470026</v>
          </cell>
          <cell r="H2371" t="str">
            <v>深圳日浩会计师事务所（普通合伙）</v>
          </cell>
        </row>
        <row r="2372">
          <cell r="A2372" t="str">
            <v>110101505253</v>
          </cell>
          <cell r="B2372" t="str">
            <v>杜松</v>
          </cell>
          <cell r="C2372" t="str">
            <v>男</v>
          </cell>
          <cell r="D2372" t="str">
            <v>1991-08-25</v>
          </cell>
          <cell r="E2372" t="str">
            <v>身份证</v>
          </cell>
          <cell r="F2372" t="str">
            <v>420104199108252016</v>
          </cell>
          <cell r="G2372" t="str">
            <v>47470026</v>
          </cell>
          <cell r="H2372" t="str">
            <v>深圳日浩会计师事务所（普通合伙）</v>
          </cell>
        </row>
        <row r="2373">
          <cell r="A2373" t="str">
            <v>140100090011</v>
          </cell>
          <cell r="B2373" t="str">
            <v>武翠仙</v>
          </cell>
          <cell r="C2373" t="str">
            <v>女</v>
          </cell>
          <cell r="D2373" t="str">
            <v>1964-05-01</v>
          </cell>
          <cell r="E2373" t="str">
            <v>身份证</v>
          </cell>
          <cell r="F2373" t="str">
            <v>140104196405030849</v>
          </cell>
          <cell r="G2373" t="str">
            <v>47470026</v>
          </cell>
          <cell r="H2373" t="str">
            <v>深圳日浩会计师事务所（普通合伙）</v>
          </cell>
        </row>
        <row r="2374">
          <cell r="A2374" t="str">
            <v>230000092003</v>
          </cell>
          <cell r="B2374" t="str">
            <v>杨光</v>
          </cell>
          <cell r="C2374" t="str">
            <v>男</v>
          </cell>
          <cell r="D2374" t="str">
            <v>1976-04-02</v>
          </cell>
          <cell r="E2374" t="str">
            <v>身份证</v>
          </cell>
          <cell r="F2374" t="str">
            <v>230102197604020719</v>
          </cell>
          <cell r="G2374" t="str">
            <v>47470026</v>
          </cell>
          <cell r="H2374" t="str">
            <v>深圳日浩会计师事务所（普通合伙）</v>
          </cell>
        </row>
        <row r="2375">
          <cell r="A2375" t="str">
            <v>310000072156</v>
          </cell>
          <cell r="B2375" t="str">
            <v>苗婕</v>
          </cell>
          <cell r="C2375" t="str">
            <v>女</v>
          </cell>
          <cell r="D2375" t="str">
            <v>1980-07-06</v>
          </cell>
          <cell r="E2375" t="str">
            <v>身份证</v>
          </cell>
          <cell r="F2375" t="str">
            <v>45010319800706052X</v>
          </cell>
          <cell r="G2375" t="str">
            <v>47470026</v>
          </cell>
          <cell r="H2375" t="str">
            <v>深圳日浩会计师事务所（普通合伙）</v>
          </cell>
        </row>
        <row r="2376">
          <cell r="A2376" t="str">
            <v>440100800033</v>
          </cell>
          <cell r="B2376" t="str">
            <v>谢晖</v>
          </cell>
          <cell r="C2376" t="str">
            <v>女</v>
          </cell>
          <cell r="D2376" t="str">
            <v>1970-11-02</v>
          </cell>
          <cell r="E2376" t="str">
            <v>身份证</v>
          </cell>
          <cell r="F2376" t="str">
            <v>120104197011026821</v>
          </cell>
          <cell r="G2376" t="str">
            <v>47470026</v>
          </cell>
          <cell r="H2376" t="str">
            <v>深圳日浩会计师事务所（普通合伙）</v>
          </cell>
        </row>
        <row r="2377">
          <cell r="A2377" t="str">
            <v>440300031093</v>
          </cell>
          <cell r="B2377" t="str">
            <v>曾祥金</v>
          </cell>
          <cell r="C2377" t="str">
            <v>男</v>
          </cell>
          <cell r="D2377" t="str">
            <v>1976-08-13</v>
          </cell>
          <cell r="E2377" t="str">
            <v>身份证</v>
          </cell>
          <cell r="F2377" t="str">
            <v>511028197608132319</v>
          </cell>
          <cell r="G2377" t="str">
            <v>47470026</v>
          </cell>
          <cell r="H2377" t="str">
            <v>深圳日浩会计师事务所（普通合伙）</v>
          </cell>
        </row>
        <row r="2378">
          <cell r="A2378" t="str">
            <v>440300591145</v>
          </cell>
          <cell r="B2378" t="str">
            <v>胡小燕</v>
          </cell>
          <cell r="C2378" t="str">
            <v>女</v>
          </cell>
          <cell r="D2378" t="str">
            <v>1964-07-04</v>
          </cell>
          <cell r="E2378" t="str">
            <v>身份证</v>
          </cell>
          <cell r="F2378" t="str">
            <v>440301196407047524</v>
          </cell>
          <cell r="G2378" t="str">
            <v>47470026</v>
          </cell>
          <cell r="H2378" t="str">
            <v>深圳日浩会计师事务所（普通合伙）</v>
          </cell>
        </row>
        <row r="2379">
          <cell r="A2379" t="str">
            <v>450100090678</v>
          </cell>
          <cell r="B2379" t="str">
            <v>潘宁</v>
          </cell>
          <cell r="C2379" t="str">
            <v>女</v>
          </cell>
          <cell r="D2379" t="str">
            <v>1976-02-26</v>
          </cell>
          <cell r="E2379" t="str">
            <v>身份证</v>
          </cell>
          <cell r="F2379" t="str">
            <v>450203197602260025</v>
          </cell>
          <cell r="G2379" t="str">
            <v>47470026</v>
          </cell>
          <cell r="H2379" t="str">
            <v>深圳日浩会计师事务所（普通合伙）</v>
          </cell>
        </row>
        <row r="2380">
          <cell r="A2380" t="str">
            <v>474700260016</v>
          </cell>
          <cell r="B2380" t="str">
            <v>吴上平</v>
          </cell>
          <cell r="C2380" t="str">
            <v>男</v>
          </cell>
          <cell r="D2380" t="str">
            <v>1972-09-11</v>
          </cell>
          <cell r="E2380" t="str">
            <v>身份证</v>
          </cell>
          <cell r="F2380" t="str">
            <v>362137197209110010</v>
          </cell>
          <cell r="G2380" t="str">
            <v>47470026</v>
          </cell>
          <cell r="H2380" t="str">
            <v>深圳日浩会计师事务所（普通合伙）</v>
          </cell>
        </row>
        <row r="2381">
          <cell r="A2381" t="str">
            <v>474700260022</v>
          </cell>
          <cell r="B2381" t="str">
            <v>杨翔</v>
          </cell>
          <cell r="C2381" t="str">
            <v>女</v>
          </cell>
          <cell r="D2381" t="str">
            <v>1979-03-02</v>
          </cell>
          <cell r="E2381" t="str">
            <v>身份证</v>
          </cell>
          <cell r="F2381" t="str">
            <v>511121197903025226</v>
          </cell>
          <cell r="G2381" t="str">
            <v>47470026</v>
          </cell>
          <cell r="H2381" t="str">
            <v>深圳日浩会计师事务所（普通合伙）</v>
          </cell>
        </row>
        <row r="2382">
          <cell r="A2382" t="str">
            <v>474700260024</v>
          </cell>
          <cell r="B2382" t="str">
            <v>杨政</v>
          </cell>
          <cell r="C2382" t="str">
            <v>男</v>
          </cell>
          <cell r="D2382" t="str">
            <v>1954-04-24</v>
          </cell>
          <cell r="E2382" t="str">
            <v>身份证</v>
          </cell>
          <cell r="F2382" t="str">
            <v>320105195404241439</v>
          </cell>
          <cell r="G2382" t="str">
            <v>47470026</v>
          </cell>
          <cell r="H2382" t="str">
            <v>深圳日浩会计师事务所（普通合伙）</v>
          </cell>
        </row>
        <row r="2383">
          <cell r="A2383" t="str">
            <v>474700260029</v>
          </cell>
          <cell r="B2383" t="str">
            <v>彭江</v>
          </cell>
          <cell r="C2383" t="str">
            <v>女</v>
          </cell>
          <cell r="D2383" t="str">
            <v>1980-04-29</v>
          </cell>
          <cell r="E2383" t="str">
            <v>身份证</v>
          </cell>
          <cell r="F2383" t="str">
            <v>440301198004296963</v>
          </cell>
          <cell r="G2383" t="str">
            <v>47470026</v>
          </cell>
          <cell r="H2383" t="str">
            <v>深圳日浩会计师事务所（普通合伙）</v>
          </cell>
        </row>
        <row r="2384">
          <cell r="A2384" t="str">
            <v>474700260032</v>
          </cell>
          <cell r="B2384" t="str">
            <v>张慧莹</v>
          </cell>
          <cell r="C2384" t="str">
            <v>女</v>
          </cell>
          <cell r="D2384" t="str">
            <v>1995-09-07</v>
          </cell>
          <cell r="E2384" t="str">
            <v>身份证</v>
          </cell>
          <cell r="F2384" t="str">
            <v>412824199509075528</v>
          </cell>
          <cell r="G2384" t="str">
            <v>47470026</v>
          </cell>
          <cell r="H2384" t="str">
            <v>深圳日浩会计师事务所（普通合伙）</v>
          </cell>
        </row>
        <row r="2385">
          <cell r="A2385" t="str">
            <v>474700260033</v>
          </cell>
          <cell r="B2385" t="str">
            <v>卢嘉琦</v>
          </cell>
          <cell r="C2385" t="str">
            <v>女</v>
          </cell>
          <cell r="D2385" t="str">
            <v>1992-07-26</v>
          </cell>
          <cell r="E2385" t="str">
            <v>身份证</v>
          </cell>
          <cell r="F2385" t="str">
            <v>362321199207261041</v>
          </cell>
          <cell r="G2385" t="str">
            <v>47470026</v>
          </cell>
          <cell r="H2385" t="str">
            <v>深圳日浩会计师事务所（普通合伙）</v>
          </cell>
        </row>
        <row r="2386">
          <cell r="A2386" t="str">
            <v>474700260034</v>
          </cell>
          <cell r="B2386" t="str">
            <v>丁晶晶</v>
          </cell>
          <cell r="C2386" t="str">
            <v>女</v>
          </cell>
          <cell r="D2386" t="str">
            <v>1987-12-18</v>
          </cell>
          <cell r="E2386" t="str">
            <v>身份证</v>
          </cell>
          <cell r="F2386" t="str">
            <v>421126198712184763</v>
          </cell>
          <cell r="G2386" t="str">
            <v>47470026</v>
          </cell>
          <cell r="H2386" t="str">
            <v>深圳日浩会计师事务所（普通合伙）</v>
          </cell>
        </row>
        <row r="2387">
          <cell r="A2387" t="str">
            <v>474700260035</v>
          </cell>
          <cell r="B2387" t="str">
            <v>杜宇萌</v>
          </cell>
          <cell r="C2387" t="str">
            <v>女</v>
          </cell>
          <cell r="D2387" t="str">
            <v>1988-02-17</v>
          </cell>
          <cell r="E2387" t="str">
            <v>身份证</v>
          </cell>
          <cell r="F2387" t="str">
            <v>130982198802171821</v>
          </cell>
          <cell r="G2387" t="str">
            <v>47470026</v>
          </cell>
          <cell r="H2387" t="str">
            <v>深圳日浩会计师事务所（普通合伙）</v>
          </cell>
        </row>
        <row r="2388">
          <cell r="A2388" t="str">
            <v>474700290131</v>
          </cell>
          <cell r="B2388" t="str">
            <v>许清</v>
          </cell>
          <cell r="C2388" t="str">
            <v>女</v>
          </cell>
          <cell r="D2388" t="str">
            <v>1976-03-19</v>
          </cell>
          <cell r="E2388" t="str">
            <v>身份证</v>
          </cell>
          <cell r="F2388" t="str">
            <v>450203197603190727</v>
          </cell>
          <cell r="G2388" t="str">
            <v>47470026</v>
          </cell>
          <cell r="H2388" t="str">
            <v>深圳日浩会计师事务所（普通合伙）</v>
          </cell>
        </row>
        <row r="2389">
          <cell r="A2389" t="str">
            <v>474703070001</v>
          </cell>
          <cell r="B2389" t="str">
            <v>王超</v>
          </cell>
          <cell r="C2389" t="str">
            <v>男</v>
          </cell>
          <cell r="D2389" t="str">
            <v>1985-11-05</v>
          </cell>
          <cell r="E2389" t="str">
            <v>身份证</v>
          </cell>
          <cell r="F2389" t="str">
            <v>35040219851105001X</v>
          </cell>
          <cell r="G2389" t="str">
            <v>47470026</v>
          </cell>
          <cell r="H2389" t="str">
            <v>深圳日浩会计师事务所（普通合伙）</v>
          </cell>
        </row>
        <row r="2390">
          <cell r="A2390" t="str">
            <v>610100470141</v>
          </cell>
          <cell r="B2390" t="str">
            <v>李华</v>
          </cell>
          <cell r="C2390" t="str">
            <v>女</v>
          </cell>
          <cell r="D2390" t="str">
            <v>1984-02-10</v>
          </cell>
          <cell r="E2390" t="str">
            <v>身份证</v>
          </cell>
          <cell r="F2390" t="str">
            <v>422301198402107628</v>
          </cell>
          <cell r="G2390" t="str">
            <v>47470026</v>
          </cell>
          <cell r="H2390" t="str">
            <v>深圳日浩会计师事务所（普通合伙）</v>
          </cell>
        </row>
        <row r="2391">
          <cell r="A2391" t="str">
            <v>440300420600</v>
          </cell>
          <cell r="B2391" t="str">
            <v>王俊</v>
          </cell>
          <cell r="C2391" t="str">
            <v>男</v>
          </cell>
          <cell r="D2391" t="str">
            <v>1958-12-23</v>
          </cell>
          <cell r="E2391" t="str">
            <v>身份证</v>
          </cell>
          <cell r="F2391" t="str">
            <v>422623195812230013</v>
          </cell>
          <cell r="G2391" t="str">
            <v>47470027</v>
          </cell>
          <cell r="H2391" t="str">
            <v>深圳华堂会计师事务所（普通合伙）</v>
          </cell>
        </row>
        <row r="2392">
          <cell r="A2392" t="str">
            <v>440300460634</v>
          </cell>
          <cell r="B2392" t="str">
            <v>郭荣堂</v>
          </cell>
          <cell r="C2392" t="str">
            <v>男</v>
          </cell>
          <cell r="D2392" t="str">
            <v>1960-12-10</v>
          </cell>
          <cell r="E2392" t="str">
            <v>身份证</v>
          </cell>
          <cell r="F2392" t="str">
            <v>130403196012101819</v>
          </cell>
          <cell r="G2392" t="str">
            <v>47470027</v>
          </cell>
          <cell r="H2392" t="str">
            <v>深圳华堂会计师事务所（普通合伙）</v>
          </cell>
        </row>
        <row r="2393">
          <cell r="A2393" t="str">
            <v>440300460641</v>
          </cell>
          <cell r="B2393" t="str">
            <v>胡静</v>
          </cell>
          <cell r="C2393" t="str">
            <v>女</v>
          </cell>
          <cell r="D2393" t="str">
            <v>1973-11-28</v>
          </cell>
          <cell r="E2393" t="str">
            <v>身份证</v>
          </cell>
          <cell r="F2393" t="str">
            <v>130403197311282140</v>
          </cell>
          <cell r="G2393" t="str">
            <v>47470027</v>
          </cell>
          <cell r="H2393" t="str">
            <v>深圳华堂会计师事务所（普通合伙）</v>
          </cell>
        </row>
        <row r="2394">
          <cell r="A2394" t="str">
            <v>440300460643</v>
          </cell>
          <cell r="B2394" t="str">
            <v>刘洪柏</v>
          </cell>
          <cell r="C2394" t="str">
            <v>男</v>
          </cell>
          <cell r="D2394" t="str">
            <v>1972-08-18</v>
          </cell>
          <cell r="E2394" t="str">
            <v>身份证</v>
          </cell>
          <cell r="F2394" t="str">
            <v>430422197208189212</v>
          </cell>
          <cell r="G2394" t="str">
            <v>47470027</v>
          </cell>
          <cell r="H2394" t="str">
            <v>深圳华堂会计师事务所（普通合伙）</v>
          </cell>
        </row>
        <row r="2395">
          <cell r="A2395" t="str">
            <v>474700270005</v>
          </cell>
          <cell r="B2395" t="str">
            <v>刘新筠</v>
          </cell>
          <cell r="C2395" t="str">
            <v>女</v>
          </cell>
          <cell r="D2395" t="str">
            <v>1964-09-04</v>
          </cell>
          <cell r="E2395" t="str">
            <v>身份证</v>
          </cell>
          <cell r="F2395" t="str">
            <v>420103196409040025</v>
          </cell>
          <cell r="G2395" t="str">
            <v>47470027</v>
          </cell>
          <cell r="H2395" t="str">
            <v>深圳华堂会计师事务所（普通合伙）</v>
          </cell>
        </row>
        <row r="2396">
          <cell r="A2396" t="str">
            <v>474700270006</v>
          </cell>
          <cell r="B2396" t="str">
            <v>王全焕</v>
          </cell>
          <cell r="C2396" t="str">
            <v>女</v>
          </cell>
          <cell r="D2396" t="str">
            <v>1975-03-24</v>
          </cell>
          <cell r="E2396" t="str">
            <v>身份证</v>
          </cell>
          <cell r="F2396" t="str">
            <v>412902197503241220</v>
          </cell>
          <cell r="G2396" t="str">
            <v>47470027</v>
          </cell>
          <cell r="H2396" t="str">
            <v>深圳华堂会计师事务所（普通合伙）</v>
          </cell>
        </row>
        <row r="2397">
          <cell r="A2397" t="str">
            <v>474700270009</v>
          </cell>
          <cell r="B2397" t="str">
            <v>张移文</v>
          </cell>
          <cell r="C2397" t="str">
            <v>女</v>
          </cell>
          <cell r="D2397" t="str">
            <v>1970-09-30</v>
          </cell>
          <cell r="E2397" t="str">
            <v>身份证</v>
          </cell>
          <cell r="F2397" t="str">
            <v>432427197009304322</v>
          </cell>
          <cell r="G2397" t="str">
            <v>47470027</v>
          </cell>
          <cell r="H2397" t="str">
            <v>深圳华堂会计师事务所（普通合伙）</v>
          </cell>
        </row>
        <row r="2398">
          <cell r="A2398" t="str">
            <v>110004070051</v>
          </cell>
          <cell r="B2398" t="str">
            <v>杨惠君</v>
          </cell>
          <cell r="C2398" t="str">
            <v>女</v>
          </cell>
          <cell r="D2398" t="str">
            <v>1972-10-31</v>
          </cell>
          <cell r="E2398" t="str">
            <v>身份证</v>
          </cell>
          <cell r="F2398" t="str">
            <v>620102197210315023</v>
          </cell>
          <cell r="G2398" t="str">
            <v>47470028</v>
          </cell>
          <cell r="H2398" t="str">
            <v>深圳铭审会计师事务所（普通合伙）</v>
          </cell>
        </row>
        <row r="2399">
          <cell r="A2399" t="str">
            <v>440300231125</v>
          </cell>
          <cell r="B2399" t="str">
            <v>杨惠芳</v>
          </cell>
          <cell r="C2399" t="str">
            <v>女</v>
          </cell>
          <cell r="D2399" t="str">
            <v>1969-11-08</v>
          </cell>
          <cell r="E2399" t="str">
            <v>身份证</v>
          </cell>
          <cell r="F2399" t="str">
            <v>620102196911085385</v>
          </cell>
          <cell r="G2399" t="str">
            <v>47470028</v>
          </cell>
          <cell r="H2399" t="str">
            <v>深圳铭审会计师事务所（普通合伙）</v>
          </cell>
        </row>
        <row r="2400">
          <cell r="A2400" t="str">
            <v>474700280009</v>
          </cell>
          <cell r="B2400" t="str">
            <v>蒲敏惠</v>
          </cell>
          <cell r="C2400" t="str">
            <v>女</v>
          </cell>
          <cell r="D2400" t="str">
            <v>1974-12-09</v>
          </cell>
          <cell r="E2400" t="str">
            <v>身份证</v>
          </cell>
          <cell r="F2400" t="str">
            <v>512901197412090444</v>
          </cell>
          <cell r="G2400" t="str">
            <v>47470028</v>
          </cell>
          <cell r="H2400" t="str">
            <v>深圳铭审会计师事务所（普通合伙）</v>
          </cell>
        </row>
        <row r="2401">
          <cell r="A2401" t="str">
            <v>110000100049</v>
          </cell>
          <cell r="B2401" t="str">
            <v>余自勇</v>
          </cell>
          <cell r="C2401" t="str">
            <v>男</v>
          </cell>
          <cell r="D2401" t="str">
            <v>1987-10-08</v>
          </cell>
          <cell r="E2401" t="str">
            <v>身份证</v>
          </cell>
          <cell r="F2401" t="str">
            <v>411522198710080930</v>
          </cell>
          <cell r="G2401" t="str">
            <v>47470029</v>
          </cell>
          <cell r="H2401" t="str">
            <v>鹏盛会计师事务所（特殊普通合伙）</v>
          </cell>
        </row>
        <row r="2402">
          <cell r="A2402" t="str">
            <v>110001620312</v>
          </cell>
          <cell r="B2402" t="str">
            <v>罗素琼</v>
          </cell>
          <cell r="C2402" t="str">
            <v>女</v>
          </cell>
          <cell r="D2402" t="str">
            <v>1979-06-17</v>
          </cell>
          <cell r="E2402" t="str">
            <v>身份证</v>
          </cell>
          <cell r="F2402" t="str">
            <v>430521197906178026</v>
          </cell>
          <cell r="G2402" t="str">
            <v>47470029</v>
          </cell>
          <cell r="H2402" t="str">
            <v>鹏盛会计师事务所（特殊普通合伙）</v>
          </cell>
        </row>
        <row r="2403">
          <cell r="A2403" t="str">
            <v>110003690034</v>
          </cell>
          <cell r="B2403" t="str">
            <v>陈世芸</v>
          </cell>
          <cell r="C2403" t="str">
            <v>女</v>
          </cell>
          <cell r="D2403" t="str">
            <v>1974-10-22</v>
          </cell>
          <cell r="E2403" t="str">
            <v>身份证</v>
          </cell>
          <cell r="F2403" t="str">
            <v>510216197410220000</v>
          </cell>
          <cell r="G2403" t="str">
            <v>47470029</v>
          </cell>
          <cell r="H2403" t="str">
            <v>鹏盛会计师事务所（特殊普通合伙）</v>
          </cell>
        </row>
        <row r="2404">
          <cell r="A2404" t="str">
            <v>110003690053</v>
          </cell>
          <cell r="B2404" t="str">
            <v>魏金花</v>
          </cell>
          <cell r="C2404" t="str">
            <v>女</v>
          </cell>
          <cell r="D2404" t="str">
            <v>1981-08-14</v>
          </cell>
          <cell r="E2404" t="str">
            <v>身份证</v>
          </cell>
          <cell r="F2404" t="str">
            <v>130406198108143026</v>
          </cell>
          <cell r="G2404" t="str">
            <v>47470029</v>
          </cell>
          <cell r="H2404" t="str">
            <v>鹏盛会计师事务所（特殊普通合伙）</v>
          </cell>
        </row>
        <row r="2405">
          <cell r="A2405" t="str">
            <v>110100750092</v>
          </cell>
          <cell r="B2405" t="str">
            <v>王小曲</v>
          </cell>
          <cell r="C2405" t="str">
            <v>男</v>
          </cell>
          <cell r="D2405" t="str">
            <v>1987-12-07</v>
          </cell>
          <cell r="E2405" t="str">
            <v>身份证</v>
          </cell>
          <cell r="F2405" t="str">
            <v>431121198712072219</v>
          </cell>
          <cell r="G2405" t="str">
            <v>47470029</v>
          </cell>
          <cell r="H2405" t="str">
            <v>鹏盛会计师事务所（特殊普通合伙）</v>
          </cell>
        </row>
        <row r="2406">
          <cell r="A2406" t="str">
            <v>110100750204</v>
          </cell>
          <cell r="B2406" t="str">
            <v>郑志平</v>
          </cell>
          <cell r="C2406" t="str">
            <v>男</v>
          </cell>
          <cell r="D2406" t="str">
            <v>1994-01-09</v>
          </cell>
          <cell r="E2406" t="str">
            <v>身份证</v>
          </cell>
          <cell r="F2406" t="str">
            <v>430481199401095436</v>
          </cell>
          <cell r="G2406" t="str">
            <v>47470029</v>
          </cell>
          <cell r="H2406" t="str">
            <v>鹏盛会计师事务所（特殊普通合伙）</v>
          </cell>
        </row>
        <row r="2407">
          <cell r="A2407" t="str">
            <v>110100750232</v>
          </cell>
          <cell r="B2407" t="str">
            <v>何洞潭</v>
          </cell>
          <cell r="C2407" t="str">
            <v>男</v>
          </cell>
          <cell r="D2407" t="str">
            <v>1984-05-30</v>
          </cell>
          <cell r="E2407" t="str">
            <v>身份证</v>
          </cell>
          <cell r="F2407" t="str">
            <v>430502198405305512</v>
          </cell>
          <cell r="G2407" t="str">
            <v>47470029</v>
          </cell>
          <cell r="H2407" t="str">
            <v>鹏盛会计师事务所（特殊普通合伙）</v>
          </cell>
        </row>
        <row r="2408">
          <cell r="A2408" t="str">
            <v>110100750267</v>
          </cell>
          <cell r="B2408" t="str">
            <v>王彬彬</v>
          </cell>
          <cell r="C2408" t="str">
            <v>男</v>
          </cell>
          <cell r="D2408" t="str">
            <v>1979-12-21</v>
          </cell>
          <cell r="E2408" t="str">
            <v>身份证</v>
          </cell>
          <cell r="F2408" t="str">
            <v>433101197912210016</v>
          </cell>
          <cell r="G2408" t="str">
            <v>47470029</v>
          </cell>
          <cell r="H2408" t="str">
            <v>鹏盛会计师事务所（特殊普通合伙）</v>
          </cell>
        </row>
        <row r="2409">
          <cell r="A2409" t="str">
            <v>110100750299</v>
          </cell>
          <cell r="B2409" t="str">
            <v>陈天炜</v>
          </cell>
          <cell r="C2409" t="str">
            <v>男</v>
          </cell>
          <cell r="D2409" t="str">
            <v>1994-02-07</v>
          </cell>
          <cell r="E2409" t="str">
            <v>身份证</v>
          </cell>
          <cell r="F2409" t="str">
            <v>441284199402070012</v>
          </cell>
          <cell r="G2409" t="str">
            <v>47470029</v>
          </cell>
          <cell r="H2409" t="str">
            <v>鹏盛会计师事务所（特殊普通合伙）</v>
          </cell>
        </row>
        <row r="2410">
          <cell r="A2410" t="str">
            <v>110100750336</v>
          </cell>
          <cell r="B2410" t="str">
            <v>龚世星</v>
          </cell>
          <cell r="C2410" t="str">
            <v>男</v>
          </cell>
          <cell r="D2410" t="str">
            <v>1994-05-05</v>
          </cell>
          <cell r="E2410" t="str">
            <v>身份证</v>
          </cell>
          <cell r="F2410" t="str">
            <v>431382199405055070</v>
          </cell>
          <cell r="G2410" t="str">
            <v>47470029</v>
          </cell>
          <cell r="H2410" t="str">
            <v>鹏盛会计师事务所（特殊普通合伙）</v>
          </cell>
        </row>
        <row r="2411">
          <cell r="A2411" t="str">
            <v>110101300065</v>
          </cell>
          <cell r="B2411" t="str">
            <v>魏均玲</v>
          </cell>
          <cell r="C2411" t="str">
            <v>女</v>
          </cell>
          <cell r="D2411" t="str">
            <v>1967-11-20</v>
          </cell>
          <cell r="E2411" t="str">
            <v>身份证</v>
          </cell>
          <cell r="F2411" t="str">
            <v>420621196711206823</v>
          </cell>
          <cell r="G2411" t="str">
            <v>47470029</v>
          </cell>
          <cell r="H2411" t="str">
            <v>鹏盛会计师事务所（特殊普通合伙）</v>
          </cell>
        </row>
        <row r="2412">
          <cell r="A2412" t="str">
            <v>110101300179</v>
          </cell>
          <cell r="B2412" t="str">
            <v>江凤</v>
          </cell>
          <cell r="C2412" t="str">
            <v>女</v>
          </cell>
          <cell r="D2412" t="str">
            <v>1981-09-25</v>
          </cell>
          <cell r="E2412" t="str">
            <v>身份证</v>
          </cell>
          <cell r="F2412" t="str">
            <v>432501198109250129</v>
          </cell>
          <cell r="G2412" t="str">
            <v>47470029</v>
          </cell>
          <cell r="H2412" t="str">
            <v>鹏盛会计师事务所（特殊普通合伙）</v>
          </cell>
        </row>
        <row r="2413">
          <cell r="A2413" t="str">
            <v>110101300779</v>
          </cell>
          <cell r="B2413" t="str">
            <v>荣矾</v>
          </cell>
          <cell r="C2413" t="str">
            <v>男</v>
          </cell>
          <cell r="D2413" t="str">
            <v>1985-11-27</v>
          </cell>
          <cell r="E2413" t="str">
            <v>身份证</v>
          </cell>
          <cell r="F2413" t="str">
            <v>42118119851127357X</v>
          </cell>
          <cell r="G2413" t="str">
            <v>47470029</v>
          </cell>
          <cell r="H2413" t="str">
            <v>鹏盛会计师事务所（特殊普通合伙）</v>
          </cell>
        </row>
        <row r="2414">
          <cell r="A2414" t="str">
            <v>110101301067</v>
          </cell>
          <cell r="B2414" t="str">
            <v>李坚</v>
          </cell>
          <cell r="C2414" t="str">
            <v>男</v>
          </cell>
          <cell r="D2414" t="str">
            <v>1981-02-02</v>
          </cell>
          <cell r="E2414" t="str">
            <v>身份证</v>
          </cell>
          <cell r="F2414" t="str">
            <v>430781198102021017</v>
          </cell>
          <cell r="G2414" t="str">
            <v>47470029</v>
          </cell>
          <cell r="H2414" t="str">
            <v>鹏盛会计师事务所（特殊普通合伙）</v>
          </cell>
        </row>
        <row r="2415">
          <cell r="A2415" t="str">
            <v>110101301685</v>
          </cell>
          <cell r="B2415" t="str">
            <v>郑涵</v>
          </cell>
          <cell r="C2415" t="str">
            <v>男</v>
          </cell>
          <cell r="D2415" t="str">
            <v>1994-08-03</v>
          </cell>
          <cell r="E2415" t="str">
            <v>身份证</v>
          </cell>
          <cell r="F2415" t="str">
            <v>440509199408035651</v>
          </cell>
          <cell r="G2415" t="str">
            <v>47470029</v>
          </cell>
          <cell r="H2415" t="str">
            <v>鹏盛会计师事务所（特殊普通合伙）</v>
          </cell>
        </row>
        <row r="2416">
          <cell r="A2416" t="str">
            <v>110101480641</v>
          </cell>
          <cell r="B2416" t="str">
            <v>刘晓霞</v>
          </cell>
          <cell r="C2416" t="str">
            <v>女</v>
          </cell>
          <cell r="D2416" t="str">
            <v>1976-11-22</v>
          </cell>
          <cell r="E2416" t="str">
            <v>身份证</v>
          </cell>
          <cell r="F2416" t="str">
            <v>432930197611221429</v>
          </cell>
          <cell r="G2416" t="str">
            <v>47470029</v>
          </cell>
          <cell r="H2416" t="str">
            <v>鹏盛会计师事务所（特殊普通合伙）</v>
          </cell>
        </row>
        <row r="2417">
          <cell r="A2417" t="str">
            <v>110101481513</v>
          </cell>
          <cell r="B2417" t="str">
            <v>张翠</v>
          </cell>
          <cell r="C2417" t="str">
            <v>女</v>
          </cell>
          <cell r="D2417" t="str">
            <v>1990-10-12</v>
          </cell>
          <cell r="E2417" t="str">
            <v>身份证</v>
          </cell>
          <cell r="F2417" t="str">
            <v>511324199010122722</v>
          </cell>
          <cell r="G2417" t="str">
            <v>47470029</v>
          </cell>
          <cell r="H2417" t="str">
            <v>鹏盛会计师事务所（特殊普通合伙）</v>
          </cell>
        </row>
        <row r="2418">
          <cell r="A2418" t="str">
            <v>120100114805</v>
          </cell>
          <cell r="B2418" t="str">
            <v>李讯</v>
          </cell>
          <cell r="C2418" t="str">
            <v>男</v>
          </cell>
          <cell r="D2418" t="str">
            <v>1985-07-25</v>
          </cell>
          <cell r="E2418" t="str">
            <v>身份证</v>
          </cell>
          <cell r="F2418" t="str">
            <v>452723198507250039</v>
          </cell>
          <cell r="G2418" t="str">
            <v>47470029</v>
          </cell>
          <cell r="H2418" t="str">
            <v>鹏盛会计师事务所（特殊普通合伙）</v>
          </cell>
        </row>
        <row r="2419">
          <cell r="A2419" t="str">
            <v>330000011191</v>
          </cell>
          <cell r="B2419" t="str">
            <v>王浩峰</v>
          </cell>
          <cell r="C2419" t="str">
            <v>男</v>
          </cell>
          <cell r="D2419" t="str">
            <v>1979-03-12</v>
          </cell>
          <cell r="E2419" t="str">
            <v>身份证</v>
          </cell>
          <cell r="F2419" t="str">
            <v>330206197903120351</v>
          </cell>
          <cell r="G2419" t="str">
            <v>47470029</v>
          </cell>
          <cell r="H2419" t="str">
            <v>鹏盛会计师事务所（特殊普通合伙）</v>
          </cell>
        </row>
        <row r="2420">
          <cell r="A2420" t="str">
            <v>330000144708</v>
          </cell>
          <cell r="B2420" t="str">
            <v>周小春</v>
          </cell>
          <cell r="C2420" t="str">
            <v>男</v>
          </cell>
          <cell r="D2420" t="str">
            <v>1982-01-10</v>
          </cell>
          <cell r="E2420" t="str">
            <v>身份证</v>
          </cell>
          <cell r="F2420" t="str">
            <v>43292319820110591X</v>
          </cell>
          <cell r="G2420" t="str">
            <v>47470029</v>
          </cell>
          <cell r="H2420" t="str">
            <v>鹏盛会计师事务所（特殊普通合伙）</v>
          </cell>
        </row>
        <row r="2421">
          <cell r="A2421" t="str">
            <v>360100190024</v>
          </cell>
          <cell r="B2421" t="str">
            <v>何立峰</v>
          </cell>
          <cell r="C2421" t="str">
            <v>女</v>
          </cell>
          <cell r="D2421" t="str">
            <v>1972-01-15</v>
          </cell>
          <cell r="E2421" t="str">
            <v>身份证</v>
          </cell>
          <cell r="F2421" t="str">
            <v>360425197201152020</v>
          </cell>
          <cell r="G2421" t="str">
            <v>47470029</v>
          </cell>
          <cell r="H2421" t="str">
            <v>鹏盛会计师事务所（特殊普通合伙）</v>
          </cell>
        </row>
        <row r="2422">
          <cell r="A2422" t="str">
            <v>361200090014</v>
          </cell>
          <cell r="B2422" t="str">
            <v>凌永平</v>
          </cell>
          <cell r="C2422" t="str">
            <v>男</v>
          </cell>
          <cell r="D2422" t="str">
            <v>1970-01-17</v>
          </cell>
          <cell r="E2422" t="str">
            <v>身份证</v>
          </cell>
          <cell r="F2422" t="str">
            <v>362122197001170036</v>
          </cell>
          <cell r="G2422" t="str">
            <v>47470029</v>
          </cell>
          <cell r="H2422" t="str">
            <v>鹏盛会计师事务所（特殊普通合伙）</v>
          </cell>
        </row>
        <row r="2423">
          <cell r="A2423" t="str">
            <v>411600010026</v>
          </cell>
          <cell r="B2423" t="str">
            <v>张玉峰</v>
          </cell>
          <cell r="C2423" t="str">
            <v>男</v>
          </cell>
          <cell r="D2423" t="str">
            <v>1974-03-10</v>
          </cell>
          <cell r="E2423" t="str">
            <v>身份证</v>
          </cell>
          <cell r="F2423" t="str">
            <v>412901197403103019</v>
          </cell>
          <cell r="G2423" t="str">
            <v>47470029</v>
          </cell>
          <cell r="H2423" t="str">
            <v>鹏盛会计师事务所（特殊普通合伙）</v>
          </cell>
        </row>
        <row r="2424">
          <cell r="A2424" t="str">
            <v>420300909928</v>
          </cell>
          <cell r="B2424" t="str">
            <v>唐显凤</v>
          </cell>
          <cell r="C2424" t="str">
            <v>女</v>
          </cell>
          <cell r="D2424" t="str">
            <v>1978-12-28</v>
          </cell>
          <cell r="E2424" t="str">
            <v>身份证</v>
          </cell>
          <cell r="F2424" t="str">
            <v>422101197812285069</v>
          </cell>
          <cell r="G2424" t="str">
            <v>47470029</v>
          </cell>
          <cell r="H2424" t="str">
            <v>鹏盛会计师事务所（特殊普通合伙）</v>
          </cell>
        </row>
        <row r="2425">
          <cell r="A2425" t="str">
            <v>420301354605</v>
          </cell>
          <cell r="B2425" t="str">
            <v>邓文明</v>
          </cell>
          <cell r="C2425" t="str">
            <v>男</v>
          </cell>
          <cell r="D2425" t="str">
            <v>1971-05-13</v>
          </cell>
          <cell r="E2425" t="str">
            <v>身份证</v>
          </cell>
          <cell r="F2425" t="str">
            <v>42212819710513179X</v>
          </cell>
          <cell r="G2425" t="str">
            <v>47470029</v>
          </cell>
          <cell r="H2425" t="str">
            <v>鹏盛会计师事务所（特殊普通合伙）</v>
          </cell>
        </row>
        <row r="2426">
          <cell r="A2426" t="str">
            <v>430500060006</v>
          </cell>
          <cell r="B2426" t="str">
            <v>李学忠</v>
          </cell>
          <cell r="C2426" t="str">
            <v>女</v>
          </cell>
          <cell r="D2426" t="str">
            <v>1969-10-07</v>
          </cell>
          <cell r="E2426" t="str">
            <v>身份证</v>
          </cell>
          <cell r="F2426" t="str">
            <v>430403196910071085</v>
          </cell>
          <cell r="G2426" t="str">
            <v>47470029</v>
          </cell>
          <cell r="H2426" t="str">
            <v>鹏盛会计师事务所（特殊普通合伙）</v>
          </cell>
        </row>
        <row r="2427">
          <cell r="A2427" t="str">
            <v>430600040004</v>
          </cell>
          <cell r="B2427" t="str">
            <v>庾自斌</v>
          </cell>
          <cell r="C2427" t="str">
            <v>男</v>
          </cell>
          <cell r="D2427" t="str">
            <v>1965-07-13</v>
          </cell>
          <cell r="E2427" t="str">
            <v>身份证</v>
          </cell>
          <cell r="F2427" t="str">
            <v>432625196507130031</v>
          </cell>
          <cell r="G2427" t="str">
            <v>47470029</v>
          </cell>
          <cell r="H2427" t="str">
            <v>鹏盛会计师事务所（特殊普通合伙）</v>
          </cell>
        </row>
        <row r="2428">
          <cell r="A2428" t="str">
            <v>431100090004</v>
          </cell>
          <cell r="B2428" t="str">
            <v>谌友良</v>
          </cell>
          <cell r="C2428" t="str">
            <v>男</v>
          </cell>
          <cell r="D2428" t="str">
            <v>1965-07-02</v>
          </cell>
          <cell r="E2428" t="str">
            <v>身份证</v>
          </cell>
          <cell r="F2428" t="str">
            <v>432326196507020051</v>
          </cell>
          <cell r="G2428" t="str">
            <v>47470029</v>
          </cell>
          <cell r="H2428" t="str">
            <v>鹏盛会计师事务所（特殊普通合伙）</v>
          </cell>
        </row>
        <row r="2429">
          <cell r="A2429" t="str">
            <v>440300040088</v>
          </cell>
          <cell r="B2429" t="str">
            <v>卢旭蕾</v>
          </cell>
          <cell r="C2429" t="str">
            <v>女</v>
          </cell>
          <cell r="D2429" t="str">
            <v>1964-05-05</v>
          </cell>
          <cell r="E2429" t="str">
            <v>身份证</v>
          </cell>
          <cell r="F2429" t="str">
            <v>340104196405053028</v>
          </cell>
          <cell r="G2429" t="str">
            <v>47470029</v>
          </cell>
          <cell r="H2429" t="str">
            <v>鹏盛会计师事务所（特殊普通合伙）</v>
          </cell>
        </row>
        <row r="2430">
          <cell r="A2430" t="str">
            <v>440300050114</v>
          </cell>
          <cell r="B2430" t="str">
            <v>林国齐</v>
          </cell>
          <cell r="C2430" t="str">
            <v>男</v>
          </cell>
          <cell r="D2430" t="str">
            <v>1966-11-17</v>
          </cell>
          <cell r="E2430" t="str">
            <v>身份证</v>
          </cell>
          <cell r="F2430" t="str">
            <v>510215196611170416</v>
          </cell>
          <cell r="G2430" t="str">
            <v>47470029</v>
          </cell>
          <cell r="H2430" t="str">
            <v>鹏盛会计师事务所（特殊普通合伙）</v>
          </cell>
        </row>
        <row r="2431">
          <cell r="A2431" t="str">
            <v>440300090218</v>
          </cell>
          <cell r="B2431" t="str">
            <v>刘阔军</v>
          </cell>
          <cell r="C2431" t="str">
            <v>男</v>
          </cell>
          <cell r="D2431" t="str">
            <v>1972-11-17</v>
          </cell>
          <cell r="E2431" t="str">
            <v>身份证</v>
          </cell>
          <cell r="F2431" t="str">
            <v>511023197211171414</v>
          </cell>
          <cell r="G2431" t="str">
            <v>47470029</v>
          </cell>
          <cell r="H2431" t="str">
            <v>鹏盛会计师事务所（特殊普通合伙）</v>
          </cell>
        </row>
        <row r="2432">
          <cell r="A2432" t="str">
            <v>440300141009</v>
          </cell>
          <cell r="B2432" t="str">
            <v>程汉涛</v>
          </cell>
          <cell r="C2432" t="str">
            <v>男</v>
          </cell>
          <cell r="D2432" t="str">
            <v>1968-03-12</v>
          </cell>
          <cell r="E2432" t="str">
            <v>身份证</v>
          </cell>
          <cell r="F2432" t="str">
            <v>422201196803126454</v>
          </cell>
          <cell r="G2432" t="str">
            <v>47470029</v>
          </cell>
          <cell r="H2432" t="str">
            <v>鹏盛会计师事务所（特殊普通合伙）</v>
          </cell>
        </row>
        <row r="2433">
          <cell r="A2433" t="str">
            <v>440300160319</v>
          </cell>
          <cell r="B2433" t="str">
            <v>温安林</v>
          </cell>
          <cell r="C2433" t="str">
            <v>男</v>
          </cell>
          <cell r="D2433" t="str">
            <v>1963-10-13</v>
          </cell>
          <cell r="E2433" t="str">
            <v>身份证</v>
          </cell>
          <cell r="F2433" t="str">
            <v>430304196310132076</v>
          </cell>
          <cell r="G2433" t="str">
            <v>47470029</v>
          </cell>
          <cell r="H2433" t="str">
            <v>鹏盛会计师事务所（特殊普通合伙）</v>
          </cell>
        </row>
        <row r="2434">
          <cell r="A2434" t="str">
            <v>440300190363</v>
          </cell>
          <cell r="B2434" t="str">
            <v>林青辉</v>
          </cell>
          <cell r="C2434" t="str">
            <v>男</v>
          </cell>
          <cell r="D2434" t="str">
            <v>1966-01-14</v>
          </cell>
          <cell r="E2434" t="str">
            <v>身份证</v>
          </cell>
          <cell r="F2434" t="str">
            <v>352432196601140052</v>
          </cell>
          <cell r="G2434" t="str">
            <v>47470029</v>
          </cell>
          <cell r="H2434" t="str">
            <v>鹏盛会计师事务所（特殊普通合伙）</v>
          </cell>
        </row>
        <row r="2435">
          <cell r="A2435" t="str">
            <v>440300191050</v>
          </cell>
          <cell r="B2435" t="str">
            <v>纪圣吉</v>
          </cell>
          <cell r="C2435" t="str">
            <v>男</v>
          </cell>
          <cell r="D2435" t="str">
            <v>1969-03-25</v>
          </cell>
          <cell r="E2435" t="str">
            <v>身份证</v>
          </cell>
          <cell r="F2435" t="str">
            <v>320106196903252459</v>
          </cell>
          <cell r="G2435" t="str">
            <v>47470029</v>
          </cell>
          <cell r="H2435" t="str">
            <v>鹏盛会计师事务所（特殊普通合伙）</v>
          </cell>
        </row>
        <row r="2436">
          <cell r="A2436" t="str">
            <v>440300231124</v>
          </cell>
          <cell r="B2436" t="str">
            <v>罗芙蓉</v>
          </cell>
          <cell r="C2436" t="str">
            <v>女</v>
          </cell>
          <cell r="D2436" t="str">
            <v>1974-08-29</v>
          </cell>
          <cell r="E2436" t="str">
            <v>身份证</v>
          </cell>
          <cell r="F2436" t="str">
            <v>440301197408295428</v>
          </cell>
          <cell r="G2436" t="str">
            <v>47470029</v>
          </cell>
          <cell r="H2436" t="str">
            <v>鹏盛会计师事务所（特殊普通合伙）</v>
          </cell>
        </row>
        <row r="2437">
          <cell r="A2437" t="str">
            <v>440300251141</v>
          </cell>
          <cell r="B2437" t="str">
            <v>王占明</v>
          </cell>
          <cell r="C2437" t="str">
            <v>男</v>
          </cell>
          <cell r="D2437" t="str">
            <v>1967-01-23</v>
          </cell>
          <cell r="E2437" t="str">
            <v>身份证</v>
          </cell>
          <cell r="F2437" t="str">
            <v>142702196701230310</v>
          </cell>
          <cell r="G2437" t="str">
            <v>47470029</v>
          </cell>
          <cell r="H2437" t="str">
            <v>鹏盛会计师事务所（特殊普通合伙）</v>
          </cell>
        </row>
        <row r="2438">
          <cell r="A2438" t="str">
            <v>440300260471</v>
          </cell>
          <cell r="B2438" t="str">
            <v>袁祖良</v>
          </cell>
          <cell r="C2438" t="str">
            <v>男</v>
          </cell>
          <cell r="D2438" t="str">
            <v>1976-08-13</v>
          </cell>
          <cell r="E2438" t="str">
            <v>身份证</v>
          </cell>
          <cell r="F2438" t="str">
            <v>430528197608138952</v>
          </cell>
          <cell r="G2438" t="str">
            <v>47470029</v>
          </cell>
          <cell r="H2438" t="str">
            <v>鹏盛会计师事务所（特殊普通合伙）</v>
          </cell>
        </row>
        <row r="2439">
          <cell r="A2439" t="str">
            <v>440300320012</v>
          </cell>
          <cell r="B2439" t="str">
            <v>李纪伟</v>
          </cell>
          <cell r="C2439" t="str">
            <v>男</v>
          </cell>
          <cell r="D2439" t="str">
            <v>1962-07-15</v>
          </cell>
          <cell r="E2439" t="str">
            <v>身份证</v>
          </cell>
          <cell r="F2439" t="str">
            <v>310104196207152070</v>
          </cell>
          <cell r="G2439" t="str">
            <v>47470029</v>
          </cell>
          <cell r="H2439" t="str">
            <v>鹏盛会计师事务所（特殊普通合伙）</v>
          </cell>
        </row>
        <row r="2440">
          <cell r="A2440" t="str">
            <v>440300340002</v>
          </cell>
          <cell r="B2440" t="str">
            <v>胡红江</v>
          </cell>
          <cell r="C2440" t="str">
            <v>男</v>
          </cell>
          <cell r="D2440" t="str">
            <v>1973-12-27</v>
          </cell>
          <cell r="E2440" t="str">
            <v>身份证</v>
          </cell>
          <cell r="F2440" t="str">
            <v>433026197312270017</v>
          </cell>
          <cell r="G2440" t="str">
            <v>47470029</v>
          </cell>
          <cell r="H2440" t="str">
            <v>鹏盛会计师事务所（特殊普通合伙）</v>
          </cell>
        </row>
        <row r="2441">
          <cell r="A2441" t="str">
            <v>440300341031</v>
          </cell>
          <cell r="B2441" t="str">
            <v>付庆</v>
          </cell>
          <cell r="C2441" t="str">
            <v>女</v>
          </cell>
          <cell r="D2441" t="str">
            <v>1979-07-07</v>
          </cell>
          <cell r="E2441" t="str">
            <v>身份证</v>
          </cell>
          <cell r="F2441" t="str">
            <v>513622197907074522</v>
          </cell>
          <cell r="G2441" t="str">
            <v>47470029</v>
          </cell>
          <cell r="H2441" t="str">
            <v>鹏盛会计师事务所（特殊普通合伙）</v>
          </cell>
        </row>
        <row r="2442">
          <cell r="A2442" t="str">
            <v>440300360024</v>
          </cell>
          <cell r="B2442" t="str">
            <v>冯景堂</v>
          </cell>
          <cell r="C2442" t="str">
            <v>男</v>
          </cell>
          <cell r="D2442" t="str">
            <v>1984-04-11</v>
          </cell>
          <cell r="E2442" t="str">
            <v>身份证</v>
          </cell>
          <cell r="F2442" t="str">
            <v>440711198404115134</v>
          </cell>
          <cell r="G2442" t="str">
            <v>47470029</v>
          </cell>
          <cell r="H2442" t="str">
            <v>鹏盛会计师事务所（特殊普通合伙）</v>
          </cell>
        </row>
        <row r="2443">
          <cell r="A2443" t="str">
            <v>440300401028</v>
          </cell>
          <cell r="B2443" t="str">
            <v>杨利亚</v>
          </cell>
          <cell r="C2443" t="str">
            <v>女</v>
          </cell>
          <cell r="D2443" t="str">
            <v>1971-07-01</v>
          </cell>
          <cell r="E2443" t="str">
            <v>身份证</v>
          </cell>
          <cell r="F2443" t="str">
            <v>410102197107013060</v>
          </cell>
          <cell r="G2443" t="str">
            <v>47470029</v>
          </cell>
          <cell r="H2443" t="str">
            <v>鹏盛会计师事务所（特殊普通合伙）</v>
          </cell>
        </row>
        <row r="2444">
          <cell r="A2444" t="str">
            <v>440300431127</v>
          </cell>
          <cell r="B2444" t="str">
            <v>刘春香</v>
          </cell>
          <cell r="C2444" t="str">
            <v>女</v>
          </cell>
          <cell r="D2444" t="str">
            <v>1968-03-13</v>
          </cell>
          <cell r="E2444" t="str">
            <v>身份证</v>
          </cell>
          <cell r="F2444" t="str">
            <v>362227196803130063</v>
          </cell>
          <cell r="G2444" t="str">
            <v>47470029</v>
          </cell>
          <cell r="H2444" t="str">
            <v>鹏盛会计师事务所（特殊普通合伙）</v>
          </cell>
        </row>
        <row r="2445">
          <cell r="A2445" t="str">
            <v>440300480181</v>
          </cell>
          <cell r="B2445" t="str">
            <v>肖文</v>
          </cell>
          <cell r="C2445" t="str">
            <v>男</v>
          </cell>
          <cell r="D2445" t="str">
            <v>1981-02-14</v>
          </cell>
          <cell r="E2445" t="str">
            <v>身份证</v>
          </cell>
          <cell r="F2445" t="str">
            <v>360102198102140538</v>
          </cell>
          <cell r="G2445" t="str">
            <v>47470029</v>
          </cell>
          <cell r="H2445" t="str">
            <v>鹏盛会计师事务所（特殊普通合伙）</v>
          </cell>
        </row>
        <row r="2446">
          <cell r="A2446" t="str">
            <v>440300560760</v>
          </cell>
          <cell r="B2446" t="str">
            <v>蒋鹏</v>
          </cell>
          <cell r="C2446" t="str">
            <v>男</v>
          </cell>
          <cell r="D2446" t="str">
            <v>1970-10-16</v>
          </cell>
          <cell r="E2446" t="str">
            <v>身份证</v>
          </cell>
          <cell r="F2446" t="str">
            <v>13060319701016095X</v>
          </cell>
          <cell r="G2446" t="str">
            <v>47470029</v>
          </cell>
          <cell r="H2446" t="str">
            <v>鹏盛会计师事务所（特殊普通合伙）</v>
          </cell>
        </row>
        <row r="2447">
          <cell r="A2447" t="str">
            <v>440300570778</v>
          </cell>
          <cell r="B2447" t="str">
            <v>刘胜洪</v>
          </cell>
          <cell r="C2447" t="str">
            <v>男</v>
          </cell>
          <cell r="D2447" t="str">
            <v>1979-01-04</v>
          </cell>
          <cell r="E2447" t="str">
            <v>身份证</v>
          </cell>
          <cell r="F2447" t="str">
            <v>360121197901043536</v>
          </cell>
          <cell r="G2447" t="str">
            <v>47470029</v>
          </cell>
          <cell r="H2447" t="str">
            <v>鹏盛会计师事务所（特殊普通合伙）</v>
          </cell>
        </row>
        <row r="2448">
          <cell r="A2448" t="str">
            <v>440300571023</v>
          </cell>
          <cell r="B2448" t="str">
            <v>陈春元</v>
          </cell>
          <cell r="C2448" t="str">
            <v>男</v>
          </cell>
          <cell r="D2448" t="str">
            <v>1958-02-18</v>
          </cell>
          <cell r="E2448" t="str">
            <v>身份证</v>
          </cell>
          <cell r="F2448" t="str">
            <v>430422195802185418</v>
          </cell>
          <cell r="G2448" t="str">
            <v>47470029</v>
          </cell>
          <cell r="H2448" t="str">
            <v>鹏盛会计师事务所（特殊普通合伙）</v>
          </cell>
        </row>
        <row r="2449">
          <cell r="A2449" t="str">
            <v>440300571026</v>
          </cell>
          <cell r="B2449" t="str">
            <v>朱亦平</v>
          </cell>
          <cell r="C2449" t="str">
            <v>男</v>
          </cell>
          <cell r="D2449" t="str">
            <v>1971-10-05</v>
          </cell>
          <cell r="E2449" t="str">
            <v>身份证</v>
          </cell>
          <cell r="F2449" t="str">
            <v>430502197110050036</v>
          </cell>
          <cell r="G2449" t="str">
            <v>47470029</v>
          </cell>
          <cell r="H2449" t="str">
            <v>鹏盛会计师事务所（特殊普通合伙）</v>
          </cell>
        </row>
        <row r="2450">
          <cell r="A2450" t="str">
            <v>440300580001</v>
          </cell>
          <cell r="B2450" t="str">
            <v>刘烁</v>
          </cell>
          <cell r="C2450" t="str">
            <v>女</v>
          </cell>
          <cell r="D2450" t="str">
            <v>1993-11-18</v>
          </cell>
          <cell r="E2450" t="str">
            <v>身份证</v>
          </cell>
          <cell r="F2450" t="str">
            <v>430621199311185029</v>
          </cell>
          <cell r="G2450" t="str">
            <v>47470029</v>
          </cell>
          <cell r="H2450" t="str">
            <v>鹏盛会计师事务所（特殊普通合伙）</v>
          </cell>
        </row>
        <row r="2451">
          <cell r="A2451" t="str">
            <v>440300580796</v>
          </cell>
          <cell r="B2451" t="str">
            <v>言波</v>
          </cell>
          <cell r="C2451" t="str">
            <v>男</v>
          </cell>
          <cell r="D2451" t="str">
            <v>1965-01-27</v>
          </cell>
          <cell r="E2451" t="str">
            <v>身份证</v>
          </cell>
          <cell r="F2451" t="str">
            <v>430303196501273510</v>
          </cell>
          <cell r="G2451" t="str">
            <v>47470029</v>
          </cell>
          <cell r="H2451" t="str">
            <v>鹏盛会计师事务所（特殊普通合伙）</v>
          </cell>
        </row>
        <row r="2452">
          <cell r="A2452" t="str">
            <v>440300600813</v>
          </cell>
          <cell r="B2452" t="str">
            <v>欧阳春竹</v>
          </cell>
          <cell r="C2452" t="str">
            <v>男</v>
          </cell>
          <cell r="D2452" t="str">
            <v>1968-10-01</v>
          </cell>
          <cell r="E2452" t="str">
            <v>身份证</v>
          </cell>
          <cell r="F2452" t="str">
            <v>420106196810015159</v>
          </cell>
          <cell r="G2452" t="str">
            <v>47470029</v>
          </cell>
          <cell r="H2452" t="str">
            <v>鹏盛会计师事务所（特殊普通合伙）</v>
          </cell>
        </row>
        <row r="2453">
          <cell r="A2453" t="str">
            <v>440300630008</v>
          </cell>
          <cell r="B2453" t="str">
            <v>谭春芳</v>
          </cell>
          <cell r="C2453" t="str">
            <v>女</v>
          </cell>
          <cell r="D2453" t="str">
            <v>1987-10-30</v>
          </cell>
          <cell r="E2453" t="str">
            <v>身份证</v>
          </cell>
          <cell r="F2453" t="str">
            <v>430224198710305166</v>
          </cell>
          <cell r="G2453" t="str">
            <v>47470029</v>
          </cell>
          <cell r="H2453" t="str">
            <v>鹏盛会计师事务所（特殊普通合伙）</v>
          </cell>
        </row>
        <row r="2454">
          <cell r="A2454" t="str">
            <v>440300650845</v>
          </cell>
          <cell r="B2454" t="str">
            <v>乔家将</v>
          </cell>
          <cell r="C2454" t="str">
            <v>男</v>
          </cell>
          <cell r="D2454" t="str">
            <v>1966-04-06</v>
          </cell>
          <cell r="E2454" t="str">
            <v>身份证</v>
          </cell>
          <cell r="F2454" t="str">
            <v>34242319660406013X</v>
          </cell>
          <cell r="G2454" t="str">
            <v>47470029</v>
          </cell>
          <cell r="H2454" t="str">
            <v>鹏盛会计师事务所（特殊普通合伙）</v>
          </cell>
        </row>
        <row r="2455">
          <cell r="A2455" t="str">
            <v>440300680346</v>
          </cell>
          <cell r="B2455" t="str">
            <v>刘靖</v>
          </cell>
          <cell r="C2455" t="str">
            <v>男</v>
          </cell>
          <cell r="D2455" t="str">
            <v>1970-05-24</v>
          </cell>
          <cell r="E2455" t="str">
            <v>身份证</v>
          </cell>
          <cell r="F2455" t="str">
            <v>430403197005241018</v>
          </cell>
          <cell r="G2455" t="str">
            <v>47470029</v>
          </cell>
          <cell r="H2455" t="str">
            <v>鹏盛会计师事务所（特殊普通合伙）</v>
          </cell>
        </row>
        <row r="2456">
          <cell r="A2456" t="str">
            <v>441900370007</v>
          </cell>
          <cell r="B2456" t="str">
            <v>甘秀春</v>
          </cell>
          <cell r="C2456" t="str">
            <v>女</v>
          </cell>
          <cell r="D2456" t="str">
            <v>1976-10-01</v>
          </cell>
          <cell r="E2456" t="str">
            <v>身份证</v>
          </cell>
          <cell r="F2456" t="str">
            <v>430624197610014641</v>
          </cell>
          <cell r="G2456" t="str">
            <v>47470029</v>
          </cell>
          <cell r="H2456" t="str">
            <v>鹏盛会计师事务所（特殊普通合伙）</v>
          </cell>
        </row>
        <row r="2457">
          <cell r="A2457" t="str">
            <v>474700290006</v>
          </cell>
          <cell r="B2457" t="str">
            <v>杨步湘</v>
          </cell>
          <cell r="C2457" t="str">
            <v>男</v>
          </cell>
          <cell r="D2457" t="str">
            <v>1975-03-01</v>
          </cell>
          <cell r="E2457" t="str">
            <v>身份证</v>
          </cell>
          <cell r="F2457" t="str">
            <v>43262219750301651X</v>
          </cell>
          <cell r="G2457" t="str">
            <v>47470029</v>
          </cell>
          <cell r="H2457" t="str">
            <v>鹏盛会计师事务所（特殊普通合伙）</v>
          </cell>
        </row>
        <row r="2458">
          <cell r="A2458" t="str">
            <v>474700290011</v>
          </cell>
          <cell r="B2458" t="str">
            <v>覃建荣</v>
          </cell>
          <cell r="C2458" t="str">
            <v>女</v>
          </cell>
          <cell r="D2458" t="str">
            <v>1973-10-26</v>
          </cell>
          <cell r="E2458" t="str">
            <v>身份证</v>
          </cell>
          <cell r="F2458" t="str">
            <v>612425197310267920</v>
          </cell>
          <cell r="G2458" t="str">
            <v>47470029</v>
          </cell>
          <cell r="H2458" t="str">
            <v>鹏盛会计师事务所（特殊普通合伙）</v>
          </cell>
        </row>
        <row r="2459">
          <cell r="A2459" t="str">
            <v>474700290013</v>
          </cell>
          <cell r="B2459" t="str">
            <v>张勇军</v>
          </cell>
          <cell r="C2459" t="str">
            <v>男</v>
          </cell>
          <cell r="D2459" t="str">
            <v>1975-12-14</v>
          </cell>
          <cell r="E2459" t="str">
            <v>身份证</v>
          </cell>
          <cell r="F2459" t="str">
            <v>432502197512141717</v>
          </cell>
          <cell r="G2459" t="str">
            <v>47470029</v>
          </cell>
          <cell r="H2459" t="str">
            <v>鹏盛会计师事务所（特殊普通合伙）</v>
          </cell>
        </row>
        <row r="2460">
          <cell r="A2460" t="str">
            <v>474700290018</v>
          </cell>
          <cell r="B2460" t="str">
            <v>裴红</v>
          </cell>
          <cell r="C2460" t="str">
            <v>女</v>
          </cell>
          <cell r="D2460" t="str">
            <v>1967-11-11</v>
          </cell>
          <cell r="E2460" t="str">
            <v>身份证</v>
          </cell>
          <cell r="F2460" t="str">
            <v>412801196711110827</v>
          </cell>
          <cell r="G2460" t="str">
            <v>47470029</v>
          </cell>
          <cell r="H2460" t="str">
            <v>鹏盛会计师事务所（特殊普通合伙）</v>
          </cell>
        </row>
        <row r="2461">
          <cell r="A2461" t="str">
            <v>474700290019</v>
          </cell>
          <cell r="B2461" t="str">
            <v>刘敬彩</v>
          </cell>
          <cell r="C2461" t="str">
            <v>女</v>
          </cell>
          <cell r="D2461" t="str">
            <v>1973-01-07</v>
          </cell>
          <cell r="E2461" t="str">
            <v>身份证</v>
          </cell>
          <cell r="F2461" t="str">
            <v>41092319730107302X</v>
          </cell>
          <cell r="G2461" t="str">
            <v>47470029</v>
          </cell>
          <cell r="H2461" t="str">
            <v>鹏盛会计师事务所（特殊普通合伙）</v>
          </cell>
        </row>
        <row r="2462">
          <cell r="A2462" t="str">
            <v>474700290022</v>
          </cell>
          <cell r="B2462" t="str">
            <v>陈芳</v>
          </cell>
          <cell r="C2462" t="str">
            <v>女</v>
          </cell>
          <cell r="D2462" t="str">
            <v>1987-06-28</v>
          </cell>
          <cell r="E2462" t="str">
            <v>身份证</v>
          </cell>
          <cell r="F2462" t="str">
            <v>430422198706283564</v>
          </cell>
          <cell r="G2462" t="str">
            <v>47470029</v>
          </cell>
          <cell r="H2462" t="str">
            <v>鹏盛会计师事务所（特殊普通合伙）</v>
          </cell>
        </row>
        <row r="2463">
          <cell r="A2463" t="str">
            <v>474700290024</v>
          </cell>
          <cell r="B2463" t="str">
            <v>程斯忠</v>
          </cell>
          <cell r="C2463" t="str">
            <v>男</v>
          </cell>
          <cell r="D2463" t="str">
            <v>1973-10-13</v>
          </cell>
          <cell r="E2463" t="str">
            <v>身份证</v>
          </cell>
          <cell r="F2463" t="str">
            <v>430623197310136472</v>
          </cell>
          <cell r="G2463" t="str">
            <v>47470029</v>
          </cell>
          <cell r="H2463" t="str">
            <v>鹏盛会计师事务所（特殊普通合伙）</v>
          </cell>
        </row>
        <row r="2464">
          <cell r="A2464" t="str">
            <v>474700290029</v>
          </cell>
          <cell r="B2464" t="str">
            <v>张红洋</v>
          </cell>
          <cell r="C2464" t="str">
            <v>男</v>
          </cell>
          <cell r="D2464" t="str">
            <v>1984-08-12</v>
          </cell>
          <cell r="E2464" t="str">
            <v>身份证</v>
          </cell>
          <cell r="F2464" t="str">
            <v>410104198408120094</v>
          </cell>
          <cell r="G2464" t="str">
            <v>47470029</v>
          </cell>
          <cell r="H2464" t="str">
            <v>鹏盛会计师事务所（特殊普通合伙）</v>
          </cell>
        </row>
        <row r="2465">
          <cell r="A2465" t="str">
            <v>474700290032</v>
          </cell>
          <cell r="B2465" t="str">
            <v>胡金宏</v>
          </cell>
          <cell r="C2465" t="str">
            <v>女</v>
          </cell>
          <cell r="D2465" t="str">
            <v>1981-11-06</v>
          </cell>
          <cell r="E2465" t="str">
            <v>身份证</v>
          </cell>
          <cell r="F2465" t="str">
            <v>342101198111069245</v>
          </cell>
          <cell r="G2465" t="str">
            <v>47470029</v>
          </cell>
          <cell r="H2465" t="str">
            <v>鹏盛会计师事务所（特殊普通合伙）</v>
          </cell>
        </row>
        <row r="2466">
          <cell r="A2466" t="str">
            <v>474700290049</v>
          </cell>
          <cell r="B2466" t="str">
            <v>贺娟</v>
          </cell>
          <cell r="C2466" t="str">
            <v>女</v>
          </cell>
          <cell r="D2466" t="str">
            <v>1980-11-20</v>
          </cell>
          <cell r="E2466" t="str">
            <v>身份证</v>
          </cell>
          <cell r="F2466" t="str">
            <v>420822198011206124</v>
          </cell>
          <cell r="G2466" t="str">
            <v>47470029</v>
          </cell>
          <cell r="H2466" t="str">
            <v>鹏盛会计师事务所（特殊普通合伙）</v>
          </cell>
        </row>
        <row r="2467">
          <cell r="A2467" t="str">
            <v>474700290054</v>
          </cell>
          <cell r="B2467" t="str">
            <v>李蓉晖</v>
          </cell>
          <cell r="C2467" t="str">
            <v>女</v>
          </cell>
          <cell r="D2467" t="str">
            <v>1967-06-21</v>
          </cell>
          <cell r="E2467" t="str">
            <v>身份证</v>
          </cell>
          <cell r="F2467" t="str">
            <v>430102196706210524</v>
          </cell>
          <cell r="G2467" t="str">
            <v>47470029</v>
          </cell>
          <cell r="H2467" t="str">
            <v>鹏盛会计师事务所（特殊普通合伙）</v>
          </cell>
        </row>
        <row r="2468">
          <cell r="A2468" t="str">
            <v>474700290062</v>
          </cell>
          <cell r="B2468" t="str">
            <v>陈健</v>
          </cell>
          <cell r="C2468" t="str">
            <v>男</v>
          </cell>
          <cell r="D2468" t="str">
            <v>1992-12-25</v>
          </cell>
          <cell r="E2468" t="str">
            <v>身份证</v>
          </cell>
          <cell r="F2468" t="str">
            <v>430422199212253570</v>
          </cell>
          <cell r="G2468" t="str">
            <v>47470029</v>
          </cell>
          <cell r="H2468" t="str">
            <v>鹏盛会计师事务所（特殊普通合伙）</v>
          </cell>
        </row>
        <row r="2469">
          <cell r="A2469" t="str">
            <v>474700290068</v>
          </cell>
          <cell r="B2469" t="str">
            <v>尹慧斌</v>
          </cell>
          <cell r="C2469" t="str">
            <v>女</v>
          </cell>
          <cell r="D2469" t="str">
            <v>1976-01-26</v>
          </cell>
          <cell r="E2469" t="str">
            <v>身份证</v>
          </cell>
          <cell r="F2469" t="str">
            <v>430521197601260045</v>
          </cell>
          <cell r="G2469" t="str">
            <v>47470029</v>
          </cell>
          <cell r="H2469" t="str">
            <v>鹏盛会计师事务所（特殊普通合伙）</v>
          </cell>
        </row>
        <row r="2470">
          <cell r="A2470" t="str">
            <v>474700290082</v>
          </cell>
          <cell r="B2470" t="str">
            <v>赵铁</v>
          </cell>
          <cell r="C2470" t="str">
            <v>男</v>
          </cell>
          <cell r="D2470" t="str">
            <v>1979-12-30</v>
          </cell>
          <cell r="E2470" t="str">
            <v>身份证</v>
          </cell>
          <cell r="F2470" t="str">
            <v>510704197912300053</v>
          </cell>
          <cell r="G2470" t="str">
            <v>47470029</v>
          </cell>
          <cell r="H2470" t="str">
            <v>鹏盛会计师事务所（特殊普通合伙）</v>
          </cell>
        </row>
        <row r="2471">
          <cell r="A2471" t="str">
            <v>474700290091</v>
          </cell>
          <cell r="B2471" t="str">
            <v>李羿</v>
          </cell>
          <cell r="C2471" t="str">
            <v>男</v>
          </cell>
          <cell r="D2471" t="str">
            <v>1979-10-11</v>
          </cell>
          <cell r="E2471" t="str">
            <v>身份证</v>
          </cell>
          <cell r="F2471" t="str">
            <v>513524197910118255</v>
          </cell>
          <cell r="G2471" t="str">
            <v>47470029</v>
          </cell>
          <cell r="H2471" t="str">
            <v>鹏盛会计师事务所（特殊普通合伙）</v>
          </cell>
        </row>
        <row r="2472">
          <cell r="A2472" t="str">
            <v>474700290098</v>
          </cell>
          <cell r="B2472" t="str">
            <v>任杏</v>
          </cell>
          <cell r="C2472" t="str">
            <v>女</v>
          </cell>
          <cell r="D2472" t="str">
            <v>1991-01-17</v>
          </cell>
          <cell r="E2472" t="str">
            <v>身份证</v>
          </cell>
          <cell r="F2472" t="str">
            <v>232303199101170828</v>
          </cell>
          <cell r="G2472" t="str">
            <v>47470029</v>
          </cell>
          <cell r="H2472" t="str">
            <v>鹏盛会计师事务所（特殊普通合伙）</v>
          </cell>
        </row>
        <row r="2473">
          <cell r="A2473" t="str">
            <v>474700290100</v>
          </cell>
          <cell r="B2473" t="str">
            <v>王亮明</v>
          </cell>
          <cell r="C2473" t="str">
            <v>男</v>
          </cell>
          <cell r="D2473" t="str">
            <v>1966-09-16</v>
          </cell>
          <cell r="E2473" t="str">
            <v>身份证</v>
          </cell>
          <cell r="F2473" t="str">
            <v>440301196609164411</v>
          </cell>
          <cell r="G2473" t="str">
            <v>47470029</v>
          </cell>
          <cell r="H2473" t="str">
            <v>鹏盛会计师事务所（特殊普通合伙）</v>
          </cell>
        </row>
        <row r="2474">
          <cell r="A2474" t="str">
            <v>474700290116</v>
          </cell>
          <cell r="B2474" t="str">
            <v>孙红霞</v>
          </cell>
          <cell r="C2474" t="str">
            <v>女</v>
          </cell>
          <cell r="D2474" t="str">
            <v>1978-07-25</v>
          </cell>
          <cell r="E2474" t="str">
            <v>身份证</v>
          </cell>
          <cell r="F2474" t="str">
            <v>420984197807250067</v>
          </cell>
          <cell r="G2474" t="str">
            <v>47470029</v>
          </cell>
          <cell r="H2474" t="str">
            <v>鹏盛会计师事务所（特殊普通合伙）</v>
          </cell>
        </row>
        <row r="2475">
          <cell r="A2475" t="str">
            <v>474700290138</v>
          </cell>
          <cell r="B2475" t="str">
            <v>罗卓强</v>
          </cell>
          <cell r="C2475" t="str">
            <v>男</v>
          </cell>
          <cell r="D2475" t="str">
            <v>1979-08-11</v>
          </cell>
          <cell r="E2475" t="str">
            <v>身份证</v>
          </cell>
          <cell r="F2475" t="str">
            <v>445281197908112131</v>
          </cell>
          <cell r="G2475" t="str">
            <v>47470029</v>
          </cell>
          <cell r="H2475" t="str">
            <v>鹏盛会计师事务所（特殊普通合伙）</v>
          </cell>
        </row>
        <row r="2476">
          <cell r="A2476" t="str">
            <v>474700290145</v>
          </cell>
          <cell r="B2476" t="str">
            <v>赵荣哲</v>
          </cell>
          <cell r="C2476" t="str">
            <v>男</v>
          </cell>
          <cell r="D2476" t="str">
            <v>1988-01-19</v>
          </cell>
          <cell r="E2476" t="str">
            <v>身份证</v>
          </cell>
          <cell r="F2476" t="str">
            <v>421202198801190916</v>
          </cell>
          <cell r="G2476" t="str">
            <v>47470029</v>
          </cell>
          <cell r="H2476" t="str">
            <v>鹏盛会计师事务所（特殊普通合伙）</v>
          </cell>
        </row>
        <row r="2477">
          <cell r="A2477" t="str">
            <v>474700290150</v>
          </cell>
          <cell r="B2477" t="str">
            <v>苗雄飞</v>
          </cell>
          <cell r="C2477" t="str">
            <v>男</v>
          </cell>
          <cell r="D2477" t="str">
            <v>1989-04-12</v>
          </cell>
          <cell r="E2477" t="str">
            <v>身份证</v>
          </cell>
          <cell r="F2477" t="str">
            <v>410881198904123594</v>
          </cell>
          <cell r="G2477" t="str">
            <v>47470029</v>
          </cell>
          <cell r="H2477" t="str">
            <v>鹏盛会计师事务所（特殊普通合伙）</v>
          </cell>
        </row>
        <row r="2478">
          <cell r="A2478" t="str">
            <v>474700290154</v>
          </cell>
          <cell r="B2478" t="str">
            <v>黄燕</v>
          </cell>
          <cell r="C2478" t="str">
            <v>女</v>
          </cell>
          <cell r="D2478" t="str">
            <v>1970-10-21</v>
          </cell>
          <cell r="E2478" t="str">
            <v>身份证</v>
          </cell>
          <cell r="F2478" t="str">
            <v>512923197010210026</v>
          </cell>
          <cell r="G2478" t="str">
            <v>47470029</v>
          </cell>
          <cell r="H2478" t="str">
            <v>鹏盛会计师事务所（特殊普通合伙）</v>
          </cell>
        </row>
        <row r="2479">
          <cell r="A2479" t="str">
            <v>474700290159</v>
          </cell>
          <cell r="B2479" t="str">
            <v>何飞</v>
          </cell>
          <cell r="C2479" t="str">
            <v>男</v>
          </cell>
          <cell r="D2479" t="str">
            <v>1979-06-20</v>
          </cell>
          <cell r="E2479" t="str">
            <v>身份证</v>
          </cell>
          <cell r="F2479" t="str">
            <v>43102619790620113X</v>
          </cell>
          <cell r="G2479" t="str">
            <v>47470029</v>
          </cell>
          <cell r="H2479" t="str">
            <v>鹏盛会计师事务所（特殊普通合伙）</v>
          </cell>
        </row>
        <row r="2480">
          <cell r="A2480" t="str">
            <v>474700290160</v>
          </cell>
          <cell r="B2480" t="str">
            <v>胡晶</v>
          </cell>
          <cell r="C2480" t="str">
            <v>女</v>
          </cell>
          <cell r="D2480" t="str">
            <v>1989-11-18</v>
          </cell>
          <cell r="E2480" t="str">
            <v>身份证</v>
          </cell>
          <cell r="F2480" t="str">
            <v>142429198911182145</v>
          </cell>
          <cell r="G2480" t="str">
            <v>47470029</v>
          </cell>
          <cell r="H2480" t="str">
            <v>鹏盛会计师事务所（特殊普通合伙）</v>
          </cell>
        </row>
        <row r="2481">
          <cell r="A2481" t="str">
            <v>474700290164</v>
          </cell>
          <cell r="B2481" t="str">
            <v>许淑琴</v>
          </cell>
          <cell r="C2481" t="str">
            <v>女</v>
          </cell>
          <cell r="D2481" t="str">
            <v>1981-11-11</v>
          </cell>
          <cell r="E2481" t="str">
            <v>身份证</v>
          </cell>
          <cell r="F2481" t="str">
            <v>360429198111110820</v>
          </cell>
          <cell r="G2481" t="str">
            <v>47470029</v>
          </cell>
          <cell r="H2481" t="str">
            <v>鹏盛会计师事务所（特殊普通合伙）</v>
          </cell>
        </row>
        <row r="2482">
          <cell r="A2482" t="str">
            <v>474700290169</v>
          </cell>
          <cell r="B2482" t="str">
            <v>陈国娟</v>
          </cell>
          <cell r="C2482" t="str">
            <v>女</v>
          </cell>
          <cell r="D2482" t="str">
            <v>1983-01-12</v>
          </cell>
          <cell r="E2482" t="str">
            <v>身份证</v>
          </cell>
          <cell r="F2482" t="str">
            <v>422201198301120422</v>
          </cell>
          <cell r="G2482" t="str">
            <v>47470029</v>
          </cell>
          <cell r="H2482" t="str">
            <v>鹏盛会计师事务所（特殊普通合伙）</v>
          </cell>
        </row>
        <row r="2483">
          <cell r="A2483" t="str">
            <v>474700290170</v>
          </cell>
          <cell r="B2483" t="str">
            <v>罗芳兰</v>
          </cell>
          <cell r="C2483" t="str">
            <v>女</v>
          </cell>
          <cell r="D2483" t="str">
            <v>1981-08-26</v>
          </cell>
          <cell r="E2483" t="str">
            <v>身份证</v>
          </cell>
          <cell r="F2483" t="str">
            <v>430503198108262524</v>
          </cell>
          <cell r="G2483" t="str">
            <v>47470029</v>
          </cell>
          <cell r="H2483" t="str">
            <v>鹏盛会计师事务所（特殊普通合伙）</v>
          </cell>
        </row>
        <row r="2484">
          <cell r="A2484" t="str">
            <v>474700290171</v>
          </cell>
          <cell r="B2484" t="str">
            <v>周伟</v>
          </cell>
          <cell r="C2484" t="str">
            <v>男</v>
          </cell>
          <cell r="D2484" t="str">
            <v>1985-02-28</v>
          </cell>
          <cell r="E2484" t="str">
            <v>身份证</v>
          </cell>
          <cell r="F2484" t="str">
            <v>431081198502281371</v>
          </cell>
          <cell r="G2484" t="str">
            <v>47470029</v>
          </cell>
          <cell r="H2484" t="str">
            <v>鹏盛会计师事务所（特殊普通合伙）</v>
          </cell>
        </row>
        <row r="2485">
          <cell r="A2485" t="str">
            <v>474700290175</v>
          </cell>
          <cell r="B2485" t="str">
            <v>李婷</v>
          </cell>
          <cell r="C2485" t="str">
            <v>女</v>
          </cell>
          <cell r="D2485" t="str">
            <v>1985-11-05</v>
          </cell>
          <cell r="E2485" t="str">
            <v>身份证</v>
          </cell>
          <cell r="F2485" t="str">
            <v>441481198511053905</v>
          </cell>
          <cell r="G2485" t="str">
            <v>47470029</v>
          </cell>
          <cell r="H2485" t="str">
            <v>鹏盛会计师事务所（特殊普通合伙）</v>
          </cell>
        </row>
        <row r="2486">
          <cell r="A2486" t="str">
            <v>474700290179</v>
          </cell>
          <cell r="B2486" t="str">
            <v>全妮娜</v>
          </cell>
          <cell r="C2486" t="str">
            <v>女</v>
          </cell>
          <cell r="D2486" t="str">
            <v>1988-11-17</v>
          </cell>
          <cell r="E2486" t="str">
            <v>身份证</v>
          </cell>
          <cell r="F2486" t="str">
            <v>420203198811172549</v>
          </cell>
          <cell r="G2486" t="str">
            <v>47470029</v>
          </cell>
          <cell r="H2486" t="str">
            <v>鹏盛会计师事务所（特殊普通合伙）</v>
          </cell>
        </row>
        <row r="2487">
          <cell r="A2487" t="str">
            <v>474700290180</v>
          </cell>
          <cell r="B2487" t="str">
            <v>姜斌</v>
          </cell>
          <cell r="C2487" t="str">
            <v>男</v>
          </cell>
          <cell r="D2487" t="str">
            <v>1992-03-09</v>
          </cell>
          <cell r="E2487" t="str">
            <v>身份证</v>
          </cell>
          <cell r="F2487" t="str">
            <v>371083199203096513</v>
          </cell>
          <cell r="G2487" t="str">
            <v>47470029</v>
          </cell>
          <cell r="H2487" t="str">
            <v>鹏盛会计师事务所（特殊普通合伙）</v>
          </cell>
        </row>
        <row r="2488">
          <cell r="A2488" t="str">
            <v>474700290183</v>
          </cell>
          <cell r="B2488" t="str">
            <v>许忠梁</v>
          </cell>
          <cell r="C2488" t="str">
            <v>男</v>
          </cell>
          <cell r="D2488" t="str">
            <v>1980-07-18</v>
          </cell>
          <cell r="E2488" t="str">
            <v>身份证</v>
          </cell>
          <cell r="F2488" t="str">
            <v>362301198007184010</v>
          </cell>
          <cell r="G2488" t="str">
            <v>47470029</v>
          </cell>
          <cell r="H2488" t="str">
            <v>鹏盛会计师事务所（特殊普通合伙）</v>
          </cell>
        </row>
        <row r="2489">
          <cell r="A2489" t="str">
            <v>474700290185</v>
          </cell>
          <cell r="B2489" t="str">
            <v>余诗媛</v>
          </cell>
          <cell r="C2489" t="str">
            <v>女</v>
          </cell>
          <cell r="D2489" t="str">
            <v>1985-06-06</v>
          </cell>
          <cell r="E2489" t="str">
            <v>身份证</v>
          </cell>
          <cell r="F2489" t="str">
            <v>51300119850606004X</v>
          </cell>
          <cell r="G2489" t="str">
            <v>47470029</v>
          </cell>
          <cell r="H2489" t="str">
            <v>鹏盛会计师事务所（特殊普通合伙）</v>
          </cell>
        </row>
        <row r="2490">
          <cell r="A2490" t="str">
            <v>474700290189</v>
          </cell>
          <cell r="B2490" t="str">
            <v>肖云男</v>
          </cell>
          <cell r="C2490" t="str">
            <v>女</v>
          </cell>
          <cell r="D2490" t="str">
            <v>1985-10-18</v>
          </cell>
          <cell r="E2490" t="str">
            <v>身份证</v>
          </cell>
          <cell r="F2490" t="str">
            <v>430721198510182200</v>
          </cell>
          <cell r="G2490" t="str">
            <v>47470029</v>
          </cell>
          <cell r="H2490" t="str">
            <v>鹏盛会计师事务所（特殊普通合伙）</v>
          </cell>
        </row>
        <row r="2491">
          <cell r="A2491" t="str">
            <v>474700290212</v>
          </cell>
          <cell r="B2491" t="str">
            <v>邹新瑞</v>
          </cell>
          <cell r="C2491" t="str">
            <v>女</v>
          </cell>
          <cell r="D2491" t="str">
            <v>1984-08-01</v>
          </cell>
          <cell r="E2491" t="str">
            <v>身份证</v>
          </cell>
          <cell r="F2491" t="str">
            <v>412728198408013163</v>
          </cell>
          <cell r="G2491" t="str">
            <v>47470029</v>
          </cell>
          <cell r="H2491" t="str">
            <v>鹏盛会计师事务所（特殊普通合伙）</v>
          </cell>
        </row>
        <row r="2492">
          <cell r="A2492" t="str">
            <v>474700290213</v>
          </cell>
          <cell r="B2492" t="str">
            <v>周春</v>
          </cell>
          <cell r="C2492" t="str">
            <v>女</v>
          </cell>
          <cell r="D2492" t="str">
            <v>1994-02-19</v>
          </cell>
          <cell r="E2492" t="str">
            <v>身份证</v>
          </cell>
          <cell r="F2492" t="str">
            <v>421182199402193344</v>
          </cell>
          <cell r="G2492" t="str">
            <v>47470029</v>
          </cell>
          <cell r="H2492" t="str">
            <v>鹏盛会计师事务所（特殊普通合伙）</v>
          </cell>
        </row>
        <row r="2493">
          <cell r="A2493" t="str">
            <v>474700290214</v>
          </cell>
          <cell r="B2493" t="str">
            <v>范兴云</v>
          </cell>
          <cell r="C2493" t="str">
            <v>男</v>
          </cell>
          <cell r="D2493" t="str">
            <v>1988-09-09</v>
          </cell>
          <cell r="E2493" t="str">
            <v>身份证</v>
          </cell>
          <cell r="F2493" t="str">
            <v>141127198809090017</v>
          </cell>
          <cell r="G2493" t="str">
            <v>47470029</v>
          </cell>
          <cell r="H2493" t="str">
            <v>鹏盛会计师事务所（特殊普通合伙）</v>
          </cell>
        </row>
        <row r="2494">
          <cell r="A2494" t="str">
            <v>474700290220</v>
          </cell>
          <cell r="B2494" t="str">
            <v>王平</v>
          </cell>
          <cell r="C2494" t="str">
            <v>女</v>
          </cell>
          <cell r="D2494" t="str">
            <v>1984-06-13</v>
          </cell>
          <cell r="E2494" t="str">
            <v>身份证</v>
          </cell>
          <cell r="F2494" t="str">
            <v>43098119840613752X</v>
          </cell>
          <cell r="G2494" t="str">
            <v>47470029</v>
          </cell>
          <cell r="H2494" t="str">
            <v>鹏盛会计师事务所（特殊普通合伙）</v>
          </cell>
        </row>
        <row r="2495">
          <cell r="A2495" t="str">
            <v>474700290221</v>
          </cell>
          <cell r="B2495" t="str">
            <v>戴军</v>
          </cell>
          <cell r="C2495" t="str">
            <v>男</v>
          </cell>
          <cell r="D2495" t="str">
            <v>1971-04-23</v>
          </cell>
          <cell r="E2495" t="str">
            <v>身份证</v>
          </cell>
          <cell r="F2495" t="str">
            <v>320705197104233535</v>
          </cell>
          <cell r="G2495" t="str">
            <v>47470029</v>
          </cell>
          <cell r="H2495" t="str">
            <v>鹏盛会计师事务所（特殊普通合伙）</v>
          </cell>
        </row>
        <row r="2496">
          <cell r="A2496" t="str">
            <v>474700290226</v>
          </cell>
          <cell r="B2496" t="str">
            <v>王凤飞</v>
          </cell>
          <cell r="C2496" t="str">
            <v>女</v>
          </cell>
          <cell r="D2496" t="str">
            <v>1983-09-12</v>
          </cell>
          <cell r="E2496" t="str">
            <v>身份证</v>
          </cell>
          <cell r="F2496" t="str">
            <v>430503198309122528</v>
          </cell>
          <cell r="G2496" t="str">
            <v>47470029</v>
          </cell>
          <cell r="H2496" t="str">
            <v>鹏盛会计师事务所（特殊普通合伙）</v>
          </cell>
        </row>
        <row r="2497">
          <cell r="A2497" t="str">
            <v>474700290227</v>
          </cell>
          <cell r="B2497" t="str">
            <v>罗青青</v>
          </cell>
          <cell r="C2497" t="str">
            <v>女</v>
          </cell>
          <cell r="D2497" t="str">
            <v>1987-07-25</v>
          </cell>
          <cell r="E2497" t="str">
            <v>身份证</v>
          </cell>
          <cell r="F2497" t="str">
            <v>500232198707255004</v>
          </cell>
          <cell r="G2497" t="str">
            <v>47470029</v>
          </cell>
          <cell r="H2497" t="str">
            <v>鹏盛会计师事务所（特殊普通合伙）</v>
          </cell>
        </row>
        <row r="2498">
          <cell r="A2498" t="str">
            <v>474700290238</v>
          </cell>
          <cell r="B2498" t="str">
            <v>陈凯</v>
          </cell>
          <cell r="C2498" t="str">
            <v>男</v>
          </cell>
          <cell r="D2498" t="str">
            <v>1986-03-11</v>
          </cell>
          <cell r="E2498" t="str">
            <v>身份证</v>
          </cell>
          <cell r="F2498" t="str">
            <v>420102198603110819</v>
          </cell>
          <cell r="G2498" t="str">
            <v>47470029</v>
          </cell>
          <cell r="H2498" t="str">
            <v>鹏盛会计师事务所（特殊普通合伙）</v>
          </cell>
        </row>
        <row r="2499">
          <cell r="A2499" t="str">
            <v>474700290239</v>
          </cell>
          <cell r="B2499" t="str">
            <v>王永洁</v>
          </cell>
          <cell r="C2499" t="str">
            <v>女</v>
          </cell>
          <cell r="D2499" t="str">
            <v>1989-12-02</v>
          </cell>
          <cell r="E2499" t="str">
            <v>身份证</v>
          </cell>
          <cell r="F2499" t="str">
            <v>421081198912024325</v>
          </cell>
          <cell r="G2499" t="str">
            <v>47470029</v>
          </cell>
          <cell r="H2499" t="str">
            <v>鹏盛会计师事务所（特殊普通合伙）</v>
          </cell>
        </row>
        <row r="2500">
          <cell r="A2500" t="str">
            <v>474700290240</v>
          </cell>
          <cell r="B2500" t="str">
            <v>夏云奎</v>
          </cell>
          <cell r="C2500" t="str">
            <v>女</v>
          </cell>
          <cell r="D2500" t="str">
            <v>1989-03-14</v>
          </cell>
          <cell r="E2500" t="str">
            <v>身份证</v>
          </cell>
          <cell r="F2500" t="str">
            <v>430923198903144727</v>
          </cell>
          <cell r="G2500" t="str">
            <v>47470029</v>
          </cell>
          <cell r="H2500" t="str">
            <v>鹏盛会计师事务所（特殊普通合伙）</v>
          </cell>
        </row>
        <row r="2501">
          <cell r="A2501" t="str">
            <v>474700290241</v>
          </cell>
          <cell r="B2501" t="str">
            <v>朱友朋</v>
          </cell>
          <cell r="C2501" t="str">
            <v>男</v>
          </cell>
          <cell r="D2501" t="str">
            <v>1999-01-19</v>
          </cell>
          <cell r="E2501" t="str">
            <v>身份证</v>
          </cell>
          <cell r="F2501" t="str">
            <v>430922199901197233</v>
          </cell>
          <cell r="G2501" t="str">
            <v>47470029</v>
          </cell>
          <cell r="H2501" t="str">
            <v>鹏盛会计师事务所（特殊普通合伙）</v>
          </cell>
        </row>
        <row r="2502">
          <cell r="A2502" t="str">
            <v>474700290246</v>
          </cell>
          <cell r="B2502" t="str">
            <v>黎秀芳</v>
          </cell>
          <cell r="C2502" t="str">
            <v>女</v>
          </cell>
          <cell r="D2502" t="str">
            <v>1987-12-30</v>
          </cell>
          <cell r="E2502" t="str">
            <v>身份证</v>
          </cell>
          <cell r="F2502" t="str">
            <v>441900198712304562</v>
          </cell>
          <cell r="G2502" t="str">
            <v>47470029</v>
          </cell>
          <cell r="H2502" t="str">
            <v>鹏盛会计师事务所（特殊普通合伙）</v>
          </cell>
        </row>
        <row r="2503">
          <cell r="A2503" t="str">
            <v>474700291032</v>
          </cell>
          <cell r="B2503" t="str">
            <v>郭玉</v>
          </cell>
          <cell r="C2503" t="str">
            <v>男</v>
          </cell>
          <cell r="D2503" t="str">
            <v>1966-10-01</v>
          </cell>
          <cell r="E2503" t="str">
            <v>身份证</v>
          </cell>
          <cell r="F2503" t="str">
            <v>342128196610010097</v>
          </cell>
          <cell r="G2503" t="str">
            <v>47470029</v>
          </cell>
          <cell r="H2503" t="str">
            <v>鹏盛会计师事务所（特殊普通合伙）</v>
          </cell>
        </row>
        <row r="2504">
          <cell r="A2504" t="str">
            <v>474700291035</v>
          </cell>
          <cell r="B2504" t="str">
            <v>胡春平</v>
          </cell>
          <cell r="C2504" t="str">
            <v>女</v>
          </cell>
          <cell r="D2504" t="str">
            <v>1981-11-05</v>
          </cell>
          <cell r="E2504" t="str">
            <v>身份证</v>
          </cell>
          <cell r="F2504" t="str">
            <v>510106198111052920</v>
          </cell>
          <cell r="G2504" t="str">
            <v>47470029</v>
          </cell>
          <cell r="H2504" t="str">
            <v>鹏盛会计师事务所（特殊普通合伙）</v>
          </cell>
        </row>
        <row r="2505">
          <cell r="A2505" t="str">
            <v>474700500005</v>
          </cell>
          <cell r="B2505" t="str">
            <v>曹洪海</v>
          </cell>
          <cell r="C2505" t="str">
            <v>男</v>
          </cell>
          <cell r="D2505" t="str">
            <v>1977-09-19</v>
          </cell>
          <cell r="E2505" t="str">
            <v>身份证</v>
          </cell>
          <cell r="F2505" t="str">
            <v>430481197709190035</v>
          </cell>
          <cell r="G2505" t="str">
            <v>47470029</v>
          </cell>
          <cell r="H2505" t="str">
            <v>鹏盛会计师事务所（特殊普通合伙）</v>
          </cell>
        </row>
        <row r="2506">
          <cell r="A2506" t="str">
            <v>474700500006</v>
          </cell>
          <cell r="B2506" t="str">
            <v>兰宁</v>
          </cell>
          <cell r="C2506" t="str">
            <v>女</v>
          </cell>
          <cell r="D2506" t="str">
            <v>1982-12-23</v>
          </cell>
          <cell r="E2506" t="str">
            <v>身份证</v>
          </cell>
          <cell r="F2506" t="str">
            <v>452702198212234363</v>
          </cell>
          <cell r="G2506" t="str">
            <v>47470029</v>
          </cell>
          <cell r="H2506" t="str">
            <v>鹏盛会计师事务所（特殊普通合伙）</v>
          </cell>
        </row>
        <row r="2507">
          <cell r="A2507" t="str">
            <v>474700590001</v>
          </cell>
          <cell r="B2507" t="str">
            <v>孔令华</v>
          </cell>
          <cell r="C2507" t="str">
            <v>男</v>
          </cell>
          <cell r="D2507" t="str">
            <v>1976-12-03</v>
          </cell>
          <cell r="E2507" t="str">
            <v>身份证</v>
          </cell>
          <cell r="F2507" t="str">
            <v>511023197612037515</v>
          </cell>
          <cell r="G2507" t="str">
            <v>47470029</v>
          </cell>
          <cell r="H2507" t="str">
            <v>鹏盛会计师事务所（特殊普通合伙）</v>
          </cell>
        </row>
        <row r="2508">
          <cell r="A2508" t="str">
            <v>474700610011</v>
          </cell>
          <cell r="B2508" t="str">
            <v>王亚菲</v>
          </cell>
          <cell r="C2508" t="str">
            <v>女</v>
          </cell>
          <cell r="D2508" t="str">
            <v>1978-08-11</v>
          </cell>
          <cell r="E2508" t="str">
            <v>身份证</v>
          </cell>
          <cell r="F2508" t="str">
            <v>410403197808110544</v>
          </cell>
          <cell r="G2508" t="str">
            <v>47470029</v>
          </cell>
          <cell r="H2508" t="str">
            <v>鹏盛会计师事务所（特殊普通合伙）</v>
          </cell>
        </row>
        <row r="2509">
          <cell r="A2509" t="str">
            <v>474700610015</v>
          </cell>
          <cell r="B2509" t="str">
            <v>蒋培登</v>
          </cell>
          <cell r="C2509" t="str">
            <v>男</v>
          </cell>
          <cell r="D2509" t="str">
            <v>1982-01-10</v>
          </cell>
          <cell r="E2509" t="str">
            <v>身份证</v>
          </cell>
          <cell r="F2509" t="str">
            <v>430528198201102000</v>
          </cell>
          <cell r="G2509" t="str">
            <v>47470029</v>
          </cell>
          <cell r="H2509" t="str">
            <v>鹏盛会计师事务所（特殊普通合伙）</v>
          </cell>
        </row>
        <row r="2510">
          <cell r="A2510" t="str">
            <v>474700634531</v>
          </cell>
          <cell r="B2510" t="str">
            <v>刘群</v>
          </cell>
          <cell r="C2510" t="str">
            <v>女</v>
          </cell>
          <cell r="D2510" t="str">
            <v>1983-08-01</v>
          </cell>
          <cell r="E2510" t="str">
            <v>身份证</v>
          </cell>
          <cell r="F2510" t="str">
            <v>430111198308011349</v>
          </cell>
          <cell r="G2510" t="str">
            <v>47470029</v>
          </cell>
          <cell r="H2510" t="str">
            <v>鹏盛会计师事务所（特殊普通合伙）</v>
          </cell>
        </row>
        <row r="2511">
          <cell r="A2511" t="str">
            <v>474700770008</v>
          </cell>
          <cell r="B2511" t="str">
            <v>王超</v>
          </cell>
          <cell r="C2511" t="str">
            <v>女</v>
          </cell>
          <cell r="D2511" t="str">
            <v>1987-01-31</v>
          </cell>
          <cell r="E2511" t="str">
            <v>身份证</v>
          </cell>
          <cell r="F2511" t="str">
            <v>370502198701311646</v>
          </cell>
          <cell r="G2511" t="str">
            <v>47470029</v>
          </cell>
          <cell r="H2511" t="str">
            <v>鹏盛会计师事务所（特殊普通合伙）</v>
          </cell>
        </row>
        <row r="2512">
          <cell r="A2512" t="str">
            <v>474700810004</v>
          </cell>
          <cell r="B2512" t="str">
            <v>熊绍勇</v>
          </cell>
          <cell r="C2512" t="str">
            <v>男</v>
          </cell>
          <cell r="D2512" t="str">
            <v>1979-11-25</v>
          </cell>
          <cell r="E2512" t="str">
            <v>身份证</v>
          </cell>
          <cell r="F2512" t="str">
            <v>430723197911250014</v>
          </cell>
          <cell r="G2512" t="str">
            <v>47470029</v>
          </cell>
          <cell r="H2512" t="str">
            <v>鹏盛会计师事务所（特殊普通合伙）</v>
          </cell>
        </row>
        <row r="2513">
          <cell r="A2513" t="str">
            <v>474701020002</v>
          </cell>
          <cell r="B2513" t="str">
            <v>刁李菁</v>
          </cell>
          <cell r="C2513" t="str">
            <v>女</v>
          </cell>
          <cell r="D2513" t="str">
            <v>1977-05-14</v>
          </cell>
          <cell r="E2513" t="str">
            <v>身份证</v>
          </cell>
          <cell r="F2513" t="str">
            <v>320303197705142028</v>
          </cell>
          <cell r="G2513" t="str">
            <v>47470029</v>
          </cell>
          <cell r="H2513" t="str">
            <v>鹏盛会计师事务所（特殊普通合伙）</v>
          </cell>
        </row>
        <row r="2514">
          <cell r="A2514" t="str">
            <v>474701020003</v>
          </cell>
          <cell r="B2514" t="str">
            <v>李玉荣</v>
          </cell>
          <cell r="C2514" t="str">
            <v>女</v>
          </cell>
          <cell r="D2514" t="str">
            <v>1977-10-18</v>
          </cell>
          <cell r="E2514" t="str">
            <v>身份证</v>
          </cell>
          <cell r="F2514" t="str">
            <v>420619197710181620</v>
          </cell>
          <cell r="G2514" t="str">
            <v>47470029</v>
          </cell>
          <cell r="H2514" t="str">
            <v>鹏盛会计师事务所（特殊普通合伙）</v>
          </cell>
        </row>
        <row r="2515">
          <cell r="A2515" t="str">
            <v>474701240006</v>
          </cell>
          <cell r="B2515" t="str">
            <v>何杰</v>
          </cell>
          <cell r="C2515" t="str">
            <v>男</v>
          </cell>
          <cell r="D2515" t="str">
            <v>1980-10-08</v>
          </cell>
          <cell r="E2515" t="str">
            <v>身份证</v>
          </cell>
          <cell r="F2515" t="str">
            <v>341281198010083490</v>
          </cell>
          <cell r="G2515" t="str">
            <v>47470029</v>
          </cell>
          <cell r="H2515" t="str">
            <v>鹏盛会计师事务所（特殊普通合伙）</v>
          </cell>
        </row>
        <row r="2516">
          <cell r="A2516" t="str">
            <v>474701410001</v>
          </cell>
          <cell r="B2516" t="str">
            <v>李锋</v>
          </cell>
          <cell r="C2516" t="str">
            <v>男</v>
          </cell>
          <cell r="D2516" t="str">
            <v>1967-03-12</v>
          </cell>
          <cell r="E2516" t="str">
            <v>身份证</v>
          </cell>
          <cell r="F2516" t="str">
            <v>612401196703121695</v>
          </cell>
          <cell r="G2516" t="str">
            <v>47470029</v>
          </cell>
          <cell r="H2516" t="str">
            <v>鹏盛会计师事务所（特殊普通合伙）</v>
          </cell>
        </row>
        <row r="2517">
          <cell r="A2517" t="str">
            <v>474702870001</v>
          </cell>
          <cell r="B2517" t="str">
            <v>杨婧</v>
          </cell>
          <cell r="C2517" t="str">
            <v>女</v>
          </cell>
          <cell r="D2517" t="str">
            <v>1989-09-18</v>
          </cell>
          <cell r="E2517" t="str">
            <v>身份证</v>
          </cell>
          <cell r="F2517" t="str">
            <v>430423198909186648</v>
          </cell>
          <cell r="G2517" t="str">
            <v>47470029</v>
          </cell>
          <cell r="H2517" t="str">
            <v>鹏盛会计师事务所（特殊普通合伙）</v>
          </cell>
        </row>
        <row r="2518">
          <cell r="A2518" t="str">
            <v>474703100001</v>
          </cell>
          <cell r="B2518" t="str">
            <v>余梦梦</v>
          </cell>
          <cell r="C2518" t="str">
            <v>女</v>
          </cell>
          <cell r="D2518" t="str">
            <v>1992-08-06</v>
          </cell>
          <cell r="E2518" t="str">
            <v>身份证</v>
          </cell>
          <cell r="F2518" t="str">
            <v>360481199208063426</v>
          </cell>
          <cell r="G2518" t="str">
            <v>47470029</v>
          </cell>
          <cell r="H2518" t="str">
            <v>鹏盛会计师事务所（特殊普通合伙）</v>
          </cell>
        </row>
        <row r="2519">
          <cell r="A2519" t="str">
            <v>474703860002</v>
          </cell>
          <cell r="B2519" t="str">
            <v>章瑞友</v>
          </cell>
          <cell r="C2519" t="str">
            <v>男</v>
          </cell>
          <cell r="D2519" t="str">
            <v>1989-07-28</v>
          </cell>
          <cell r="E2519" t="str">
            <v>身份证</v>
          </cell>
          <cell r="F2519" t="str">
            <v>430524198907280974</v>
          </cell>
          <cell r="G2519" t="str">
            <v>47470029</v>
          </cell>
          <cell r="H2519" t="str">
            <v>鹏盛会计师事务所（特殊普通合伙）</v>
          </cell>
        </row>
        <row r="2520">
          <cell r="A2520" t="str">
            <v>510902132135</v>
          </cell>
          <cell r="B2520" t="str">
            <v>朱海英</v>
          </cell>
          <cell r="C2520" t="str">
            <v>女</v>
          </cell>
          <cell r="D2520" t="str">
            <v>1976-10-20</v>
          </cell>
          <cell r="E2520" t="str">
            <v>身份证</v>
          </cell>
          <cell r="F2520" t="str">
            <v>511026197610204542</v>
          </cell>
          <cell r="G2520" t="str">
            <v>47470029</v>
          </cell>
          <cell r="H2520" t="str">
            <v>鹏盛会计师事务所（特殊普通合伙）</v>
          </cell>
        </row>
        <row r="2521">
          <cell r="A2521" t="str">
            <v>110101481300</v>
          </cell>
          <cell r="B2521" t="str">
            <v>李阳林</v>
          </cell>
          <cell r="C2521" t="str">
            <v>男</v>
          </cell>
          <cell r="D2521" t="str">
            <v>1988-07-06</v>
          </cell>
          <cell r="E2521" t="str">
            <v>身份证</v>
          </cell>
          <cell r="F2521" t="str">
            <v>211402198807061236</v>
          </cell>
          <cell r="G2521" t="str">
            <v>474700294701</v>
          </cell>
          <cell r="H2521" t="str">
            <v>鹏盛会计师事务所（特殊普通合伙）广东自贸试验区深圳前海片区分所</v>
          </cell>
        </row>
        <row r="2522">
          <cell r="A2522" t="str">
            <v>440300160005</v>
          </cell>
          <cell r="B2522" t="str">
            <v>欧阳卓</v>
          </cell>
          <cell r="C2522" t="str">
            <v>男</v>
          </cell>
          <cell r="D2522" t="str">
            <v>1978-08-19</v>
          </cell>
          <cell r="E2522" t="str">
            <v>身份证</v>
          </cell>
          <cell r="F2522" t="str">
            <v>430404197808191030</v>
          </cell>
          <cell r="G2522" t="str">
            <v>474700294701</v>
          </cell>
          <cell r="H2522" t="str">
            <v>鹏盛会计师事务所（特殊普通合伙）广东自贸试验区深圳前海片区分所</v>
          </cell>
        </row>
        <row r="2523">
          <cell r="A2523" t="str">
            <v>474700290101</v>
          </cell>
          <cell r="B2523" t="str">
            <v>李玉芝</v>
          </cell>
          <cell r="C2523" t="str">
            <v>女</v>
          </cell>
          <cell r="D2523" t="str">
            <v>1989-05-05</v>
          </cell>
          <cell r="E2523" t="str">
            <v>身份证</v>
          </cell>
          <cell r="F2523" t="str">
            <v>445221198905056224</v>
          </cell>
          <cell r="G2523" t="str">
            <v>474700294701</v>
          </cell>
          <cell r="H2523" t="str">
            <v>鹏盛会计师事务所（特殊普通合伙）广东自贸试验区深圳前海片区分所</v>
          </cell>
        </row>
        <row r="2524">
          <cell r="A2524" t="str">
            <v>474700290130</v>
          </cell>
          <cell r="B2524" t="str">
            <v>吴雪龙</v>
          </cell>
          <cell r="C2524" t="str">
            <v>男</v>
          </cell>
          <cell r="D2524" t="str">
            <v>1987-07-07</v>
          </cell>
          <cell r="E2524" t="str">
            <v>身份证</v>
          </cell>
          <cell r="F2524" t="str">
            <v>411526198707070032</v>
          </cell>
          <cell r="G2524" t="str">
            <v>474700294701</v>
          </cell>
          <cell r="H2524" t="str">
            <v>鹏盛会计师事务所（特殊普通合伙）广东自贸试验区深圳前海片区分所</v>
          </cell>
        </row>
        <row r="2525">
          <cell r="A2525" t="str">
            <v>474700380001</v>
          </cell>
          <cell r="B2525" t="str">
            <v>肖学军</v>
          </cell>
          <cell r="C2525" t="str">
            <v>男</v>
          </cell>
          <cell r="D2525" t="str">
            <v>1972-11-01</v>
          </cell>
          <cell r="E2525" t="str">
            <v>身份证</v>
          </cell>
          <cell r="F2525" t="str">
            <v>440306197211010013</v>
          </cell>
          <cell r="G2525" t="str">
            <v>474700294701</v>
          </cell>
          <cell r="H2525" t="str">
            <v>鹏盛会计师事务所（特殊普通合伙）广东自贸试验区深圳前海片区分所</v>
          </cell>
        </row>
        <row r="2526">
          <cell r="A2526" t="str">
            <v>110000322573</v>
          </cell>
          <cell r="B2526" t="str">
            <v>于保荣</v>
          </cell>
          <cell r="C2526" t="str">
            <v>男</v>
          </cell>
          <cell r="D2526" t="str">
            <v>1975-02-13</v>
          </cell>
          <cell r="E2526" t="str">
            <v>身份证</v>
          </cell>
          <cell r="F2526" t="str">
            <v>372502197502132458</v>
          </cell>
          <cell r="G2526" t="str">
            <v>47470030</v>
          </cell>
          <cell r="H2526" t="str">
            <v>深圳新洲会计师事务所（普通合伙）</v>
          </cell>
        </row>
        <row r="2527">
          <cell r="A2527" t="str">
            <v>130100220001</v>
          </cell>
          <cell r="B2527" t="str">
            <v>任妙</v>
          </cell>
          <cell r="C2527" t="str">
            <v>女</v>
          </cell>
          <cell r="D2527" t="str">
            <v>1970-08-12</v>
          </cell>
          <cell r="E2527" t="str">
            <v>身份证</v>
          </cell>
          <cell r="F2527" t="str">
            <v>130102197008122125</v>
          </cell>
          <cell r="G2527" t="str">
            <v>47470030</v>
          </cell>
          <cell r="H2527" t="str">
            <v>深圳新洲会计师事务所（普通合伙）</v>
          </cell>
        </row>
        <row r="2528">
          <cell r="A2528" t="str">
            <v>340201030008</v>
          </cell>
          <cell r="B2528" t="str">
            <v>司靖</v>
          </cell>
          <cell r="C2528" t="str">
            <v>女</v>
          </cell>
          <cell r="D2528" t="str">
            <v>1974-04-12</v>
          </cell>
          <cell r="E2528" t="str">
            <v>身份证</v>
          </cell>
          <cell r="F2528" t="str">
            <v>340302197404120623</v>
          </cell>
          <cell r="G2528" t="str">
            <v>47470030</v>
          </cell>
          <cell r="H2528" t="str">
            <v>深圳新洲会计师事务所（普通合伙）</v>
          </cell>
        </row>
        <row r="2529">
          <cell r="A2529" t="str">
            <v>410100070026</v>
          </cell>
          <cell r="B2529" t="str">
            <v>陈曼琼</v>
          </cell>
          <cell r="C2529" t="str">
            <v>女</v>
          </cell>
          <cell r="D2529" t="str">
            <v>1974-05-22</v>
          </cell>
          <cell r="E2529" t="str">
            <v>身份证</v>
          </cell>
          <cell r="F2529" t="str">
            <v>330106197405220020</v>
          </cell>
          <cell r="G2529" t="str">
            <v>47470030</v>
          </cell>
          <cell r="H2529" t="str">
            <v>深圳新洲会计师事务所（普通合伙）</v>
          </cell>
        </row>
        <row r="2530">
          <cell r="A2530" t="str">
            <v>441900130028</v>
          </cell>
          <cell r="B2530" t="str">
            <v>张鹏程</v>
          </cell>
          <cell r="C2530" t="str">
            <v>男</v>
          </cell>
          <cell r="D2530" t="str">
            <v>1986-11-13</v>
          </cell>
          <cell r="E2530" t="str">
            <v>身份证</v>
          </cell>
          <cell r="F2530" t="str">
            <v>430426198611136313</v>
          </cell>
          <cell r="G2530" t="str">
            <v>47470030</v>
          </cell>
          <cell r="H2530" t="str">
            <v>深圳新洲会计师事务所（普通合伙）</v>
          </cell>
        </row>
        <row r="2531">
          <cell r="A2531" t="str">
            <v>474700300001</v>
          </cell>
          <cell r="B2531" t="str">
            <v>刘玉兰</v>
          </cell>
          <cell r="C2531" t="str">
            <v>女</v>
          </cell>
          <cell r="D2531" t="str">
            <v>1956-09-24</v>
          </cell>
          <cell r="E2531" t="str">
            <v>身份证</v>
          </cell>
          <cell r="F2531" t="str">
            <v>440303195609248525</v>
          </cell>
          <cell r="G2531" t="str">
            <v>47470030</v>
          </cell>
          <cell r="H2531" t="str">
            <v>深圳新洲会计师事务所（普通合伙）</v>
          </cell>
        </row>
        <row r="2532">
          <cell r="A2532" t="str">
            <v>474700300005</v>
          </cell>
          <cell r="B2532" t="str">
            <v>叶云飞</v>
          </cell>
          <cell r="C2532" t="str">
            <v>男</v>
          </cell>
          <cell r="D2532" t="str">
            <v>1973-12-20</v>
          </cell>
          <cell r="E2532" t="str">
            <v>身份证</v>
          </cell>
          <cell r="F2532" t="str">
            <v>430623197312202752</v>
          </cell>
          <cell r="G2532" t="str">
            <v>47470030</v>
          </cell>
          <cell r="H2532" t="str">
            <v>深圳新洲会计师事务所（普通合伙）</v>
          </cell>
        </row>
        <row r="2533">
          <cell r="A2533" t="str">
            <v>474700300008</v>
          </cell>
          <cell r="B2533" t="str">
            <v>谭子霞</v>
          </cell>
          <cell r="C2533" t="str">
            <v>女</v>
          </cell>
          <cell r="D2533" t="str">
            <v>1982-11-20</v>
          </cell>
          <cell r="E2533" t="str">
            <v>身份证</v>
          </cell>
          <cell r="F2533" t="str">
            <v>433101198211200645</v>
          </cell>
          <cell r="G2533" t="str">
            <v>47470030</v>
          </cell>
          <cell r="H2533" t="str">
            <v>深圳新洲会计师事务所（普通合伙）</v>
          </cell>
        </row>
        <row r="2534">
          <cell r="A2534" t="str">
            <v>474700300009</v>
          </cell>
          <cell r="B2534" t="str">
            <v>傅贱根</v>
          </cell>
          <cell r="C2534" t="str">
            <v>男</v>
          </cell>
          <cell r="D2534" t="str">
            <v>1969-12-04</v>
          </cell>
          <cell r="E2534" t="str">
            <v>身份证</v>
          </cell>
          <cell r="F2534" t="str">
            <v>310110196912046238</v>
          </cell>
          <cell r="G2534" t="str">
            <v>47470030</v>
          </cell>
          <cell r="H2534" t="str">
            <v>深圳新洲会计师事务所（普通合伙）</v>
          </cell>
        </row>
        <row r="2535">
          <cell r="A2535" t="str">
            <v>474700740002</v>
          </cell>
          <cell r="B2535" t="str">
            <v>罗桃</v>
          </cell>
          <cell r="C2535" t="str">
            <v>女</v>
          </cell>
          <cell r="D2535" t="str">
            <v>1970-03-26</v>
          </cell>
          <cell r="E2535" t="str">
            <v>身份证</v>
          </cell>
          <cell r="F2535" t="str">
            <v>511002197003262221</v>
          </cell>
          <cell r="G2535" t="str">
            <v>47470030</v>
          </cell>
          <cell r="H2535" t="str">
            <v>深圳新洲会计师事务所（普通合伙）</v>
          </cell>
        </row>
        <row r="2536">
          <cell r="A2536" t="str">
            <v>110101480227</v>
          </cell>
          <cell r="B2536" t="str">
            <v>彭顺利</v>
          </cell>
          <cell r="C2536" t="str">
            <v>男</v>
          </cell>
          <cell r="D2536" t="str">
            <v>1983-06-02</v>
          </cell>
          <cell r="E2536" t="str">
            <v>身份证</v>
          </cell>
          <cell r="F2536" t="str">
            <v>430421198306027311</v>
          </cell>
          <cell r="G2536" t="str">
            <v>47470031</v>
          </cell>
          <cell r="H2536" t="str">
            <v>深圳金牛会计师事务所（普通合伙）</v>
          </cell>
        </row>
        <row r="2537">
          <cell r="A2537" t="str">
            <v>110101480718</v>
          </cell>
          <cell r="B2537" t="str">
            <v>王婧</v>
          </cell>
          <cell r="C2537" t="str">
            <v>女</v>
          </cell>
          <cell r="D2537" t="str">
            <v>1981-12-17</v>
          </cell>
          <cell r="E2537" t="str">
            <v>身份证</v>
          </cell>
          <cell r="F2537" t="str">
            <v>21020419811217100X</v>
          </cell>
          <cell r="G2537" t="str">
            <v>47470031</v>
          </cell>
          <cell r="H2537" t="str">
            <v>深圳金牛会计师事务所（普通合伙）</v>
          </cell>
        </row>
        <row r="2538">
          <cell r="A2538" t="str">
            <v>440300161102</v>
          </cell>
          <cell r="B2538" t="str">
            <v>周丽雅</v>
          </cell>
          <cell r="C2538" t="str">
            <v>女</v>
          </cell>
          <cell r="D2538" t="str">
            <v>1975-09-27</v>
          </cell>
          <cell r="E2538" t="str">
            <v>身份证</v>
          </cell>
          <cell r="F2538" t="str">
            <v>43290119750927002X</v>
          </cell>
          <cell r="G2538" t="str">
            <v>47470031</v>
          </cell>
          <cell r="H2538" t="str">
            <v>深圳金牛会计师事务所（普通合伙）</v>
          </cell>
        </row>
        <row r="2539">
          <cell r="A2539" t="str">
            <v>440300481140</v>
          </cell>
          <cell r="B2539" t="str">
            <v>徐良军</v>
          </cell>
          <cell r="C2539" t="str">
            <v>男</v>
          </cell>
          <cell r="D2539" t="str">
            <v>1977-12-11</v>
          </cell>
          <cell r="E2539" t="str">
            <v>身份证</v>
          </cell>
          <cell r="F2539" t="str">
            <v>330719197712114716</v>
          </cell>
          <cell r="G2539" t="str">
            <v>47470031</v>
          </cell>
          <cell r="H2539" t="str">
            <v>深圳金牛会计师事务所（普通合伙）</v>
          </cell>
        </row>
        <row r="2540">
          <cell r="A2540" t="str">
            <v>474700310011</v>
          </cell>
          <cell r="B2540" t="str">
            <v>陈朝晖</v>
          </cell>
          <cell r="C2540" t="str">
            <v>男</v>
          </cell>
          <cell r="D2540" t="str">
            <v>1976-05-23</v>
          </cell>
          <cell r="E2540" t="str">
            <v>身份证</v>
          </cell>
          <cell r="F2540" t="str">
            <v>422123197605230012</v>
          </cell>
          <cell r="G2540" t="str">
            <v>47470031</v>
          </cell>
          <cell r="H2540" t="str">
            <v>深圳金牛会计师事务所（普通合伙）</v>
          </cell>
        </row>
        <row r="2541">
          <cell r="A2541" t="str">
            <v>310000063371</v>
          </cell>
          <cell r="B2541" t="str">
            <v>汤嵩</v>
          </cell>
          <cell r="C2541" t="str">
            <v>男</v>
          </cell>
          <cell r="D2541" t="str">
            <v>1993-05-11</v>
          </cell>
          <cell r="E2541" t="str">
            <v>身份证</v>
          </cell>
          <cell r="F2541" t="str">
            <v>340702199305110017</v>
          </cell>
          <cell r="G2541" t="str">
            <v>47470033</v>
          </cell>
          <cell r="H2541" t="str">
            <v>深圳联创立信会计师事务所（普通合伙）</v>
          </cell>
        </row>
        <row r="2542">
          <cell r="A2542" t="str">
            <v>360900050016</v>
          </cell>
          <cell r="B2542" t="str">
            <v>杨和红</v>
          </cell>
          <cell r="C2542" t="str">
            <v>男</v>
          </cell>
          <cell r="D2542" t="str">
            <v>1972-12-09</v>
          </cell>
          <cell r="E2542" t="str">
            <v>身份证</v>
          </cell>
          <cell r="F2542" t="str">
            <v>362201197212090814</v>
          </cell>
          <cell r="G2542" t="str">
            <v>47470033</v>
          </cell>
          <cell r="H2542" t="str">
            <v>深圳联创立信会计师事务所（普通合伙）</v>
          </cell>
        </row>
        <row r="2543">
          <cell r="A2543" t="str">
            <v>440300110221</v>
          </cell>
          <cell r="B2543" t="str">
            <v>吴吉林</v>
          </cell>
          <cell r="C2543" t="str">
            <v>男</v>
          </cell>
          <cell r="D2543" t="str">
            <v>1968-03-10</v>
          </cell>
          <cell r="E2543" t="str">
            <v>身份证</v>
          </cell>
          <cell r="F2543" t="str">
            <v>362201196803100039</v>
          </cell>
          <cell r="G2543" t="str">
            <v>47470033</v>
          </cell>
          <cell r="H2543" t="str">
            <v>深圳联创立信会计师事务所（普通合伙）</v>
          </cell>
        </row>
        <row r="2544">
          <cell r="A2544" t="str">
            <v>440300580781</v>
          </cell>
          <cell r="B2544" t="str">
            <v>易坚</v>
          </cell>
          <cell r="C2544" t="str">
            <v>男</v>
          </cell>
          <cell r="D2544" t="str">
            <v>1962-01-23</v>
          </cell>
          <cell r="E2544" t="str">
            <v>身份证</v>
          </cell>
          <cell r="F2544" t="str">
            <v>420105196201231618</v>
          </cell>
          <cell r="G2544" t="str">
            <v>47470033</v>
          </cell>
          <cell r="H2544" t="str">
            <v>深圳联创立信会计师事务所（普通合伙）</v>
          </cell>
        </row>
        <row r="2545">
          <cell r="A2545" t="str">
            <v>474700330001</v>
          </cell>
          <cell r="B2545" t="str">
            <v>杨眉</v>
          </cell>
          <cell r="C2545" t="str">
            <v>女</v>
          </cell>
          <cell r="D2545" t="str">
            <v>1971-06-18</v>
          </cell>
          <cell r="E2545" t="str">
            <v>身份证</v>
          </cell>
          <cell r="F2545" t="str">
            <v>511102197106180726</v>
          </cell>
          <cell r="G2545" t="str">
            <v>47470033</v>
          </cell>
          <cell r="H2545" t="str">
            <v>深圳联创立信会计师事务所（普通合伙）</v>
          </cell>
        </row>
        <row r="2546">
          <cell r="A2546" t="str">
            <v>474700330007</v>
          </cell>
          <cell r="B2546" t="str">
            <v>吴苑玲</v>
          </cell>
          <cell r="C2546" t="str">
            <v>女</v>
          </cell>
          <cell r="D2546" t="str">
            <v>1983-11-22</v>
          </cell>
          <cell r="E2546" t="str">
            <v>身份证</v>
          </cell>
          <cell r="F2546" t="str">
            <v>441622198311224686</v>
          </cell>
          <cell r="G2546" t="str">
            <v>47470033</v>
          </cell>
          <cell r="H2546" t="str">
            <v>深圳联创立信会计师事务所（普通合伙）</v>
          </cell>
        </row>
        <row r="2547">
          <cell r="A2547" t="str">
            <v>474700330008</v>
          </cell>
          <cell r="B2547" t="str">
            <v>陈鸿原</v>
          </cell>
          <cell r="C2547" t="str">
            <v>男</v>
          </cell>
          <cell r="D2547" t="str">
            <v>1968-04-29</v>
          </cell>
          <cell r="E2547" t="str">
            <v>身份证</v>
          </cell>
          <cell r="F2547" t="str">
            <v>360103196804290079</v>
          </cell>
          <cell r="G2547" t="str">
            <v>47470033</v>
          </cell>
          <cell r="H2547" t="str">
            <v>深圳联创立信会计师事务所（普通合伙）</v>
          </cell>
        </row>
        <row r="2548">
          <cell r="A2548" t="str">
            <v>474700330009</v>
          </cell>
          <cell r="B2548" t="str">
            <v>胡艳丽</v>
          </cell>
          <cell r="C2548" t="str">
            <v>女</v>
          </cell>
          <cell r="D2548" t="str">
            <v>1989-08-15</v>
          </cell>
          <cell r="E2548" t="str">
            <v>身份证</v>
          </cell>
          <cell r="F2548" t="str">
            <v>431122198908156824</v>
          </cell>
          <cell r="G2548" t="str">
            <v>47470033</v>
          </cell>
          <cell r="H2548" t="str">
            <v>深圳联创立信会计师事务所（普通合伙）</v>
          </cell>
        </row>
        <row r="2549">
          <cell r="A2549" t="str">
            <v>474700330010</v>
          </cell>
          <cell r="B2549" t="str">
            <v>蔡丽珠</v>
          </cell>
          <cell r="C2549" t="str">
            <v>女</v>
          </cell>
          <cell r="D2549" t="str">
            <v>1989-11-01</v>
          </cell>
          <cell r="E2549" t="str">
            <v>身份证</v>
          </cell>
          <cell r="F2549" t="str">
            <v>44512119891101392X</v>
          </cell>
          <cell r="G2549" t="str">
            <v>47470033</v>
          </cell>
          <cell r="H2549" t="str">
            <v>深圳联创立信会计师事务所（普通合伙）</v>
          </cell>
        </row>
        <row r="2550">
          <cell r="A2550" t="str">
            <v>474700330011</v>
          </cell>
          <cell r="B2550" t="str">
            <v>任桃静</v>
          </cell>
          <cell r="C2550" t="str">
            <v>女</v>
          </cell>
          <cell r="D2550" t="str">
            <v>1989-01-04</v>
          </cell>
          <cell r="E2550" t="str">
            <v>身份证</v>
          </cell>
          <cell r="F2550" t="str">
            <v>421302198901048162</v>
          </cell>
          <cell r="G2550" t="str">
            <v>47470033</v>
          </cell>
          <cell r="H2550" t="str">
            <v>深圳联创立信会计师事务所（普通合伙）</v>
          </cell>
        </row>
        <row r="2551">
          <cell r="A2551" t="str">
            <v>474700360002</v>
          </cell>
          <cell r="B2551" t="str">
            <v>祝鹏</v>
          </cell>
          <cell r="C2551" t="str">
            <v>女</v>
          </cell>
          <cell r="D2551" t="str">
            <v>1962-05-20</v>
          </cell>
          <cell r="E2551" t="str">
            <v>身份证</v>
          </cell>
          <cell r="F2551" t="str">
            <v>420107196205203326</v>
          </cell>
          <cell r="G2551" t="str">
            <v>47470033</v>
          </cell>
          <cell r="H2551" t="str">
            <v>深圳联创立信会计师事务所（普通合伙）</v>
          </cell>
        </row>
        <row r="2552">
          <cell r="A2552" t="str">
            <v>474700390001</v>
          </cell>
          <cell r="B2552" t="str">
            <v>苏冰</v>
          </cell>
          <cell r="C2552" t="str">
            <v>女</v>
          </cell>
          <cell r="D2552" t="str">
            <v>1965-02-24</v>
          </cell>
          <cell r="E2552" t="str">
            <v>身份证</v>
          </cell>
          <cell r="F2552" t="str">
            <v>420107196502240529</v>
          </cell>
          <cell r="G2552" t="str">
            <v>47470033</v>
          </cell>
          <cell r="H2552" t="str">
            <v>深圳联创立信会计师事务所（普通合伙）</v>
          </cell>
        </row>
        <row r="2553">
          <cell r="A2553" t="str">
            <v>110101301336</v>
          </cell>
          <cell r="B2553" t="str">
            <v>朱铮</v>
          </cell>
          <cell r="C2553" t="str">
            <v>男</v>
          </cell>
          <cell r="D2553" t="str">
            <v>1980-07-15</v>
          </cell>
          <cell r="E2553" t="str">
            <v>身份证</v>
          </cell>
          <cell r="F2553" t="str">
            <v>210203198007150016</v>
          </cell>
          <cell r="G2553" t="str">
            <v>47470034</v>
          </cell>
          <cell r="H2553" t="str">
            <v>深圳堂堂会计师事务所（普通合伙）</v>
          </cell>
        </row>
        <row r="2554">
          <cell r="A2554" t="str">
            <v>120100114827</v>
          </cell>
          <cell r="B2554" t="str">
            <v>张伟</v>
          </cell>
          <cell r="C2554" t="str">
            <v>男</v>
          </cell>
          <cell r="D2554" t="str">
            <v>1973-01-24</v>
          </cell>
          <cell r="E2554" t="str">
            <v>身份证</v>
          </cell>
          <cell r="F2554" t="str">
            <v>36010219730124161X</v>
          </cell>
          <cell r="G2554" t="str">
            <v>47470034</v>
          </cell>
          <cell r="H2554" t="str">
            <v>深圳堂堂会计师事务所（普通合伙）</v>
          </cell>
        </row>
        <row r="2555">
          <cell r="A2555" t="str">
            <v>440300470645</v>
          </cell>
          <cell r="B2555" t="str">
            <v>吴育堂</v>
          </cell>
          <cell r="C2555" t="str">
            <v>男</v>
          </cell>
          <cell r="D2555" t="str">
            <v>1967-11-01</v>
          </cell>
          <cell r="E2555" t="str">
            <v>身份证</v>
          </cell>
          <cell r="F2555" t="str">
            <v>522627196711013814</v>
          </cell>
          <cell r="G2555" t="str">
            <v>47470034</v>
          </cell>
          <cell r="H2555" t="str">
            <v>深圳堂堂会计师事务所（普通合伙）</v>
          </cell>
        </row>
        <row r="2556">
          <cell r="A2556" t="str">
            <v>474701980006</v>
          </cell>
          <cell r="B2556" t="str">
            <v>郭珏</v>
          </cell>
          <cell r="C2556" t="str">
            <v>男</v>
          </cell>
          <cell r="D2556" t="str">
            <v>1976-06-27</v>
          </cell>
          <cell r="E2556" t="str">
            <v>身份证</v>
          </cell>
          <cell r="F2556" t="str">
            <v>430305197606271535</v>
          </cell>
          <cell r="G2556" t="str">
            <v>47470034</v>
          </cell>
          <cell r="H2556" t="str">
            <v>深圳堂堂会计师事务所（普通合伙）</v>
          </cell>
        </row>
        <row r="2557">
          <cell r="A2557" t="str">
            <v>474703070005</v>
          </cell>
          <cell r="B2557" t="str">
            <v>杨惠娜</v>
          </cell>
          <cell r="C2557" t="str">
            <v>女</v>
          </cell>
          <cell r="D2557" t="str">
            <v>1980-08-23</v>
          </cell>
          <cell r="E2557" t="str">
            <v>身份证</v>
          </cell>
          <cell r="F2557" t="str">
            <v>132426198008237321</v>
          </cell>
          <cell r="G2557" t="str">
            <v>47470034</v>
          </cell>
          <cell r="H2557" t="str">
            <v>深圳堂堂会计师事务所（普通合伙）</v>
          </cell>
        </row>
        <row r="2558">
          <cell r="A2558" t="str">
            <v>440300020074</v>
          </cell>
          <cell r="B2558" t="str">
            <v>孙晓光</v>
          </cell>
          <cell r="C2558" t="str">
            <v>女</v>
          </cell>
          <cell r="D2558" t="str">
            <v>1963-07-11</v>
          </cell>
          <cell r="E2558" t="str">
            <v>身份证</v>
          </cell>
          <cell r="F2558" t="str">
            <v>420601196307110621</v>
          </cell>
          <cell r="G2558" t="str">
            <v>47470035</v>
          </cell>
          <cell r="H2558" t="str">
            <v>深圳华瑞智会计师事务所（普通合伙）</v>
          </cell>
        </row>
        <row r="2559">
          <cell r="A2559" t="str">
            <v>440300121110</v>
          </cell>
          <cell r="B2559" t="str">
            <v>王新锐</v>
          </cell>
          <cell r="C2559" t="str">
            <v>男</v>
          </cell>
          <cell r="D2559" t="str">
            <v>1966-08-19</v>
          </cell>
          <cell r="E2559" t="str">
            <v>身份证</v>
          </cell>
          <cell r="F2559" t="str">
            <v>422121196608197919</v>
          </cell>
          <cell r="G2559" t="str">
            <v>47470035</v>
          </cell>
          <cell r="H2559" t="str">
            <v>深圳华瑞智会计师事务所（普通合伙）</v>
          </cell>
        </row>
        <row r="2560">
          <cell r="A2560" t="str">
            <v>440300341025</v>
          </cell>
          <cell r="B2560" t="str">
            <v>李金芳</v>
          </cell>
          <cell r="C2560" t="str">
            <v>女</v>
          </cell>
          <cell r="D2560" t="str">
            <v>1971-07-12</v>
          </cell>
          <cell r="E2560" t="str">
            <v>身份证</v>
          </cell>
          <cell r="F2560" t="str">
            <v>340403197107121429</v>
          </cell>
          <cell r="G2560" t="str">
            <v>47470035</v>
          </cell>
          <cell r="H2560" t="str">
            <v>深圳华瑞智会计师事务所（普通合伙）</v>
          </cell>
        </row>
        <row r="2561">
          <cell r="A2561" t="str">
            <v>440300481141</v>
          </cell>
          <cell r="B2561" t="str">
            <v>尹勤</v>
          </cell>
          <cell r="C2561" t="str">
            <v>女</v>
          </cell>
          <cell r="D2561" t="str">
            <v>1970-07-09</v>
          </cell>
          <cell r="E2561" t="str">
            <v>身份证</v>
          </cell>
          <cell r="F2561" t="str">
            <v>410102197007093040</v>
          </cell>
          <cell r="G2561" t="str">
            <v>47470035</v>
          </cell>
          <cell r="H2561" t="str">
            <v>深圳华瑞智会计师事务所（普通合伙）</v>
          </cell>
        </row>
        <row r="2562">
          <cell r="A2562" t="str">
            <v>410000090007</v>
          </cell>
          <cell r="B2562" t="str">
            <v>罗毅</v>
          </cell>
          <cell r="C2562" t="str">
            <v>男</v>
          </cell>
          <cell r="D2562" t="str">
            <v>1972-05-05</v>
          </cell>
          <cell r="E2562" t="str">
            <v>身份证</v>
          </cell>
          <cell r="F2562" t="str">
            <v>430422197205056430</v>
          </cell>
          <cell r="G2562" t="str">
            <v>47470036</v>
          </cell>
          <cell r="H2562" t="str">
            <v>深圳衡大会计师事务所（普通合伙）</v>
          </cell>
        </row>
        <row r="2563">
          <cell r="A2563" t="str">
            <v>440100700038</v>
          </cell>
          <cell r="B2563" t="str">
            <v>蔡采伶</v>
          </cell>
          <cell r="C2563" t="str">
            <v>女</v>
          </cell>
          <cell r="D2563" t="str">
            <v>1990-06-24</v>
          </cell>
          <cell r="E2563" t="str">
            <v>身份证</v>
          </cell>
          <cell r="F2563" t="str">
            <v>445222199006240029</v>
          </cell>
          <cell r="G2563" t="str">
            <v>47470036</v>
          </cell>
          <cell r="H2563" t="str">
            <v>深圳衡大会计师事务所（普通合伙）</v>
          </cell>
        </row>
        <row r="2564">
          <cell r="A2564" t="str">
            <v>440300460645</v>
          </cell>
          <cell r="B2564" t="str">
            <v>马秀敏</v>
          </cell>
          <cell r="C2564" t="str">
            <v>女</v>
          </cell>
          <cell r="D2564" t="str">
            <v>1972-12-08</v>
          </cell>
          <cell r="E2564" t="str">
            <v>身份证</v>
          </cell>
          <cell r="F2564" t="str">
            <v>420901197212081128</v>
          </cell>
          <cell r="G2564" t="str">
            <v>47470036</v>
          </cell>
          <cell r="H2564" t="str">
            <v>深圳衡大会计师事务所（普通合伙）</v>
          </cell>
        </row>
        <row r="2565">
          <cell r="A2565" t="str">
            <v>474700190429</v>
          </cell>
          <cell r="B2565" t="str">
            <v>蒋新宇</v>
          </cell>
          <cell r="C2565" t="str">
            <v>女</v>
          </cell>
          <cell r="D2565" t="str">
            <v>1975-12-08</v>
          </cell>
          <cell r="E2565" t="str">
            <v>身份证</v>
          </cell>
          <cell r="F2565" t="str">
            <v>520103197512086724</v>
          </cell>
          <cell r="G2565" t="str">
            <v>47470036</v>
          </cell>
          <cell r="H2565" t="str">
            <v>深圳衡大会计师事务所（普通合伙）</v>
          </cell>
        </row>
        <row r="2566">
          <cell r="A2566" t="str">
            <v>474700360004</v>
          </cell>
          <cell r="B2566" t="str">
            <v>唐思明</v>
          </cell>
          <cell r="C2566" t="str">
            <v>男</v>
          </cell>
          <cell r="D2566" t="str">
            <v>1965-08-16</v>
          </cell>
          <cell r="E2566" t="str">
            <v>身份证</v>
          </cell>
          <cell r="F2566" t="str">
            <v>412326196508160992</v>
          </cell>
          <cell r="G2566" t="str">
            <v>47470036</v>
          </cell>
          <cell r="H2566" t="str">
            <v>深圳衡大会计师事务所（普通合伙）</v>
          </cell>
        </row>
        <row r="2567">
          <cell r="A2567" t="str">
            <v>474700360005</v>
          </cell>
          <cell r="B2567" t="str">
            <v>于爱武</v>
          </cell>
          <cell r="C2567" t="str">
            <v>女</v>
          </cell>
          <cell r="D2567" t="str">
            <v>1967-08-26</v>
          </cell>
          <cell r="E2567" t="str">
            <v>身份证</v>
          </cell>
          <cell r="F2567" t="str">
            <v>51220119670826034X</v>
          </cell>
          <cell r="G2567" t="str">
            <v>47470036</v>
          </cell>
          <cell r="H2567" t="str">
            <v>深圳衡大会计师事务所（普通合伙）</v>
          </cell>
        </row>
        <row r="2568">
          <cell r="A2568" t="str">
            <v>474700361173</v>
          </cell>
          <cell r="B2568" t="str">
            <v>曹慧敏</v>
          </cell>
          <cell r="C2568" t="str">
            <v>男</v>
          </cell>
          <cell r="D2568" t="str">
            <v>1978-02-18</v>
          </cell>
          <cell r="E2568" t="str">
            <v>身份证</v>
          </cell>
          <cell r="F2568" t="str">
            <v>422103197802180418</v>
          </cell>
          <cell r="G2568" t="str">
            <v>47470036</v>
          </cell>
          <cell r="H2568" t="str">
            <v>深圳衡大会计师事务所（普通合伙）</v>
          </cell>
        </row>
        <row r="2569">
          <cell r="A2569" t="str">
            <v>440300020379</v>
          </cell>
          <cell r="B2569" t="str">
            <v>傅庆平</v>
          </cell>
          <cell r="C2569" t="str">
            <v>男</v>
          </cell>
          <cell r="D2569" t="str">
            <v>1958-07-07</v>
          </cell>
          <cell r="E2569" t="str">
            <v>身份证</v>
          </cell>
          <cell r="F2569" t="str">
            <v>362223195807070037</v>
          </cell>
          <cell r="G2569" t="str">
            <v>47470037</v>
          </cell>
          <cell r="H2569" t="str">
            <v>深圳鼎诚会计师事务所（普通合伙）</v>
          </cell>
        </row>
        <row r="2570">
          <cell r="A2570" t="str">
            <v>440300200373</v>
          </cell>
          <cell r="B2570" t="str">
            <v>张宝柱</v>
          </cell>
          <cell r="C2570" t="str">
            <v>男</v>
          </cell>
          <cell r="D2570" t="str">
            <v>1962-11-09</v>
          </cell>
          <cell r="E2570" t="str">
            <v>身份证</v>
          </cell>
          <cell r="F2570" t="str">
            <v>210902196211090033</v>
          </cell>
          <cell r="G2570" t="str">
            <v>47470037</v>
          </cell>
          <cell r="H2570" t="str">
            <v>深圳鼎诚会计师事务所（普通合伙）</v>
          </cell>
        </row>
        <row r="2571">
          <cell r="A2571" t="str">
            <v>440300200382</v>
          </cell>
          <cell r="B2571" t="str">
            <v>李静</v>
          </cell>
          <cell r="C2571" t="str">
            <v>女</v>
          </cell>
          <cell r="D2571" t="str">
            <v>1972-03-08</v>
          </cell>
          <cell r="E2571" t="str">
            <v>身份证</v>
          </cell>
          <cell r="F2571" t="str">
            <v>522701197203080400</v>
          </cell>
          <cell r="G2571" t="str">
            <v>47470037</v>
          </cell>
          <cell r="H2571" t="str">
            <v>深圳鼎诚会计师事务所（普通合伙）</v>
          </cell>
        </row>
        <row r="2572">
          <cell r="A2572" t="str">
            <v>440300360573</v>
          </cell>
          <cell r="B2572" t="str">
            <v>汪广生</v>
          </cell>
          <cell r="C2572" t="str">
            <v>男</v>
          </cell>
          <cell r="D2572" t="str">
            <v>1977-05-24</v>
          </cell>
          <cell r="E2572" t="str">
            <v>身份证</v>
          </cell>
          <cell r="F2572" t="str">
            <v>360203197705240519</v>
          </cell>
          <cell r="G2572" t="str">
            <v>47470037</v>
          </cell>
          <cell r="H2572" t="str">
            <v>深圳鼎诚会计师事务所（普通合伙）</v>
          </cell>
        </row>
        <row r="2573">
          <cell r="A2573" t="str">
            <v>474700370001</v>
          </cell>
          <cell r="B2573" t="str">
            <v>皮爱兰</v>
          </cell>
          <cell r="C2573" t="str">
            <v>女</v>
          </cell>
          <cell r="D2573" t="str">
            <v>1970-06-05</v>
          </cell>
          <cell r="E2573" t="str">
            <v>身份证</v>
          </cell>
          <cell r="F2573" t="str">
            <v>430223197006054000</v>
          </cell>
          <cell r="G2573" t="str">
            <v>47470037</v>
          </cell>
          <cell r="H2573" t="str">
            <v>深圳鼎诚会计师事务所（普通合伙）</v>
          </cell>
        </row>
        <row r="2574">
          <cell r="A2574" t="str">
            <v>431100070026</v>
          </cell>
          <cell r="B2574" t="str">
            <v>蔡应龙</v>
          </cell>
          <cell r="C2574" t="str">
            <v>男</v>
          </cell>
          <cell r="D2574" t="str">
            <v>1959-07-03</v>
          </cell>
          <cell r="E2574" t="str">
            <v>身份证</v>
          </cell>
          <cell r="F2574" t="str">
            <v>432321195907030076</v>
          </cell>
          <cell r="G2574" t="str">
            <v>47470038</v>
          </cell>
          <cell r="H2574" t="str">
            <v>深圳捷信会计师事务所（普通合伙）</v>
          </cell>
        </row>
        <row r="2575">
          <cell r="A2575" t="str">
            <v>440300130272</v>
          </cell>
          <cell r="B2575" t="str">
            <v>钱洁</v>
          </cell>
          <cell r="C2575" t="str">
            <v>男</v>
          </cell>
          <cell r="D2575" t="str">
            <v>1969-06-06</v>
          </cell>
          <cell r="E2575" t="str">
            <v>身份证</v>
          </cell>
          <cell r="F2575" t="str">
            <v>513101196906060539</v>
          </cell>
          <cell r="G2575" t="str">
            <v>47470038</v>
          </cell>
          <cell r="H2575" t="str">
            <v>深圳捷信会计师事务所（普通合伙）</v>
          </cell>
        </row>
        <row r="2576">
          <cell r="A2576" t="str">
            <v>440300190997</v>
          </cell>
          <cell r="B2576" t="str">
            <v>赖敏和</v>
          </cell>
          <cell r="C2576" t="str">
            <v>男</v>
          </cell>
          <cell r="D2576" t="str">
            <v>1969-09-22</v>
          </cell>
          <cell r="E2576" t="str">
            <v>身份证</v>
          </cell>
          <cell r="F2576" t="str">
            <v>440106196909221853</v>
          </cell>
          <cell r="G2576" t="str">
            <v>47470038</v>
          </cell>
          <cell r="H2576" t="str">
            <v>深圳捷信会计师事务所（普通合伙）</v>
          </cell>
        </row>
        <row r="2577">
          <cell r="A2577" t="str">
            <v>440300280476</v>
          </cell>
          <cell r="B2577" t="str">
            <v>赖楚敏</v>
          </cell>
          <cell r="C2577" t="str">
            <v>女</v>
          </cell>
          <cell r="D2577" t="str">
            <v>1964-09-17</v>
          </cell>
          <cell r="E2577" t="str">
            <v>身份证</v>
          </cell>
          <cell r="F2577" t="str">
            <v>440301196409175482</v>
          </cell>
          <cell r="G2577" t="str">
            <v>47470038</v>
          </cell>
          <cell r="H2577" t="str">
            <v>深圳捷信会计师事务所（普通合伙）</v>
          </cell>
        </row>
        <row r="2578">
          <cell r="A2578" t="str">
            <v>474700590003</v>
          </cell>
          <cell r="B2578" t="str">
            <v>徐艳莉</v>
          </cell>
          <cell r="C2578" t="str">
            <v>女</v>
          </cell>
          <cell r="D2578" t="str">
            <v>1977-06-26</v>
          </cell>
          <cell r="E2578" t="str">
            <v>身份证</v>
          </cell>
          <cell r="F2578" t="str">
            <v>510229197706268000</v>
          </cell>
          <cell r="G2578" t="str">
            <v>47470038</v>
          </cell>
          <cell r="H2578" t="str">
            <v>深圳捷信会计师事务所（普通合伙）</v>
          </cell>
        </row>
        <row r="2579">
          <cell r="A2579" t="str">
            <v>474700660001</v>
          </cell>
          <cell r="B2579" t="str">
            <v>高惠玲</v>
          </cell>
          <cell r="C2579" t="str">
            <v>女</v>
          </cell>
          <cell r="D2579" t="str">
            <v>1974-01-30</v>
          </cell>
          <cell r="E2579" t="str">
            <v>身份证</v>
          </cell>
          <cell r="F2579" t="str">
            <v>440301197401303624</v>
          </cell>
          <cell r="G2579" t="str">
            <v>47470038</v>
          </cell>
          <cell r="H2579" t="str">
            <v>深圳捷信会计师事务所（普通合伙）</v>
          </cell>
        </row>
        <row r="2580">
          <cell r="A2580" t="str">
            <v>440300230437</v>
          </cell>
          <cell r="B2580" t="str">
            <v>陈凤娇</v>
          </cell>
          <cell r="C2580" t="str">
            <v>女</v>
          </cell>
          <cell r="D2580" t="str">
            <v>1964-09-28</v>
          </cell>
          <cell r="E2580" t="str">
            <v>身份证</v>
          </cell>
          <cell r="F2580" t="str">
            <v>440301196409283627</v>
          </cell>
          <cell r="G2580" t="str">
            <v>47470040</v>
          </cell>
          <cell r="H2580" t="str">
            <v>深圳泓兴会计师事务所（普通合伙）</v>
          </cell>
        </row>
        <row r="2581">
          <cell r="A2581" t="str">
            <v>474700400004</v>
          </cell>
          <cell r="B2581" t="str">
            <v>张渝</v>
          </cell>
          <cell r="C2581" t="str">
            <v>男</v>
          </cell>
          <cell r="D2581" t="str">
            <v>1972-12-28</v>
          </cell>
          <cell r="E2581" t="str">
            <v>身份证</v>
          </cell>
          <cell r="F2581" t="str">
            <v>620105197212282017</v>
          </cell>
          <cell r="G2581" t="str">
            <v>47470040</v>
          </cell>
          <cell r="H2581" t="str">
            <v>深圳泓兴会计师事务所（普通合伙）</v>
          </cell>
        </row>
        <row r="2582">
          <cell r="A2582" t="str">
            <v>420900650003</v>
          </cell>
          <cell r="B2582" t="str">
            <v>姜开秋</v>
          </cell>
          <cell r="C2582" t="str">
            <v>男</v>
          </cell>
          <cell r="D2582" t="str">
            <v>1962-09-15</v>
          </cell>
          <cell r="E2582" t="str">
            <v>身份证</v>
          </cell>
          <cell r="F2582" t="str">
            <v>420700196209150311</v>
          </cell>
          <cell r="G2582" t="str">
            <v>47470042</v>
          </cell>
          <cell r="H2582" t="str">
            <v>深圳真诚会计师事务所（普通合伙）</v>
          </cell>
        </row>
        <row r="2583">
          <cell r="A2583" t="str">
            <v>440300341026</v>
          </cell>
          <cell r="B2583" t="str">
            <v>柴林</v>
          </cell>
          <cell r="C2583" t="str">
            <v>女</v>
          </cell>
          <cell r="D2583" t="str">
            <v>1972-11-22</v>
          </cell>
          <cell r="E2583" t="str">
            <v>身份证</v>
          </cell>
          <cell r="F2583" t="str">
            <v>34040319721122142X</v>
          </cell>
          <cell r="G2583" t="str">
            <v>47470042</v>
          </cell>
          <cell r="H2583" t="str">
            <v>深圳真诚会计师事务所（普通合伙）</v>
          </cell>
        </row>
        <row r="2584">
          <cell r="A2584" t="str">
            <v>440300341027</v>
          </cell>
          <cell r="B2584" t="str">
            <v>杨明昭</v>
          </cell>
          <cell r="C2584" t="str">
            <v>男</v>
          </cell>
          <cell r="D2584" t="str">
            <v>1975-04-09</v>
          </cell>
          <cell r="E2584" t="str">
            <v>身份证</v>
          </cell>
          <cell r="F2584" t="str">
            <v>430302197504092553</v>
          </cell>
          <cell r="G2584" t="str">
            <v>47470042</v>
          </cell>
          <cell r="H2584" t="str">
            <v>深圳真诚会计师事务所（普通合伙）</v>
          </cell>
        </row>
        <row r="2585">
          <cell r="A2585" t="str">
            <v>474700870006</v>
          </cell>
          <cell r="B2585" t="str">
            <v>宋清菊</v>
          </cell>
          <cell r="C2585" t="str">
            <v>女</v>
          </cell>
          <cell r="D2585" t="str">
            <v>1977-09-19</v>
          </cell>
          <cell r="E2585" t="str">
            <v>身份证</v>
          </cell>
          <cell r="F2585" t="str">
            <v>231024197709196327</v>
          </cell>
          <cell r="G2585" t="str">
            <v>47470042</v>
          </cell>
          <cell r="H2585" t="str">
            <v>深圳真诚会计师事务所（普通合伙）</v>
          </cell>
        </row>
        <row r="2586">
          <cell r="A2586" t="str">
            <v>474703720002</v>
          </cell>
          <cell r="B2586" t="str">
            <v>查献西</v>
          </cell>
          <cell r="C2586" t="str">
            <v>男</v>
          </cell>
          <cell r="D2586" t="str">
            <v>1985-10-23</v>
          </cell>
          <cell r="E2586" t="str">
            <v>身份证</v>
          </cell>
          <cell r="F2586" t="str">
            <v>340825198510234719</v>
          </cell>
          <cell r="G2586" t="str">
            <v>47470042</v>
          </cell>
          <cell r="H2586" t="str">
            <v>深圳真诚会计师事务所（普通合伙）</v>
          </cell>
        </row>
        <row r="2587">
          <cell r="A2587" t="str">
            <v>230200181738</v>
          </cell>
          <cell r="B2587" t="str">
            <v>耿德昌</v>
          </cell>
          <cell r="C2587" t="str">
            <v>男</v>
          </cell>
          <cell r="D2587" t="str">
            <v>1970-04-22</v>
          </cell>
          <cell r="E2587" t="str">
            <v>身份证</v>
          </cell>
          <cell r="F2587" t="str">
            <v>230203197004222319</v>
          </cell>
          <cell r="G2587" t="str">
            <v>47470043</v>
          </cell>
          <cell r="H2587" t="str">
            <v>深圳岭南会计师事务所（普通合伙）</v>
          </cell>
        </row>
        <row r="2588">
          <cell r="A2588" t="str">
            <v>310003000008</v>
          </cell>
          <cell r="B2588" t="str">
            <v>戴强</v>
          </cell>
          <cell r="C2588" t="str">
            <v>男</v>
          </cell>
          <cell r="D2588" t="str">
            <v>1971-12-09</v>
          </cell>
          <cell r="E2588" t="str">
            <v>身份证</v>
          </cell>
          <cell r="F2588" t="str">
            <v>510212197112090353</v>
          </cell>
          <cell r="G2588" t="str">
            <v>47470043</v>
          </cell>
          <cell r="H2588" t="str">
            <v>深圳岭南会计师事务所（普通合伙）</v>
          </cell>
        </row>
        <row r="2589">
          <cell r="A2589" t="str">
            <v>340101350004</v>
          </cell>
          <cell r="B2589" t="str">
            <v>张金有</v>
          </cell>
          <cell r="C2589" t="str">
            <v>男</v>
          </cell>
          <cell r="D2589" t="str">
            <v>1974-09-08</v>
          </cell>
          <cell r="E2589" t="str">
            <v>身份证</v>
          </cell>
          <cell r="F2589" t="str">
            <v>340121197409080999</v>
          </cell>
          <cell r="G2589" t="str">
            <v>47470043</v>
          </cell>
          <cell r="H2589" t="str">
            <v>深圳岭南会计师事务所（普通合伙）</v>
          </cell>
        </row>
        <row r="2590">
          <cell r="A2590" t="str">
            <v>341101510008</v>
          </cell>
          <cell r="B2590" t="str">
            <v>易小柳</v>
          </cell>
          <cell r="C2590" t="str">
            <v>女</v>
          </cell>
          <cell r="D2590" t="str">
            <v>1990-06-25</v>
          </cell>
          <cell r="E2590" t="str">
            <v>身份证</v>
          </cell>
          <cell r="F2590" t="str">
            <v>362202199006256364</v>
          </cell>
          <cell r="G2590" t="str">
            <v>47470043</v>
          </cell>
          <cell r="H2590" t="str">
            <v>深圳岭南会计师事务所（普通合伙）</v>
          </cell>
        </row>
        <row r="2591">
          <cell r="A2591" t="str">
            <v>430600060002</v>
          </cell>
          <cell r="B2591" t="str">
            <v>谭泽华</v>
          </cell>
          <cell r="C2591" t="str">
            <v>男</v>
          </cell>
          <cell r="D2591" t="str">
            <v>1966-10-22</v>
          </cell>
          <cell r="E2591" t="str">
            <v>身份证</v>
          </cell>
          <cell r="F2591" t="str">
            <v>430527196610220014</v>
          </cell>
          <cell r="G2591" t="str">
            <v>47470043</v>
          </cell>
          <cell r="H2591" t="str">
            <v>深圳岭南会计师事务所（普通合伙）</v>
          </cell>
        </row>
        <row r="2592">
          <cell r="A2592" t="str">
            <v>440100130013</v>
          </cell>
          <cell r="B2592" t="str">
            <v>李金果</v>
          </cell>
          <cell r="C2592" t="str">
            <v>男</v>
          </cell>
          <cell r="D2592" t="str">
            <v>1989-11-26</v>
          </cell>
          <cell r="E2592" t="str">
            <v>身份证</v>
          </cell>
          <cell r="F2592" t="str">
            <v>652901198911267115</v>
          </cell>
          <cell r="G2592" t="str">
            <v>47470043</v>
          </cell>
          <cell r="H2592" t="str">
            <v>深圳岭南会计师事务所（普通合伙）</v>
          </cell>
        </row>
        <row r="2593">
          <cell r="A2593" t="str">
            <v>440100130037</v>
          </cell>
          <cell r="B2593" t="str">
            <v>胡文兵</v>
          </cell>
          <cell r="C2593" t="str">
            <v>男</v>
          </cell>
          <cell r="D2593" t="str">
            <v>1978-11-02</v>
          </cell>
          <cell r="E2593" t="str">
            <v>身份证</v>
          </cell>
          <cell r="F2593" t="str">
            <v>440112197811020318</v>
          </cell>
          <cell r="G2593" t="str">
            <v>47470043</v>
          </cell>
          <cell r="H2593" t="str">
            <v>深圳岭南会计师事务所（普通合伙）</v>
          </cell>
        </row>
        <row r="2594">
          <cell r="A2594" t="str">
            <v>460000510003</v>
          </cell>
          <cell r="B2594" t="str">
            <v>吴宇煌</v>
          </cell>
          <cell r="C2594" t="str">
            <v>男</v>
          </cell>
          <cell r="D2594" t="str">
            <v>1963-08-22</v>
          </cell>
          <cell r="E2594" t="str">
            <v>身份证</v>
          </cell>
          <cell r="F2594" t="str">
            <v>340702196308222037</v>
          </cell>
          <cell r="G2594" t="str">
            <v>47470043</v>
          </cell>
          <cell r="H2594" t="str">
            <v>深圳岭南会计师事务所（普通合伙）</v>
          </cell>
        </row>
        <row r="2595">
          <cell r="A2595" t="str">
            <v>474700430004</v>
          </cell>
          <cell r="B2595" t="str">
            <v>陈郑岚</v>
          </cell>
          <cell r="C2595" t="str">
            <v>男</v>
          </cell>
          <cell r="D2595" t="str">
            <v>1977-12-20</v>
          </cell>
          <cell r="E2595" t="str">
            <v>身份证</v>
          </cell>
          <cell r="F2595" t="str">
            <v>35042619771220101X</v>
          </cell>
          <cell r="G2595" t="str">
            <v>47470043</v>
          </cell>
          <cell r="H2595" t="str">
            <v>深圳岭南会计师事务所（普通合伙）</v>
          </cell>
        </row>
        <row r="2596">
          <cell r="A2596" t="str">
            <v>440300191013</v>
          </cell>
          <cell r="B2596" t="str">
            <v>余建平</v>
          </cell>
          <cell r="C2596" t="str">
            <v>女</v>
          </cell>
          <cell r="D2596" t="str">
            <v>1973-04-18</v>
          </cell>
          <cell r="E2596" t="str">
            <v>身份证</v>
          </cell>
          <cell r="F2596" t="str">
            <v>430111197304184328</v>
          </cell>
          <cell r="G2596" t="str">
            <v>47470045</v>
          </cell>
          <cell r="H2596" t="str">
            <v>深圳中企华南会计师事务所(普通合伙）</v>
          </cell>
        </row>
        <row r="2597">
          <cell r="A2597" t="str">
            <v>440300710906</v>
          </cell>
          <cell r="B2597" t="str">
            <v>成麒</v>
          </cell>
          <cell r="C2597" t="str">
            <v>男</v>
          </cell>
          <cell r="D2597" t="str">
            <v>1963-05-17</v>
          </cell>
          <cell r="E2597" t="str">
            <v>身份证</v>
          </cell>
          <cell r="F2597" t="str">
            <v>432302196305171635</v>
          </cell>
          <cell r="G2597" t="str">
            <v>47470045</v>
          </cell>
          <cell r="H2597" t="str">
            <v>深圳中企华南会计师事务所(普通合伙）</v>
          </cell>
        </row>
        <row r="2598">
          <cell r="A2598" t="str">
            <v>440300440617</v>
          </cell>
          <cell r="B2598" t="str">
            <v>孙红卫</v>
          </cell>
          <cell r="C2598" t="str">
            <v>男</v>
          </cell>
          <cell r="D2598" t="str">
            <v>1971-03-07</v>
          </cell>
          <cell r="E2598" t="str">
            <v>身份证</v>
          </cell>
          <cell r="F2598" t="str">
            <v>372901197103070275</v>
          </cell>
          <cell r="G2598" t="str">
            <v>47470046</v>
          </cell>
          <cell r="H2598" t="str">
            <v>深圳德源会计师事务所（普通合伙）</v>
          </cell>
        </row>
        <row r="2599">
          <cell r="A2599" t="str">
            <v>474700460001</v>
          </cell>
          <cell r="B2599" t="str">
            <v>孙建忠</v>
          </cell>
          <cell r="C2599" t="str">
            <v>男</v>
          </cell>
          <cell r="D2599" t="str">
            <v>1975-10-08</v>
          </cell>
          <cell r="E2599" t="str">
            <v>身份证</v>
          </cell>
          <cell r="F2599" t="str">
            <v>372922197510080130</v>
          </cell>
          <cell r="G2599" t="str">
            <v>47470046</v>
          </cell>
          <cell r="H2599" t="str">
            <v>深圳德源会计师事务所（普通合伙）</v>
          </cell>
        </row>
        <row r="2600">
          <cell r="A2600" t="str">
            <v>110001910091</v>
          </cell>
          <cell r="B2600" t="str">
            <v>伍卫</v>
          </cell>
          <cell r="C2600" t="str">
            <v>女</v>
          </cell>
          <cell r="D2600" t="str">
            <v>1969-11-01</v>
          </cell>
          <cell r="E2600" t="str">
            <v>身份证</v>
          </cell>
          <cell r="F2600" t="str">
            <v>512501196911012786</v>
          </cell>
          <cell r="G2600" t="str">
            <v>47470047</v>
          </cell>
          <cell r="H2600" t="str">
            <v>深圳鹏都会计师事务所（普通合伙）</v>
          </cell>
        </row>
        <row r="2601">
          <cell r="A2601" t="str">
            <v>220101590001</v>
          </cell>
          <cell r="B2601" t="str">
            <v>刘相帅</v>
          </cell>
          <cell r="C2601" t="str">
            <v>男</v>
          </cell>
          <cell r="D2601" t="str">
            <v>1987-03-06</v>
          </cell>
          <cell r="E2601" t="str">
            <v>身份证</v>
          </cell>
          <cell r="F2601" t="str">
            <v>220702198703060615</v>
          </cell>
          <cell r="G2601" t="str">
            <v>47470047</v>
          </cell>
          <cell r="H2601" t="str">
            <v>深圳鹏都会计师事务所（普通合伙）</v>
          </cell>
        </row>
        <row r="2602">
          <cell r="A2602" t="str">
            <v>310003630007</v>
          </cell>
          <cell r="B2602" t="str">
            <v>张俏梅</v>
          </cell>
          <cell r="C2602" t="str">
            <v>女</v>
          </cell>
          <cell r="D2602" t="str">
            <v>1967-06-27</v>
          </cell>
          <cell r="E2602" t="str">
            <v>身份证</v>
          </cell>
          <cell r="F2602" t="str">
            <v>32010419670627164X</v>
          </cell>
          <cell r="G2602" t="str">
            <v>47470047</v>
          </cell>
          <cell r="H2602" t="str">
            <v>深圳鹏都会计师事务所（普通合伙）</v>
          </cell>
        </row>
        <row r="2603">
          <cell r="A2603" t="str">
            <v>350200230882</v>
          </cell>
          <cell r="B2603" t="str">
            <v>杨才凤</v>
          </cell>
          <cell r="C2603" t="str">
            <v>男</v>
          </cell>
          <cell r="D2603" t="str">
            <v>1966-11-08</v>
          </cell>
          <cell r="E2603" t="str">
            <v>身份证</v>
          </cell>
          <cell r="F2603" t="str">
            <v>350102196611080333</v>
          </cell>
          <cell r="G2603" t="str">
            <v>47470047</v>
          </cell>
          <cell r="H2603" t="str">
            <v>深圳鹏都会计师事务所（普通合伙）</v>
          </cell>
        </row>
        <row r="2604">
          <cell r="A2604" t="str">
            <v>350200230883</v>
          </cell>
          <cell r="B2604" t="str">
            <v>邢崇萍</v>
          </cell>
          <cell r="C2604" t="str">
            <v>女</v>
          </cell>
          <cell r="D2604" t="str">
            <v>1974-06-19</v>
          </cell>
          <cell r="E2604" t="str">
            <v>身份证</v>
          </cell>
          <cell r="F2604" t="str">
            <v>35900119740619202X</v>
          </cell>
          <cell r="G2604" t="str">
            <v>47470047</v>
          </cell>
          <cell r="H2604" t="str">
            <v>深圳鹏都会计师事务所（普通合伙）</v>
          </cell>
        </row>
        <row r="2605">
          <cell r="A2605" t="str">
            <v>420503052444</v>
          </cell>
          <cell r="B2605" t="str">
            <v>谢修峰</v>
          </cell>
          <cell r="C2605" t="str">
            <v>男</v>
          </cell>
          <cell r="D2605" t="str">
            <v>1973-11-17</v>
          </cell>
          <cell r="E2605" t="str">
            <v>身份证</v>
          </cell>
          <cell r="F2605" t="str">
            <v>422423197311170137</v>
          </cell>
          <cell r="G2605" t="str">
            <v>47470047</v>
          </cell>
          <cell r="H2605" t="str">
            <v>深圳鹏都会计师事务所（普通合伙）</v>
          </cell>
        </row>
        <row r="2606">
          <cell r="A2606" t="str">
            <v>440101620006</v>
          </cell>
          <cell r="B2606" t="str">
            <v>马益全</v>
          </cell>
          <cell r="C2606" t="str">
            <v>男</v>
          </cell>
          <cell r="D2606" t="str">
            <v>1967-08-09</v>
          </cell>
          <cell r="E2606" t="str">
            <v>身份证</v>
          </cell>
          <cell r="F2606" t="str">
            <v>440103196708095716</v>
          </cell>
          <cell r="G2606" t="str">
            <v>47470047</v>
          </cell>
          <cell r="H2606" t="str">
            <v>深圳鹏都会计师事务所（普通合伙）</v>
          </cell>
        </row>
        <row r="2607">
          <cell r="A2607" t="str">
            <v>440300010035</v>
          </cell>
          <cell r="B2607" t="str">
            <v>褚一岚</v>
          </cell>
          <cell r="C2607" t="str">
            <v>女</v>
          </cell>
          <cell r="D2607" t="str">
            <v>1983-08-22</v>
          </cell>
          <cell r="E2607" t="str">
            <v>身份证</v>
          </cell>
          <cell r="F2607" t="str">
            <v>420923198308220025</v>
          </cell>
          <cell r="G2607" t="str">
            <v>47470047</v>
          </cell>
          <cell r="H2607" t="str">
            <v>深圳鹏都会计师事务所（普通合伙）</v>
          </cell>
        </row>
        <row r="2608">
          <cell r="A2608" t="str">
            <v>440300680004</v>
          </cell>
          <cell r="B2608" t="str">
            <v>张立明</v>
          </cell>
          <cell r="C2608" t="str">
            <v>男</v>
          </cell>
          <cell r="D2608" t="str">
            <v>1977-05-20</v>
          </cell>
          <cell r="E2608" t="str">
            <v>身份证</v>
          </cell>
          <cell r="F2608" t="str">
            <v>320322197705205614</v>
          </cell>
          <cell r="G2608" t="str">
            <v>47470047</v>
          </cell>
          <cell r="H2608" t="str">
            <v>深圳鹏都会计师事务所（普通合伙）</v>
          </cell>
        </row>
        <row r="2609">
          <cell r="A2609" t="str">
            <v>474700470003</v>
          </cell>
          <cell r="B2609" t="str">
            <v>袁潇</v>
          </cell>
          <cell r="C2609" t="str">
            <v>女</v>
          </cell>
          <cell r="D2609" t="str">
            <v>1989-01-05</v>
          </cell>
          <cell r="E2609" t="str">
            <v>身份证</v>
          </cell>
          <cell r="F2609" t="str">
            <v>370403198901050269</v>
          </cell>
          <cell r="G2609" t="str">
            <v>47470047</v>
          </cell>
          <cell r="H2609" t="str">
            <v>深圳鹏都会计师事务所（普通合伙）</v>
          </cell>
        </row>
        <row r="2610">
          <cell r="A2610" t="str">
            <v>474703800001</v>
          </cell>
          <cell r="B2610" t="str">
            <v>罗应江</v>
          </cell>
          <cell r="C2610" t="str">
            <v>女</v>
          </cell>
          <cell r="D2610" t="str">
            <v>1983-11-20</v>
          </cell>
          <cell r="E2610" t="str">
            <v>身份证</v>
          </cell>
          <cell r="F2610" t="str">
            <v>511011198311209802</v>
          </cell>
          <cell r="G2610" t="str">
            <v>47470047</v>
          </cell>
          <cell r="H2610" t="str">
            <v>深圳鹏都会计师事务所（普通合伙）</v>
          </cell>
        </row>
        <row r="2611">
          <cell r="A2611" t="str">
            <v>500301020033</v>
          </cell>
          <cell r="B2611" t="str">
            <v>王春霞</v>
          </cell>
          <cell r="C2611" t="str">
            <v>女</v>
          </cell>
          <cell r="D2611" t="str">
            <v>1976-11-08</v>
          </cell>
          <cell r="E2611" t="str">
            <v>身份证</v>
          </cell>
          <cell r="F2611" t="str">
            <v>410402197611080066</v>
          </cell>
          <cell r="G2611" t="str">
            <v>47470047</v>
          </cell>
          <cell r="H2611" t="str">
            <v>深圳鹏都会计师事务所（普通合伙）</v>
          </cell>
        </row>
        <row r="2612">
          <cell r="A2612" t="str">
            <v>510300040001</v>
          </cell>
          <cell r="B2612" t="str">
            <v>王辉</v>
          </cell>
          <cell r="C2612" t="str">
            <v>男</v>
          </cell>
          <cell r="D2612" t="str">
            <v>1983-07-08</v>
          </cell>
          <cell r="E2612" t="str">
            <v>身份证</v>
          </cell>
          <cell r="F2612" t="str">
            <v>511521198307082116</v>
          </cell>
          <cell r="G2612" t="str">
            <v>47470047</v>
          </cell>
          <cell r="H2612" t="str">
            <v>深圳鹏都会计师事务所（普通合伙）</v>
          </cell>
        </row>
        <row r="2613">
          <cell r="A2613" t="str">
            <v>110001020124</v>
          </cell>
          <cell r="B2613" t="str">
            <v>徐平</v>
          </cell>
          <cell r="C2613" t="str">
            <v>男</v>
          </cell>
          <cell r="D2613" t="str">
            <v>1989-10-07</v>
          </cell>
          <cell r="E2613" t="str">
            <v>身份证</v>
          </cell>
          <cell r="F2613" t="str">
            <v>441622198910071335</v>
          </cell>
          <cell r="G2613" t="str">
            <v>47470048</v>
          </cell>
          <cell r="H2613" t="str">
            <v>政旦志远（深圳）会计师事务所（特殊普通合伙）</v>
          </cell>
        </row>
        <row r="2614">
          <cell r="A2614" t="str">
            <v>110001610075</v>
          </cell>
          <cell r="B2614" t="str">
            <v>王建华</v>
          </cell>
          <cell r="C2614" t="str">
            <v>男</v>
          </cell>
          <cell r="D2614" t="str">
            <v>1979-09-29</v>
          </cell>
          <cell r="E2614" t="str">
            <v>身份证</v>
          </cell>
          <cell r="F2614" t="str">
            <v>422432197909294915</v>
          </cell>
          <cell r="G2614" t="str">
            <v>47470048</v>
          </cell>
          <cell r="H2614" t="str">
            <v>政旦志远（深圳）会计师事务所（特殊普通合伙）</v>
          </cell>
        </row>
        <row r="2615">
          <cell r="A2615" t="str">
            <v>110001610098</v>
          </cell>
          <cell r="B2615" t="str">
            <v>万希灵</v>
          </cell>
          <cell r="C2615" t="str">
            <v>女</v>
          </cell>
          <cell r="D2615" t="str">
            <v>1962-10-29</v>
          </cell>
          <cell r="E2615" t="str">
            <v>身份证</v>
          </cell>
          <cell r="F2615" t="str">
            <v>650102196210291000</v>
          </cell>
          <cell r="G2615" t="str">
            <v>47470048</v>
          </cell>
          <cell r="H2615" t="str">
            <v>政旦志远（深圳）会计师事务所（特殊普通合伙）</v>
          </cell>
        </row>
        <row r="2616">
          <cell r="A2616" t="str">
            <v>110001610099</v>
          </cell>
          <cell r="B2616" t="str">
            <v>刘任武</v>
          </cell>
          <cell r="C2616" t="str">
            <v>男</v>
          </cell>
          <cell r="D2616" t="str">
            <v>1972-02-19</v>
          </cell>
          <cell r="E2616" t="str">
            <v>身份证</v>
          </cell>
          <cell r="F2616" t="str">
            <v>360103197202192000</v>
          </cell>
          <cell r="G2616" t="str">
            <v>47470048</v>
          </cell>
          <cell r="H2616" t="str">
            <v>政旦志远（深圳）会计师事务所（特殊普通合伙）</v>
          </cell>
        </row>
        <row r="2617">
          <cell r="A2617" t="str">
            <v>110001650002</v>
          </cell>
          <cell r="B2617" t="str">
            <v>杨红宁</v>
          </cell>
          <cell r="C2617" t="str">
            <v>男</v>
          </cell>
          <cell r="D2617" t="str">
            <v>1972-10-22</v>
          </cell>
          <cell r="E2617" t="str">
            <v>身份证</v>
          </cell>
          <cell r="F2617" t="str">
            <v>652401197210221411</v>
          </cell>
          <cell r="G2617" t="str">
            <v>47470048</v>
          </cell>
          <cell r="H2617" t="str">
            <v>政旦志远（深圳）会计师事务所（特殊普通合伙）</v>
          </cell>
        </row>
        <row r="2618">
          <cell r="A2618" t="str">
            <v>110001673911</v>
          </cell>
          <cell r="B2618" t="str">
            <v>徐强</v>
          </cell>
          <cell r="C2618" t="str">
            <v>男</v>
          </cell>
          <cell r="D2618" t="str">
            <v>1987-06-20</v>
          </cell>
          <cell r="E2618" t="str">
            <v>身份证</v>
          </cell>
          <cell r="F2618" t="str">
            <v>412321198706200059</v>
          </cell>
          <cell r="G2618" t="str">
            <v>47470048</v>
          </cell>
          <cell r="H2618" t="str">
            <v>政旦志远（深圳）会计师事务所（特殊普通合伙）</v>
          </cell>
        </row>
        <row r="2619">
          <cell r="A2619" t="str">
            <v>110001690051</v>
          </cell>
          <cell r="B2619" t="str">
            <v>刘汉</v>
          </cell>
          <cell r="C2619" t="str">
            <v>男</v>
          </cell>
          <cell r="D2619" t="str">
            <v>1964-12-28</v>
          </cell>
          <cell r="E2619" t="str">
            <v>身份证</v>
          </cell>
          <cell r="F2619" t="str">
            <v>360111196412280090</v>
          </cell>
          <cell r="G2619" t="str">
            <v>47470048</v>
          </cell>
          <cell r="H2619" t="str">
            <v>政旦志远（深圳）会计师事务所（特殊普通合伙）</v>
          </cell>
        </row>
        <row r="2620">
          <cell r="A2620" t="str">
            <v>110002040338</v>
          </cell>
          <cell r="B2620" t="str">
            <v>谢良田</v>
          </cell>
          <cell r="C2620" t="str">
            <v>男</v>
          </cell>
          <cell r="D2620" t="str">
            <v>1972-05-23</v>
          </cell>
          <cell r="E2620" t="str">
            <v>身份证</v>
          </cell>
          <cell r="F2620" t="str">
            <v>210106197205232417</v>
          </cell>
          <cell r="G2620" t="str">
            <v>47470048</v>
          </cell>
          <cell r="H2620" t="str">
            <v>政旦志远（深圳）会计师事务所（特殊普通合伙）</v>
          </cell>
        </row>
        <row r="2621">
          <cell r="A2621" t="str">
            <v>110002400338</v>
          </cell>
          <cell r="B2621" t="str">
            <v>彭雪琴</v>
          </cell>
          <cell r="C2621" t="str">
            <v>女</v>
          </cell>
          <cell r="D2621" t="str">
            <v>1983-12-02</v>
          </cell>
          <cell r="E2621" t="str">
            <v>身份证</v>
          </cell>
          <cell r="F2621" t="str">
            <v>43060219831202862X</v>
          </cell>
          <cell r="G2621" t="str">
            <v>47470048</v>
          </cell>
          <cell r="H2621" t="str">
            <v>政旦志远（深圳）会计师事务所（特殊普通合伙）</v>
          </cell>
        </row>
        <row r="2622">
          <cell r="A2622" t="str">
            <v>110005490015</v>
          </cell>
          <cell r="B2622" t="str">
            <v>杜洪伟</v>
          </cell>
          <cell r="C2622" t="str">
            <v>男</v>
          </cell>
          <cell r="D2622" t="str">
            <v>1980-01-29</v>
          </cell>
          <cell r="E2622" t="str">
            <v>身份证</v>
          </cell>
          <cell r="F2622" t="str">
            <v>150430198001291196</v>
          </cell>
          <cell r="G2622" t="str">
            <v>47470048</v>
          </cell>
          <cell r="H2622" t="str">
            <v>政旦志远（深圳）会计师事务所（特殊普通合伙）</v>
          </cell>
        </row>
        <row r="2623">
          <cell r="A2623" t="str">
            <v>110101301075</v>
          </cell>
          <cell r="B2623" t="str">
            <v>汪玲</v>
          </cell>
          <cell r="C2623" t="str">
            <v>女</v>
          </cell>
          <cell r="D2623" t="str">
            <v>1986-10-20</v>
          </cell>
          <cell r="E2623" t="str">
            <v>身份证</v>
          </cell>
          <cell r="F2623" t="str">
            <v>362201198610202687</v>
          </cell>
          <cell r="G2623" t="str">
            <v>47470048</v>
          </cell>
          <cell r="H2623" t="str">
            <v>政旦志远（深圳）会计师事务所（特殊普通合伙）</v>
          </cell>
        </row>
        <row r="2624">
          <cell r="A2624" t="str">
            <v>110101301796</v>
          </cell>
          <cell r="B2624" t="str">
            <v>梁声耀</v>
          </cell>
          <cell r="C2624" t="str">
            <v>男</v>
          </cell>
          <cell r="D2624" t="str">
            <v>1985-06-03</v>
          </cell>
          <cell r="E2624" t="str">
            <v>身份证</v>
          </cell>
          <cell r="F2624" t="str">
            <v>440923198506030015</v>
          </cell>
          <cell r="G2624" t="str">
            <v>47470048</v>
          </cell>
          <cell r="H2624" t="str">
            <v>政旦志远（深圳）会计师事务所（特殊普通合伙）</v>
          </cell>
        </row>
        <row r="2625">
          <cell r="A2625" t="str">
            <v>110101365082</v>
          </cell>
          <cell r="B2625" t="str">
            <v>彭新明</v>
          </cell>
          <cell r="C2625" t="str">
            <v>男</v>
          </cell>
          <cell r="D2625" t="str">
            <v>1985-12-31</v>
          </cell>
          <cell r="E2625" t="str">
            <v>身份证</v>
          </cell>
          <cell r="F2625" t="str">
            <v>362421198512062912</v>
          </cell>
          <cell r="G2625" t="str">
            <v>47470048</v>
          </cell>
          <cell r="H2625" t="str">
            <v>政旦志远（深圳）会计师事务所（特殊普通合伙）</v>
          </cell>
        </row>
        <row r="2626">
          <cell r="A2626" t="str">
            <v>110101480089</v>
          </cell>
          <cell r="B2626" t="str">
            <v>江晓云</v>
          </cell>
          <cell r="C2626" t="str">
            <v>女</v>
          </cell>
          <cell r="D2626" t="str">
            <v>1985-12-07</v>
          </cell>
          <cell r="E2626" t="str">
            <v>身份证</v>
          </cell>
          <cell r="F2626" t="str">
            <v>440111198512075421</v>
          </cell>
          <cell r="G2626" t="str">
            <v>47470048</v>
          </cell>
          <cell r="H2626" t="str">
            <v>政旦志远（深圳）会计师事务所（特殊普通合伙）</v>
          </cell>
        </row>
        <row r="2627">
          <cell r="A2627" t="str">
            <v>110101480202</v>
          </cell>
          <cell r="B2627" t="str">
            <v>李倩倩</v>
          </cell>
          <cell r="C2627" t="str">
            <v>女</v>
          </cell>
          <cell r="D2627" t="str">
            <v>1986-08-04</v>
          </cell>
          <cell r="E2627" t="str">
            <v>身份证</v>
          </cell>
          <cell r="F2627" t="str">
            <v>430623198608040929</v>
          </cell>
          <cell r="G2627" t="str">
            <v>47470048</v>
          </cell>
          <cell r="H2627" t="str">
            <v>政旦志远（深圳）会计师事务所（特殊普通合伙）</v>
          </cell>
        </row>
        <row r="2628">
          <cell r="A2628" t="str">
            <v>110101480272</v>
          </cell>
          <cell r="B2628" t="str">
            <v>赖敦宏</v>
          </cell>
          <cell r="C2628" t="str">
            <v>男</v>
          </cell>
          <cell r="D2628" t="str">
            <v>1986-02-16</v>
          </cell>
          <cell r="E2628" t="str">
            <v>身份证</v>
          </cell>
          <cell r="F2628" t="str">
            <v>362427198602165331</v>
          </cell>
          <cell r="G2628" t="str">
            <v>47470048</v>
          </cell>
          <cell r="H2628" t="str">
            <v>政旦志远（深圳）会计师事务所（特殊普通合伙）</v>
          </cell>
        </row>
        <row r="2629">
          <cell r="A2629" t="str">
            <v>110101480274</v>
          </cell>
          <cell r="B2629" t="str">
            <v>时连升</v>
          </cell>
          <cell r="C2629" t="str">
            <v>男</v>
          </cell>
          <cell r="D2629" t="str">
            <v>1984-08-23</v>
          </cell>
          <cell r="E2629" t="str">
            <v>身份证</v>
          </cell>
          <cell r="F2629" t="str">
            <v>222403198408238013</v>
          </cell>
          <cell r="G2629" t="str">
            <v>47470048</v>
          </cell>
          <cell r="H2629" t="str">
            <v>政旦志远（深圳）会计师事务所（特殊普通合伙）</v>
          </cell>
        </row>
        <row r="2630">
          <cell r="A2630" t="str">
            <v>110101480290</v>
          </cell>
          <cell r="B2630" t="str">
            <v>蒋文伟</v>
          </cell>
          <cell r="C2630" t="str">
            <v>男</v>
          </cell>
          <cell r="D2630" t="str">
            <v>1987-10-19</v>
          </cell>
          <cell r="E2630" t="str">
            <v>身份证</v>
          </cell>
          <cell r="F2630" t="str">
            <v>362427198710194770</v>
          </cell>
          <cell r="G2630" t="str">
            <v>47470048</v>
          </cell>
          <cell r="H2630" t="str">
            <v>政旦志远（深圳）会计师事务所（特殊普通合伙）</v>
          </cell>
        </row>
        <row r="2631">
          <cell r="A2631" t="str">
            <v>110101480390</v>
          </cell>
          <cell r="B2631" t="str">
            <v>陈庆宇</v>
          </cell>
          <cell r="C2631" t="str">
            <v>女</v>
          </cell>
          <cell r="D2631" t="str">
            <v>1981-08-12</v>
          </cell>
          <cell r="E2631" t="str">
            <v>身份证</v>
          </cell>
          <cell r="F2631" t="str">
            <v>42900619810812578X</v>
          </cell>
          <cell r="G2631" t="str">
            <v>47470048</v>
          </cell>
          <cell r="H2631" t="str">
            <v>政旦志远（深圳）会计师事务所（特殊普通合伙）</v>
          </cell>
        </row>
        <row r="2632">
          <cell r="A2632" t="str">
            <v>110101480403</v>
          </cell>
          <cell r="B2632" t="str">
            <v>刘倩倩</v>
          </cell>
          <cell r="C2632" t="str">
            <v>女</v>
          </cell>
          <cell r="D2632" t="str">
            <v>1990-07-17</v>
          </cell>
          <cell r="E2632" t="str">
            <v>身份证</v>
          </cell>
          <cell r="F2632" t="str">
            <v>429005199007173748</v>
          </cell>
          <cell r="G2632" t="str">
            <v>47470048</v>
          </cell>
          <cell r="H2632" t="str">
            <v>政旦志远（深圳）会计师事务所（特殊普通合伙）</v>
          </cell>
        </row>
        <row r="2633">
          <cell r="A2633" t="str">
            <v>110101480424</v>
          </cell>
          <cell r="B2633" t="str">
            <v>刘春梅</v>
          </cell>
          <cell r="C2633" t="str">
            <v>女</v>
          </cell>
          <cell r="D2633" t="str">
            <v>1989-02-18</v>
          </cell>
          <cell r="E2633" t="str">
            <v>身份证</v>
          </cell>
          <cell r="F2633" t="str">
            <v>362430198902186925</v>
          </cell>
          <cell r="G2633" t="str">
            <v>47470048</v>
          </cell>
          <cell r="H2633" t="str">
            <v>政旦志远（深圳）会计师事务所（特殊普通合伙）</v>
          </cell>
        </row>
        <row r="2634">
          <cell r="A2634" t="str">
            <v>110101480425</v>
          </cell>
          <cell r="B2634" t="str">
            <v>邱娟</v>
          </cell>
          <cell r="C2634" t="str">
            <v>女</v>
          </cell>
          <cell r="D2634" t="str">
            <v>1991-01-13</v>
          </cell>
          <cell r="E2634" t="str">
            <v>身份证</v>
          </cell>
          <cell r="F2634" t="str">
            <v>362524199101135549</v>
          </cell>
          <cell r="G2634" t="str">
            <v>47470048</v>
          </cell>
          <cell r="H2634" t="str">
            <v>政旦志远（深圳）会计师事务所（特殊普通合伙）</v>
          </cell>
        </row>
        <row r="2635">
          <cell r="A2635" t="str">
            <v>110101480451</v>
          </cell>
          <cell r="B2635" t="str">
            <v>王晓杰</v>
          </cell>
          <cell r="C2635" t="str">
            <v>男</v>
          </cell>
          <cell r="D2635" t="str">
            <v>1989-11-08</v>
          </cell>
          <cell r="E2635" t="str">
            <v>身份证</v>
          </cell>
          <cell r="F2635" t="str">
            <v>445222198911084535</v>
          </cell>
          <cell r="G2635" t="str">
            <v>47470048</v>
          </cell>
          <cell r="H2635" t="str">
            <v>政旦志远（深圳）会计师事务所（特殊普通合伙）</v>
          </cell>
        </row>
        <row r="2636">
          <cell r="A2636" t="str">
            <v>110101480485</v>
          </cell>
          <cell r="B2636" t="str">
            <v>朱理理</v>
          </cell>
          <cell r="C2636" t="str">
            <v>女</v>
          </cell>
          <cell r="D2636" t="str">
            <v>1990-02-17</v>
          </cell>
          <cell r="E2636" t="str">
            <v>身份证</v>
          </cell>
          <cell r="F2636" t="str">
            <v>430626199002175865</v>
          </cell>
          <cell r="G2636" t="str">
            <v>47470048</v>
          </cell>
          <cell r="H2636" t="str">
            <v>政旦志远（深圳）会计师事务所（特殊普通合伙）</v>
          </cell>
        </row>
        <row r="2637">
          <cell r="A2637" t="str">
            <v>110101480593</v>
          </cell>
          <cell r="B2637" t="str">
            <v>丁月明</v>
          </cell>
          <cell r="C2637" t="str">
            <v>女</v>
          </cell>
          <cell r="D2637" t="str">
            <v>1990-02-25</v>
          </cell>
          <cell r="E2637" t="str">
            <v>身份证</v>
          </cell>
          <cell r="F2637" t="str">
            <v>411421199002250049</v>
          </cell>
          <cell r="G2637" t="str">
            <v>47470048</v>
          </cell>
          <cell r="H2637" t="str">
            <v>政旦志远（深圳）会计师事务所（特殊普通合伙）</v>
          </cell>
        </row>
        <row r="2638">
          <cell r="A2638" t="str">
            <v>110101480758</v>
          </cell>
          <cell r="B2638" t="str">
            <v>牛乃升</v>
          </cell>
          <cell r="C2638" t="str">
            <v>男</v>
          </cell>
          <cell r="D2638" t="str">
            <v>1990-07-19</v>
          </cell>
          <cell r="E2638" t="str">
            <v>身份证</v>
          </cell>
          <cell r="F2638" t="str">
            <v>412727199007197051</v>
          </cell>
          <cell r="G2638" t="str">
            <v>47470048</v>
          </cell>
          <cell r="H2638" t="str">
            <v>政旦志远（深圳）会计师事务所（特殊普通合伙）</v>
          </cell>
        </row>
        <row r="2639">
          <cell r="A2639" t="str">
            <v>110101480759</v>
          </cell>
          <cell r="B2639" t="str">
            <v>袁隆</v>
          </cell>
          <cell r="C2639" t="str">
            <v>男</v>
          </cell>
          <cell r="D2639" t="str">
            <v>1989-11-14</v>
          </cell>
          <cell r="E2639" t="str">
            <v>身份证</v>
          </cell>
          <cell r="F2639" t="str">
            <v>360521198911144855</v>
          </cell>
          <cell r="G2639" t="str">
            <v>47470048</v>
          </cell>
          <cell r="H2639" t="str">
            <v>政旦志远（深圳）会计师事务所（特殊普通合伙）</v>
          </cell>
        </row>
        <row r="2640">
          <cell r="A2640" t="str">
            <v>110101480764</v>
          </cell>
          <cell r="B2640" t="str">
            <v>王艳丽</v>
          </cell>
          <cell r="C2640" t="str">
            <v>女</v>
          </cell>
          <cell r="D2640" t="str">
            <v>1983-12-24</v>
          </cell>
          <cell r="E2640" t="str">
            <v>身份证</v>
          </cell>
          <cell r="F2640" t="str">
            <v>412801198312240324</v>
          </cell>
          <cell r="G2640" t="str">
            <v>47470048</v>
          </cell>
          <cell r="H2640" t="str">
            <v>政旦志远（深圳）会计师事务所（特殊普通合伙）</v>
          </cell>
        </row>
        <row r="2641">
          <cell r="A2641" t="str">
            <v>110101480847</v>
          </cell>
          <cell r="B2641" t="str">
            <v>吴泽娜</v>
          </cell>
          <cell r="C2641" t="str">
            <v>女</v>
          </cell>
          <cell r="D2641" t="str">
            <v>1993-09-19</v>
          </cell>
          <cell r="E2641" t="str">
            <v>身份证</v>
          </cell>
          <cell r="F2641" t="str">
            <v>440582199309192667</v>
          </cell>
          <cell r="G2641" t="str">
            <v>47470048</v>
          </cell>
          <cell r="H2641" t="str">
            <v>政旦志远（深圳）会计师事务所（特殊普通合伙）</v>
          </cell>
        </row>
        <row r="2642">
          <cell r="A2642" t="str">
            <v>110101480903</v>
          </cell>
          <cell r="B2642" t="str">
            <v>樊帆</v>
          </cell>
          <cell r="C2642" t="str">
            <v>女</v>
          </cell>
          <cell r="D2642" t="str">
            <v>1993-07-13</v>
          </cell>
          <cell r="E2642" t="str">
            <v>身份证</v>
          </cell>
          <cell r="F2642" t="str">
            <v>421081199307132285</v>
          </cell>
          <cell r="G2642" t="str">
            <v>47470048</v>
          </cell>
          <cell r="H2642" t="str">
            <v>政旦志远（深圳）会计师事务所（特殊普通合伙）</v>
          </cell>
        </row>
        <row r="2643">
          <cell r="A2643" t="str">
            <v>110101480906</v>
          </cell>
          <cell r="B2643" t="str">
            <v>曾庆鋕</v>
          </cell>
          <cell r="C2643" t="str">
            <v>男</v>
          </cell>
          <cell r="D2643" t="str">
            <v>1980-12-24</v>
          </cell>
          <cell r="E2643" t="str">
            <v>身份证</v>
          </cell>
          <cell r="F2643" t="str">
            <v>360425198012241715</v>
          </cell>
          <cell r="G2643" t="str">
            <v>47470048</v>
          </cell>
          <cell r="H2643" t="str">
            <v>政旦志远（深圳）会计师事务所（特殊普通合伙）</v>
          </cell>
        </row>
        <row r="2644">
          <cell r="A2644" t="str">
            <v>110101480932</v>
          </cell>
          <cell r="B2644" t="str">
            <v>梁璐</v>
          </cell>
          <cell r="C2644" t="str">
            <v>女</v>
          </cell>
          <cell r="D2644" t="str">
            <v>1993-10-06</v>
          </cell>
          <cell r="E2644" t="str">
            <v>身份证</v>
          </cell>
          <cell r="F2644" t="str">
            <v>350821199310060022</v>
          </cell>
          <cell r="G2644" t="str">
            <v>47470048</v>
          </cell>
          <cell r="H2644" t="str">
            <v>政旦志远（深圳）会计师事务所（特殊普通合伙）</v>
          </cell>
        </row>
        <row r="2645">
          <cell r="A2645" t="str">
            <v>110101480935</v>
          </cell>
          <cell r="B2645" t="str">
            <v>骆茜</v>
          </cell>
          <cell r="C2645" t="str">
            <v>女</v>
          </cell>
          <cell r="D2645" t="str">
            <v>1994-08-16</v>
          </cell>
          <cell r="E2645" t="str">
            <v>身份证</v>
          </cell>
          <cell r="F2645" t="str">
            <v>420222199408165748</v>
          </cell>
          <cell r="G2645" t="str">
            <v>47470048</v>
          </cell>
          <cell r="H2645" t="str">
            <v>政旦志远（深圳）会计师事务所（特殊普通合伙）</v>
          </cell>
        </row>
        <row r="2646">
          <cell r="A2646" t="str">
            <v>110101480954</v>
          </cell>
          <cell r="B2646" t="str">
            <v>罗佳丽</v>
          </cell>
          <cell r="C2646" t="str">
            <v>女</v>
          </cell>
          <cell r="D2646" t="str">
            <v>1996-01-17</v>
          </cell>
          <cell r="E2646" t="str">
            <v>身份证</v>
          </cell>
          <cell r="F2646" t="str">
            <v>441523199601176825</v>
          </cell>
          <cell r="G2646" t="str">
            <v>47470048</v>
          </cell>
          <cell r="H2646" t="str">
            <v>政旦志远（深圳）会计师事务所（特殊普通合伙）</v>
          </cell>
        </row>
        <row r="2647">
          <cell r="A2647" t="str">
            <v>110101480955</v>
          </cell>
          <cell r="B2647" t="str">
            <v>张吉宝</v>
          </cell>
          <cell r="C2647" t="str">
            <v>男</v>
          </cell>
          <cell r="D2647" t="str">
            <v>1992-12-28</v>
          </cell>
          <cell r="E2647" t="str">
            <v>身份证</v>
          </cell>
          <cell r="F2647" t="str">
            <v>360481199212284811</v>
          </cell>
          <cell r="G2647" t="str">
            <v>47470048</v>
          </cell>
          <cell r="H2647" t="str">
            <v>政旦志远（深圳）会计师事务所（特殊普通合伙）</v>
          </cell>
        </row>
        <row r="2648">
          <cell r="A2648" t="str">
            <v>110101480983</v>
          </cell>
          <cell r="B2648" t="str">
            <v>胡惠俊</v>
          </cell>
          <cell r="C2648" t="str">
            <v>女</v>
          </cell>
          <cell r="D2648" t="str">
            <v>1991-09-04</v>
          </cell>
          <cell r="E2648" t="str">
            <v>身份证</v>
          </cell>
          <cell r="F2648" t="str">
            <v>421202199109048520</v>
          </cell>
          <cell r="G2648" t="str">
            <v>47470048</v>
          </cell>
          <cell r="H2648" t="str">
            <v>政旦志远（深圳）会计师事务所（特殊普通合伙）</v>
          </cell>
        </row>
        <row r="2649">
          <cell r="A2649" t="str">
            <v>110101480999</v>
          </cell>
          <cell r="B2649" t="str">
            <v>陈姝婷</v>
          </cell>
          <cell r="C2649" t="str">
            <v>女</v>
          </cell>
          <cell r="D2649" t="str">
            <v>1988-07-05</v>
          </cell>
          <cell r="E2649" t="str">
            <v>身份证</v>
          </cell>
          <cell r="F2649" t="str">
            <v>362229198807051620</v>
          </cell>
          <cell r="G2649" t="str">
            <v>47470048</v>
          </cell>
          <cell r="H2649" t="str">
            <v>政旦志远（深圳）会计师事务所（特殊普通合伙）</v>
          </cell>
        </row>
        <row r="2650">
          <cell r="A2650" t="str">
            <v>110101481027</v>
          </cell>
          <cell r="B2650" t="str">
            <v>涂敏莉</v>
          </cell>
          <cell r="C2650" t="str">
            <v>女</v>
          </cell>
          <cell r="D2650" t="str">
            <v>1978-12-29</v>
          </cell>
          <cell r="E2650" t="str">
            <v>身份证</v>
          </cell>
          <cell r="F2650" t="str">
            <v>360103197812292247</v>
          </cell>
          <cell r="G2650" t="str">
            <v>47470048</v>
          </cell>
          <cell r="H2650" t="str">
            <v>政旦志远（深圳）会计师事务所（特殊普通合伙）</v>
          </cell>
        </row>
        <row r="2651">
          <cell r="A2651" t="str">
            <v>110101481102</v>
          </cell>
          <cell r="B2651" t="str">
            <v>张建委</v>
          </cell>
          <cell r="C2651" t="str">
            <v>男</v>
          </cell>
          <cell r="D2651" t="str">
            <v>1975-09-16</v>
          </cell>
          <cell r="E2651" t="str">
            <v>身份证</v>
          </cell>
          <cell r="F2651" t="str">
            <v>342101197509161338</v>
          </cell>
          <cell r="G2651" t="str">
            <v>47470048</v>
          </cell>
          <cell r="H2651" t="str">
            <v>政旦志远（深圳）会计师事务所（特殊普通合伙）</v>
          </cell>
        </row>
        <row r="2652">
          <cell r="A2652" t="str">
            <v>110101481135</v>
          </cell>
          <cell r="B2652" t="str">
            <v>李智丹</v>
          </cell>
          <cell r="C2652" t="str">
            <v>女</v>
          </cell>
          <cell r="D2652" t="str">
            <v>1989-07-25</v>
          </cell>
          <cell r="E2652" t="str">
            <v>身份证</v>
          </cell>
          <cell r="F2652" t="str">
            <v>130582198907252028</v>
          </cell>
          <cell r="G2652" t="str">
            <v>47470048</v>
          </cell>
          <cell r="H2652" t="str">
            <v>政旦志远（深圳）会计师事务所（特殊普通合伙）</v>
          </cell>
        </row>
        <row r="2653">
          <cell r="A2653" t="str">
            <v>110101481231</v>
          </cell>
          <cell r="B2653" t="str">
            <v>林嘉琳</v>
          </cell>
          <cell r="C2653" t="str">
            <v>女</v>
          </cell>
          <cell r="D2653" t="str">
            <v>1990-02-07</v>
          </cell>
          <cell r="E2653" t="str">
            <v>身份证</v>
          </cell>
          <cell r="F2653" t="str">
            <v>441522199002070061</v>
          </cell>
          <cell r="G2653" t="str">
            <v>47470048</v>
          </cell>
          <cell r="H2653" t="str">
            <v>政旦志远（深圳）会计师事务所（特殊普通合伙）</v>
          </cell>
        </row>
        <row r="2654">
          <cell r="A2654" t="str">
            <v>110101481246</v>
          </cell>
          <cell r="B2654" t="str">
            <v>唐艳丽</v>
          </cell>
          <cell r="C2654" t="str">
            <v>女</v>
          </cell>
          <cell r="D2654" t="str">
            <v>1987-02-16</v>
          </cell>
          <cell r="E2654" t="str">
            <v>身份证</v>
          </cell>
          <cell r="F2654" t="str">
            <v>430422198702167929</v>
          </cell>
          <cell r="G2654" t="str">
            <v>47470048</v>
          </cell>
          <cell r="H2654" t="str">
            <v>政旦志远（深圳）会计师事务所（特殊普通合伙）</v>
          </cell>
        </row>
        <row r="2655">
          <cell r="A2655" t="str">
            <v>110101481302</v>
          </cell>
          <cell r="B2655" t="str">
            <v>张金叶</v>
          </cell>
          <cell r="C2655" t="str">
            <v>女</v>
          </cell>
          <cell r="D2655" t="str">
            <v>1994-07-17</v>
          </cell>
          <cell r="E2655" t="str">
            <v>身份证</v>
          </cell>
          <cell r="F2655" t="str">
            <v>445224199407170044</v>
          </cell>
          <cell r="G2655" t="str">
            <v>47470048</v>
          </cell>
          <cell r="H2655" t="str">
            <v>政旦志远（深圳）会计师事务所（特殊普通合伙）</v>
          </cell>
        </row>
        <row r="2656">
          <cell r="A2656" t="str">
            <v>110101481368</v>
          </cell>
          <cell r="B2656" t="str">
            <v>冯凤梅</v>
          </cell>
          <cell r="C2656" t="str">
            <v>女</v>
          </cell>
          <cell r="D2656" t="str">
            <v>1989-05-23</v>
          </cell>
          <cell r="E2656" t="str">
            <v>身份证</v>
          </cell>
          <cell r="F2656" t="str">
            <v>362426198905230624</v>
          </cell>
          <cell r="G2656" t="str">
            <v>47470048</v>
          </cell>
          <cell r="H2656" t="str">
            <v>政旦志远（深圳）会计师事务所（特殊普通合伙）</v>
          </cell>
        </row>
        <row r="2657">
          <cell r="A2657" t="str">
            <v>110101481388</v>
          </cell>
          <cell r="B2657" t="str">
            <v>赖小舟</v>
          </cell>
          <cell r="C2657" t="str">
            <v>男</v>
          </cell>
          <cell r="D2657" t="str">
            <v>1995-09-23</v>
          </cell>
          <cell r="E2657" t="str">
            <v>身份证</v>
          </cell>
          <cell r="F2657" t="str">
            <v>445281199509235635</v>
          </cell>
          <cell r="G2657" t="str">
            <v>47470048</v>
          </cell>
          <cell r="H2657" t="str">
            <v>政旦志远（深圳）会计师事务所（特殊普通合伙）</v>
          </cell>
        </row>
        <row r="2658">
          <cell r="A2658" t="str">
            <v>110101481391</v>
          </cell>
          <cell r="B2658" t="str">
            <v>刘建均</v>
          </cell>
          <cell r="C2658" t="str">
            <v>男</v>
          </cell>
          <cell r="D2658" t="str">
            <v>1993-02-20</v>
          </cell>
          <cell r="E2658" t="str">
            <v>身份证</v>
          </cell>
          <cell r="F2658" t="str">
            <v>441381199302200912</v>
          </cell>
          <cell r="G2658" t="str">
            <v>47470048</v>
          </cell>
          <cell r="H2658" t="str">
            <v>政旦志远（深圳）会计师事务所（特殊普通合伙）</v>
          </cell>
        </row>
        <row r="2659">
          <cell r="A2659" t="str">
            <v>110101481423</v>
          </cell>
          <cell r="B2659" t="str">
            <v>邓彦琴</v>
          </cell>
          <cell r="C2659" t="str">
            <v>女</v>
          </cell>
          <cell r="D2659" t="str">
            <v>1984-10-23</v>
          </cell>
          <cell r="E2659" t="str">
            <v>身份证</v>
          </cell>
          <cell r="F2659" t="str">
            <v>500223198410235647</v>
          </cell>
          <cell r="G2659" t="str">
            <v>47470048</v>
          </cell>
          <cell r="H2659" t="str">
            <v>政旦志远（深圳）会计师事务所（特殊普通合伙）</v>
          </cell>
        </row>
        <row r="2660">
          <cell r="A2660" t="str">
            <v>110101500097</v>
          </cell>
          <cell r="B2660" t="str">
            <v>任鑫</v>
          </cell>
          <cell r="C2660" t="str">
            <v>男</v>
          </cell>
          <cell r="D2660" t="str">
            <v>1983-01-16</v>
          </cell>
          <cell r="E2660" t="str">
            <v>身份证</v>
          </cell>
          <cell r="F2660" t="str">
            <v>513723198301163359</v>
          </cell>
          <cell r="G2660" t="str">
            <v>47470048</v>
          </cell>
          <cell r="H2660" t="str">
            <v>政旦志远（深圳）会计师事务所（特殊普通合伙）</v>
          </cell>
        </row>
        <row r="2661">
          <cell r="A2661" t="str">
            <v>110101500451</v>
          </cell>
          <cell r="B2661" t="str">
            <v>曾薪羽</v>
          </cell>
          <cell r="C2661" t="str">
            <v>女</v>
          </cell>
          <cell r="D2661" t="str">
            <v>1989-01-03</v>
          </cell>
          <cell r="E2661" t="str">
            <v>身份证</v>
          </cell>
          <cell r="F2661" t="str">
            <v>43040619890103052X</v>
          </cell>
          <cell r="G2661" t="str">
            <v>47470048</v>
          </cell>
          <cell r="H2661" t="str">
            <v>政旦志远（深圳）会计师事务所（特殊普通合伙）</v>
          </cell>
        </row>
        <row r="2662">
          <cell r="A2662" t="str">
            <v>110101505077</v>
          </cell>
          <cell r="B2662" t="str">
            <v>刘肖艳</v>
          </cell>
          <cell r="C2662" t="str">
            <v>女</v>
          </cell>
          <cell r="D2662" t="str">
            <v>1988-09-01</v>
          </cell>
          <cell r="E2662" t="str">
            <v>身份证</v>
          </cell>
          <cell r="F2662" t="str">
            <v>411121198809215569</v>
          </cell>
          <cell r="G2662" t="str">
            <v>47470048</v>
          </cell>
          <cell r="H2662" t="str">
            <v>政旦志远（深圳）会计师事务所（特殊普通合伙）</v>
          </cell>
        </row>
        <row r="2663">
          <cell r="A2663" t="str">
            <v>110101561248</v>
          </cell>
          <cell r="B2663" t="str">
            <v>王培芳</v>
          </cell>
          <cell r="C2663" t="str">
            <v>女</v>
          </cell>
          <cell r="D2663" t="str">
            <v>1990-07-15</v>
          </cell>
          <cell r="E2663" t="str">
            <v>身份证</v>
          </cell>
          <cell r="F2663" t="str">
            <v>350301199007151228</v>
          </cell>
          <cell r="G2663" t="str">
            <v>47470048</v>
          </cell>
          <cell r="H2663" t="str">
            <v>政旦志远（深圳）会计师事务所（特殊普通合伙）</v>
          </cell>
        </row>
        <row r="2664">
          <cell r="A2664" t="str">
            <v>110101704912</v>
          </cell>
          <cell r="B2664" t="str">
            <v>刘云婷</v>
          </cell>
          <cell r="C2664" t="str">
            <v>女</v>
          </cell>
          <cell r="D2664" t="str">
            <v>1986-10-12</v>
          </cell>
          <cell r="E2664" t="str">
            <v>身份证</v>
          </cell>
          <cell r="F2664" t="str">
            <v>450302198610120026</v>
          </cell>
          <cell r="G2664" t="str">
            <v>47470048</v>
          </cell>
          <cell r="H2664" t="str">
            <v>政旦志远（深圳）会计师事务所（特殊普通合伙）</v>
          </cell>
        </row>
        <row r="2665">
          <cell r="A2665" t="str">
            <v>310000030175</v>
          </cell>
          <cell r="B2665" t="str">
            <v>龚丽</v>
          </cell>
          <cell r="C2665" t="str">
            <v>女</v>
          </cell>
          <cell r="D2665" t="str">
            <v>1993-01-05</v>
          </cell>
          <cell r="E2665" t="str">
            <v>身份证</v>
          </cell>
          <cell r="F2665" t="str">
            <v>430781199301057025</v>
          </cell>
          <cell r="G2665" t="str">
            <v>47470048</v>
          </cell>
          <cell r="H2665" t="str">
            <v>政旦志远（深圳）会计师事务所（特殊普通合伙）</v>
          </cell>
        </row>
        <row r="2666">
          <cell r="A2666" t="str">
            <v>310000061531</v>
          </cell>
          <cell r="B2666" t="str">
            <v>陈实强</v>
          </cell>
          <cell r="C2666" t="str">
            <v>男</v>
          </cell>
          <cell r="D2666" t="str">
            <v>1972-07-24</v>
          </cell>
          <cell r="E2666" t="str">
            <v>身份证</v>
          </cell>
          <cell r="F2666" t="str">
            <v>430528197207240016</v>
          </cell>
          <cell r="G2666" t="str">
            <v>47470048</v>
          </cell>
          <cell r="H2666" t="str">
            <v>政旦志远（深圳）会计师事务所（特殊普通合伙）</v>
          </cell>
        </row>
        <row r="2667">
          <cell r="A2667" t="str">
            <v>310000063428</v>
          </cell>
          <cell r="B2667" t="str">
            <v>杨兰兰</v>
          </cell>
          <cell r="C2667" t="str">
            <v>女</v>
          </cell>
          <cell r="D2667" t="str">
            <v>1994-11-02</v>
          </cell>
          <cell r="E2667" t="str">
            <v>身份证</v>
          </cell>
          <cell r="F2667" t="str">
            <v>412326199411024824</v>
          </cell>
          <cell r="G2667" t="str">
            <v>47470048</v>
          </cell>
          <cell r="H2667" t="str">
            <v>政旦志远（深圳）会计师事务所（特殊普通合伙）</v>
          </cell>
        </row>
        <row r="2668">
          <cell r="A2668" t="str">
            <v>310000124810</v>
          </cell>
          <cell r="B2668" t="str">
            <v>柯敏婵</v>
          </cell>
          <cell r="C2668" t="str">
            <v>女</v>
          </cell>
          <cell r="D2668" t="str">
            <v>1983-09-04</v>
          </cell>
          <cell r="E2668" t="str">
            <v>身份证</v>
          </cell>
          <cell r="F2668" t="str">
            <v>440883198309040864</v>
          </cell>
          <cell r="G2668" t="str">
            <v>47470048</v>
          </cell>
          <cell r="H2668" t="str">
            <v>政旦志远（深圳）会计师事务所（特殊普通合伙）</v>
          </cell>
        </row>
        <row r="2669">
          <cell r="A2669" t="str">
            <v>330000140617</v>
          </cell>
          <cell r="B2669" t="str">
            <v>彭豪</v>
          </cell>
          <cell r="C2669" t="str">
            <v>男</v>
          </cell>
          <cell r="D2669" t="str">
            <v>1993-01-23</v>
          </cell>
          <cell r="E2669" t="str">
            <v>身份证</v>
          </cell>
          <cell r="F2669" t="str">
            <v>429004199301233936</v>
          </cell>
          <cell r="G2669" t="str">
            <v>47470048</v>
          </cell>
          <cell r="H2669" t="str">
            <v>政旦志远（深圳）会计师事务所（特殊普通合伙）</v>
          </cell>
        </row>
        <row r="2670">
          <cell r="A2670" t="str">
            <v>371300010029</v>
          </cell>
          <cell r="B2670" t="str">
            <v>赵亭亭</v>
          </cell>
          <cell r="C2670" t="str">
            <v>女</v>
          </cell>
          <cell r="D2670" t="str">
            <v>1989-09-15</v>
          </cell>
          <cell r="E2670" t="str">
            <v>身份证</v>
          </cell>
          <cell r="F2670" t="str">
            <v>371502198909155567</v>
          </cell>
          <cell r="G2670" t="str">
            <v>47470048</v>
          </cell>
          <cell r="H2670" t="str">
            <v>政旦志远（深圳）会计师事务所（特殊普通合伙）</v>
          </cell>
        </row>
        <row r="2671">
          <cell r="A2671" t="str">
            <v>410200030021</v>
          </cell>
          <cell r="B2671" t="str">
            <v>于颖</v>
          </cell>
          <cell r="C2671" t="str">
            <v>女</v>
          </cell>
          <cell r="D2671" t="str">
            <v>1968-08-29</v>
          </cell>
          <cell r="E2671" t="str">
            <v>身份证</v>
          </cell>
          <cell r="F2671" t="str">
            <v>410211196808292020</v>
          </cell>
          <cell r="G2671" t="str">
            <v>47470048</v>
          </cell>
          <cell r="H2671" t="str">
            <v>政旦志远（深圳）会计师事务所（特殊普通合伙）</v>
          </cell>
        </row>
        <row r="2672">
          <cell r="A2672" t="str">
            <v>420000524105</v>
          </cell>
          <cell r="B2672" t="str">
            <v>曾丽琼</v>
          </cell>
          <cell r="C2672" t="str">
            <v>女</v>
          </cell>
          <cell r="D2672" t="str">
            <v>1965-04-07</v>
          </cell>
          <cell r="E2672" t="str">
            <v>身份证</v>
          </cell>
          <cell r="F2672" t="str">
            <v>422422196504070027</v>
          </cell>
          <cell r="G2672" t="str">
            <v>47470048</v>
          </cell>
          <cell r="H2672" t="str">
            <v>政旦志远（深圳）会计师事务所（特殊普通合伙）</v>
          </cell>
        </row>
        <row r="2673">
          <cell r="A2673" t="str">
            <v>430100210044</v>
          </cell>
          <cell r="B2673" t="str">
            <v>杨谦</v>
          </cell>
          <cell r="C2673" t="str">
            <v>男</v>
          </cell>
          <cell r="D2673" t="str">
            <v>1979-09-15</v>
          </cell>
          <cell r="E2673" t="str">
            <v>身份证</v>
          </cell>
          <cell r="F2673" t="str">
            <v>430104197909151517</v>
          </cell>
          <cell r="G2673" t="str">
            <v>47470048</v>
          </cell>
          <cell r="H2673" t="str">
            <v>政旦志远（深圳）会计师事务所（特殊普通合伙）</v>
          </cell>
        </row>
        <row r="2674">
          <cell r="A2674" t="str">
            <v>440100080091</v>
          </cell>
          <cell r="B2674" t="str">
            <v>沈瑞鉴</v>
          </cell>
          <cell r="C2674" t="str">
            <v>男</v>
          </cell>
          <cell r="D2674" t="str">
            <v>1975-02-28</v>
          </cell>
          <cell r="E2674" t="str">
            <v>身份证</v>
          </cell>
          <cell r="F2674" t="str">
            <v>350624197502282577</v>
          </cell>
          <cell r="G2674" t="str">
            <v>47470048</v>
          </cell>
          <cell r="H2674" t="str">
            <v>政旦志远（深圳）会计师事务所（特殊普通合伙）</v>
          </cell>
        </row>
        <row r="2675">
          <cell r="A2675" t="str">
            <v>440300020044</v>
          </cell>
          <cell r="B2675" t="str">
            <v>何祚文</v>
          </cell>
          <cell r="C2675" t="str">
            <v>男</v>
          </cell>
          <cell r="D2675" t="str">
            <v>1962-10-05</v>
          </cell>
          <cell r="E2675" t="str">
            <v>身份证</v>
          </cell>
          <cell r="F2675" t="str">
            <v>430103196210051079</v>
          </cell>
          <cell r="G2675" t="str">
            <v>47470048</v>
          </cell>
          <cell r="H2675" t="str">
            <v>政旦志远（深圳）会计师事务所（特殊普通合伙）</v>
          </cell>
        </row>
        <row r="2676">
          <cell r="A2676" t="str">
            <v>440300020049</v>
          </cell>
          <cell r="B2676" t="str">
            <v>周珊珊</v>
          </cell>
          <cell r="C2676" t="str">
            <v>女</v>
          </cell>
          <cell r="D2676" t="str">
            <v>1967-11-20</v>
          </cell>
          <cell r="E2676" t="str">
            <v>身份证</v>
          </cell>
          <cell r="F2676" t="str">
            <v>440301196711204627</v>
          </cell>
          <cell r="G2676" t="str">
            <v>47470048</v>
          </cell>
          <cell r="H2676" t="str">
            <v>政旦志远（深圳）会计师事务所（特殊普通合伙）</v>
          </cell>
        </row>
        <row r="2677">
          <cell r="A2677" t="str">
            <v>440300061119</v>
          </cell>
          <cell r="B2677" t="str">
            <v>周灵芝</v>
          </cell>
          <cell r="C2677" t="str">
            <v>女</v>
          </cell>
          <cell r="D2677" t="str">
            <v>1980-08-16</v>
          </cell>
          <cell r="E2677" t="str">
            <v>身份证</v>
          </cell>
          <cell r="F2677" t="str">
            <v>430124198008161267</v>
          </cell>
          <cell r="G2677" t="str">
            <v>47470048</v>
          </cell>
          <cell r="H2677" t="str">
            <v>政旦志远（深圳）会计师事务所（特殊普通合伙）</v>
          </cell>
        </row>
        <row r="2678">
          <cell r="A2678" t="str">
            <v>440300070168</v>
          </cell>
          <cell r="B2678" t="str">
            <v>方建新</v>
          </cell>
          <cell r="C2678" t="str">
            <v>男</v>
          </cell>
          <cell r="D2678" t="str">
            <v>1971-11-12</v>
          </cell>
          <cell r="E2678" t="str">
            <v>身份证</v>
          </cell>
          <cell r="F2678" t="str">
            <v>342823197111121973</v>
          </cell>
          <cell r="G2678" t="str">
            <v>47470048</v>
          </cell>
          <cell r="H2678" t="str">
            <v>政旦志远（深圳）会计师事务所（特殊普通合伙）</v>
          </cell>
        </row>
        <row r="2679">
          <cell r="A2679" t="str">
            <v>440300080107</v>
          </cell>
          <cell r="B2679" t="str">
            <v>邱俊洲</v>
          </cell>
          <cell r="C2679" t="str">
            <v>男</v>
          </cell>
          <cell r="D2679" t="str">
            <v>1974-12-25</v>
          </cell>
          <cell r="E2679" t="str">
            <v>身份证</v>
          </cell>
          <cell r="F2679" t="str">
            <v>511024197412250019</v>
          </cell>
          <cell r="G2679" t="str">
            <v>47470048</v>
          </cell>
          <cell r="H2679" t="str">
            <v>政旦志远（深圳）会计师事务所（特殊普通合伙）</v>
          </cell>
        </row>
        <row r="2680">
          <cell r="A2680" t="str">
            <v>440300080177</v>
          </cell>
          <cell r="B2680" t="str">
            <v>张燕</v>
          </cell>
          <cell r="C2680" t="str">
            <v>女</v>
          </cell>
          <cell r="D2680" t="str">
            <v>1973-02-24</v>
          </cell>
          <cell r="E2680" t="str">
            <v>身份证</v>
          </cell>
          <cell r="F2680" t="str">
            <v>310110197302248021</v>
          </cell>
          <cell r="G2680" t="str">
            <v>47470048</v>
          </cell>
          <cell r="H2680" t="str">
            <v>政旦志远（深圳）会计师事务所（特殊普通合伙）</v>
          </cell>
        </row>
        <row r="2681">
          <cell r="A2681" t="str">
            <v>440300080187</v>
          </cell>
          <cell r="B2681" t="str">
            <v>陈葆华</v>
          </cell>
          <cell r="C2681" t="str">
            <v>女</v>
          </cell>
          <cell r="D2681" t="str">
            <v>1971-01-15</v>
          </cell>
          <cell r="E2681" t="str">
            <v>身份证</v>
          </cell>
          <cell r="F2681" t="str">
            <v>350621197101150021</v>
          </cell>
          <cell r="G2681" t="str">
            <v>47470048</v>
          </cell>
          <cell r="H2681" t="str">
            <v>政旦志远（深圳）会计师事务所（特殊普通合伙）</v>
          </cell>
        </row>
        <row r="2682">
          <cell r="A2682" t="str">
            <v>440300220424</v>
          </cell>
          <cell r="B2682" t="str">
            <v>洪霞</v>
          </cell>
          <cell r="C2682" t="str">
            <v>女</v>
          </cell>
          <cell r="D2682" t="str">
            <v>1977-11-16</v>
          </cell>
          <cell r="E2682" t="str">
            <v>身份证</v>
          </cell>
          <cell r="F2682" t="str">
            <v>430723197711167240</v>
          </cell>
          <cell r="G2682" t="str">
            <v>47470048</v>
          </cell>
          <cell r="H2682" t="str">
            <v>政旦志远（深圳）会计师事务所（特殊普通合伙）</v>
          </cell>
        </row>
        <row r="2683">
          <cell r="A2683" t="str">
            <v>440300320886</v>
          </cell>
          <cell r="B2683" t="str">
            <v>陈磊</v>
          </cell>
          <cell r="C2683" t="str">
            <v>男</v>
          </cell>
          <cell r="D2683" t="str">
            <v>1975-11-20</v>
          </cell>
          <cell r="E2683" t="str">
            <v>身份证</v>
          </cell>
          <cell r="F2683" t="str">
            <v>422323197511200737</v>
          </cell>
          <cell r="G2683" t="str">
            <v>47470048</v>
          </cell>
          <cell r="H2683" t="str">
            <v>政旦志远（深圳）会计师事务所（特殊普通合伙）</v>
          </cell>
        </row>
        <row r="2684">
          <cell r="A2684" t="str">
            <v>440300330988</v>
          </cell>
          <cell r="B2684" t="str">
            <v>张建栋</v>
          </cell>
          <cell r="C2684" t="str">
            <v>男</v>
          </cell>
          <cell r="D2684" t="str">
            <v>1970-01-20</v>
          </cell>
          <cell r="E2684" t="str">
            <v>身份证</v>
          </cell>
          <cell r="F2684" t="str">
            <v>310110197001208018</v>
          </cell>
          <cell r="G2684" t="str">
            <v>47470048</v>
          </cell>
          <cell r="H2684" t="str">
            <v>政旦志远（深圳）会计师事务所（特殊普通合伙）</v>
          </cell>
        </row>
        <row r="2685">
          <cell r="A2685" t="str">
            <v>440300360008</v>
          </cell>
          <cell r="B2685" t="str">
            <v>康璐</v>
          </cell>
          <cell r="C2685" t="str">
            <v>女</v>
          </cell>
          <cell r="D2685" t="str">
            <v>1989-06-01</v>
          </cell>
          <cell r="E2685" t="str">
            <v>身份证</v>
          </cell>
          <cell r="F2685" t="str">
            <v>432524198906017746</v>
          </cell>
          <cell r="G2685" t="str">
            <v>47470048</v>
          </cell>
          <cell r="H2685" t="str">
            <v>政旦志远（深圳）会计师事务所（特殊普通合伙）</v>
          </cell>
        </row>
        <row r="2686">
          <cell r="A2686" t="str">
            <v>440300530723</v>
          </cell>
          <cell r="B2686" t="str">
            <v>王广旭</v>
          </cell>
          <cell r="C2686" t="str">
            <v>男</v>
          </cell>
          <cell r="D2686" t="str">
            <v>1960-08-13</v>
          </cell>
          <cell r="E2686" t="str">
            <v>身份证</v>
          </cell>
          <cell r="F2686" t="str">
            <v>630104196008132012</v>
          </cell>
          <cell r="G2686" t="str">
            <v>47470048</v>
          </cell>
          <cell r="H2686" t="str">
            <v>政旦志远（深圳）会计师事务所（特殊普通合伙）</v>
          </cell>
        </row>
        <row r="2687">
          <cell r="A2687" t="str">
            <v>440300680002</v>
          </cell>
          <cell r="B2687" t="str">
            <v>龚晨艳</v>
          </cell>
          <cell r="C2687" t="str">
            <v>女</v>
          </cell>
          <cell r="D2687" t="str">
            <v>1983-10-27</v>
          </cell>
          <cell r="E2687" t="str">
            <v>身份证</v>
          </cell>
          <cell r="F2687" t="str">
            <v>352229198310270025</v>
          </cell>
          <cell r="G2687" t="str">
            <v>47470048</v>
          </cell>
          <cell r="H2687" t="str">
            <v>政旦志远（深圳）会计师事务所（特殊普通合伙）</v>
          </cell>
        </row>
        <row r="2688">
          <cell r="A2688" t="str">
            <v>474700160013</v>
          </cell>
          <cell r="B2688" t="str">
            <v>彭爱民</v>
          </cell>
          <cell r="C2688" t="str">
            <v>男</v>
          </cell>
          <cell r="D2688" t="str">
            <v>1968-07-01</v>
          </cell>
          <cell r="E2688" t="str">
            <v>身份证</v>
          </cell>
          <cell r="F2688" t="str">
            <v>430426196807014378</v>
          </cell>
          <cell r="G2688" t="str">
            <v>47470048</v>
          </cell>
          <cell r="H2688" t="str">
            <v>政旦志远（深圳）会计师事务所（特殊普通合伙）</v>
          </cell>
        </row>
        <row r="2689">
          <cell r="A2689" t="str">
            <v>474700480012</v>
          </cell>
          <cell r="B2689" t="str">
            <v>胡艺</v>
          </cell>
          <cell r="C2689" t="str">
            <v>女</v>
          </cell>
          <cell r="D2689" t="str">
            <v>1994-03-29</v>
          </cell>
          <cell r="E2689" t="str">
            <v>身份证</v>
          </cell>
          <cell r="F2689" t="str">
            <v>431126199403298448</v>
          </cell>
          <cell r="G2689" t="str">
            <v>47470048</v>
          </cell>
          <cell r="H2689" t="str">
            <v>政旦志远（深圳）会计师事务所（特殊普通合伙）</v>
          </cell>
        </row>
        <row r="2690">
          <cell r="A2690" t="str">
            <v>474700480014</v>
          </cell>
          <cell r="B2690" t="str">
            <v>王丽莎</v>
          </cell>
          <cell r="C2690" t="str">
            <v>女</v>
          </cell>
          <cell r="D2690" t="str">
            <v>1989-12-16</v>
          </cell>
          <cell r="E2690" t="str">
            <v>身份证</v>
          </cell>
          <cell r="F2690" t="str">
            <v>440803198912161124</v>
          </cell>
          <cell r="G2690" t="str">
            <v>47470048</v>
          </cell>
          <cell r="H2690" t="str">
            <v>政旦志远（深圳）会计师事务所（特殊普通合伙）</v>
          </cell>
        </row>
        <row r="2691">
          <cell r="A2691" t="str">
            <v>474700480015</v>
          </cell>
          <cell r="B2691" t="str">
            <v>邱婷妹</v>
          </cell>
          <cell r="C2691" t="str">
            <v>女</v>
          </cell>
          <cell r="D2691" t="str">
            <v>1998-02-10</v>
          </cell>
          <cell r="E2691" t="str">
            <v>身份证</v>
          </cell>
          <cell r="F2691" t="str">
            <v>440582199802102944</v>
          </cell>
          <cell r="G2691" t="str">
            <v>47470048</v>
          </cell>
          <cell r="H2691" t="str">
            <v>政旦志远（深圳）会计师事务所（特殊普通合伙）</v>
          </cell>
        </row>
        <row r="2692">
          <cell r="A2692" t="str">
            <v>474700480016</v>
          </cell>
          <cell r="B2692" t="str">
            <v>汤蕾蕾</v>
          </cell>
          <cell r="C2692" t="str">
            <v>女</v>
          </cell>
          <cell r="D2692" t="str">
            <v>1994-05-03</v>
          </cell>
          <cell r="E2692" t="str">
            <v>身份证</v>
          </cell>
          <cell r="F2692" t="str">
            <v>430382199405034068</v>
          </cell>
          <cell r="G2692" t="str">
            <v>47470048</v>
          </cell>
          <cell r="H2692" t="str">
            <v>政旦志远（深圳）会计师事务所（特殊普通合伙）</v>
          </cell>
        </row>
        <row r="2693">
          <cell r="A2693" t="str">
            <v>474700480017</v>
          </cell>
          <cell r="B2693" t="str">
            <v>关莉</v>
          </cell>
          <cell r="C2693" t="str">
            <v>女</v>
          </cell>
          <cell r="D2693" t="str">
            <v>1995-11-25</v>
          </cell>
          <cell r="E2693" t="str">
            <v>身份证</v>
          </cell>
          <cell r="F2693" t="str">
            <v>362421199511250422</v>
          </cell>
          <cell r="G2693" t="str">
            <v>47470048</v>
          </cell>
          <cell r="H2693" t="str">
            <v>政旦志远（深圳）会计师事务所（特殊普通合伙）</v>
          </cell>
        </row>
        <row r="2694">
          <cell r="A2694" t="str">
            <v>474700480018</v>
          </cell>
          <cell r="B2694" t="str">
            <v>王蓉</v>
          </cell>
          <cell r="C2694" t="str">
            <v>女</v>
          </cell>
          <cell r="D2694" t="str">
            <v>1995-03-14</v>
          </cell>
          <cell r="E2694" t="str">
            <v>身份证</v>
          </cell>
          <cell r="F2694" t="str">
            <v>530112199503140028</v>
          </cell>
          <cell r="G2694" t="str">
            <v>47470048</v>
          </cell>
          <cell r="H2694" t="str">
            <v>政旦志远（深圳）会计师事务所（特殊普通合伙）</v>
          </cell>
        </row>
        <row r="2695">
          <cell r="A2695" t="str">
            <v>474700510012</v>
          </cell>
          <cell r="B2695" t="str">
            <v>许哲</v>
          </cell>
          <cell r="C2695" t="str">
            <v>女</v>
          </cell>
          <cell r="D2695" t="str">
            <v>1977-07-04</v>
          </cell>
          <cell r="E2695" t="str">
            <v>身份证</v>
          </cell>
          <cell r="F2695" t="str">
            <v>430304197707042284</v>
          </cell>
          <cell r="G2695" t="str">
            <v>47470048</v>
          </cell>
          <cell r="H2695" t="str">
            <v>政旦志远（深圳）会计师事务所（特殊普通合伙）</v>
          </cell>
        </row>
        <row r="2696">
          <cell r="A2696" t="str">
            <v>110002431180</v>
          </cell>
          <cell r="B2696" t="str">
            <v>钟展天</v>
          </cell>
          <cell r="C2696" t="str">
            <v>男</v>
          </cell>
          <cell r="D2696" t="str">
            <v>1971-10-14</v>
          </cell>
          <cell r="E2696" t="str">
            <v>其他</v>
          </cell>
          <cell r="F2696" t="str">
            <v>H475579（2）</v>
          </cell>
          <cell r="G2696" t="str">
            <v>47470049</v>
          </cell>
          <cell r="H2696" t="str">
            <v>深圳道勤会计师事务所（普通合伙）</v>
          </cell>
        </row>
        <row r="2697">
          <cell r="A2697" t="str">
            <v>110101561044</v>
          </cell>
          <cell r="B2697" t="str">
            <v>杨婷婷</v>
          </cell>
          <cell r="C2697" t="str">
            <v>女</v>
          </cell>
          <cell r="D2697" t="str">
            <v>1989-10-13</v>
          </cell>
          <cell r="E2697" t="str">
            <v>身份证</v>
          </cell>
          <cell r="F2697" t="str">
            <v>420683198910137021</v>
          </cell>
          <cell r="G2697" t="str">
            <v>47470049</v>
          </cell>
          <cell r="H2697" t="str">
            <v>深圳道勤会计师事务所（普通合伙）</v>
          </cell>
        </row>
        <row r="2698">
          <cell r="A2698" t="str">
            <v>440300610813</v>
          </cell>
          <cell r="B2698" t="str">
            <v>刘启多</v>
          </cell>
          <cell r="C2698" t="str">
            <v>男</v>
          </cell>
          <cell r="D2698" t="str">
            <v>1963-09-24</v>
          </cell>
          <cell r="E2698" t="str">
            <v>身份证</v>
          </cell>
          <cell r="F2698" t="str">
            <v>432522196309240016</v>
          </cell>
          <cell r="G2698" t="str">
            <v>47470049</v>
          </cell>
          <cell r="H2698" t="str">
            <v>深圳道勤会计师事务所（普通合伙）</v>
          </cell>
        </row>
        <row r="2699">
          <cell r="A2699" t="str">
            <v>440300610814</v>
          </cell>
          <cell r="B2699" t="str">
            <v>胡庆林</v>
          </cell>
          <cell r="C2699" t="str">
            <v>男</v>
          </cell>
          <cell r="D2699" t="str">
            <v>1971-06-22</v>
          </cell>
          <cell r="E2699" t="str">
            <v>身份证</v>
          </cell>
          <cell r="F2699" t="str">
            <v>43232519710622457X</v>
          </cell>
          <cell r="G2699" t="str">
            <v>47470049</v>
          </cell>
          <cell r="H2699" t="str">
            <v>深圳道勤会计师事务所（普通合伙）</v>
          </cell>
        </row>
        <row r="2700">
          <cell r="A2700" t="str">
            <v>474700490001</v>
          </cell>
          <cell r="B2700" t="str">
            <v>彭跃峰</v>
          </cell>
          <cell r="C2700" t="str">
            <v>男</v>
          </cell>
          <cell r="D2700" t="str">
            <v>1976-03-06</v>
          </cell>
          <cell r="E2700" t="str">
            <v>身份证</v>
          </cell>
          <cell r="F2700" t="str">
            <v>432522197603067917</v>
          </cell>
          <cell r="G2700" t="str">
            <v>47470049</v>
          </cell>
          <cell r="H2700" t="str">
            <v>深圳道勤会计师事务所（普通合伙）</v>
          </cell>
        </row>
        <row r="2701">
          <cell r="A2701" t="str">
            <v>474700490004</v>
          </cell>
          <cell r="B2701" t="str">
            <v>魏迎斌</v>
          </cell>
          <cell r="C2701" t="str">
            <v>男</v>
          </cell>
          <cell r="D2701" t="str">
            <v>1976-01-14</v>
          </cell>
          <cell r="E2701" t="str">
            <v>身份证</v>
          </cell>
          <cell r="F2701" t="str">
            <v>360426197601144018</v>
          </cell>
          <cell r="G2701" t="str">
            <v>47470049</v>
          </cell>
          <cell r="H2701" t="str">
            <v>深圳道勤会计师事务所（普通合伙）</v>
          </cell>
        </row>
        <row r="2702">
          <cell r="A2702" t="str">
            <v>230500050799</v>
          </cell>
          <cell r="B2702" t="str">
            <v>陈晓军</v>
          </cell>
          <cell r="C2702" t="str">
            <v>女</v>
          </cell>
          <cell r="D2702" t="str">
            <v>1975-03-13</v>
          </cell>
          <cell r="E2702" t="str">
            <v>身份证</v>
          </cell>
          <cell r="F2702" t="str">
            <v>230604197503132420</v>
          </cell>
          <cell r="G2702" t="str">
            <v>47470051</v>
          </cell>
          <cell r="H2702" t="str">
            <v>深圳国泰会计师事务所（普通合伙）</v>
          </cell>
        </row>
        <row r="2703">
          <cell r="A2703" t="str">
            <v>341301170001</v>
          </cell>
          <cell r="B2703" t="str">
            <v>吴晨光</v>
          </cell>
          <cell r="C2703" t="str">
            <v>男</v>
          </cell>
          <cell r="D2703" t="str">
            <v>1965-10-16</v>
          </cell>
          <cell r="E2703" t="str">
            <v>身份证</v>
          </cell>
          <cell r="F2703" t="str">
            <v>340505196510160050</v>
          </cell>
          <cell r="G2703" t="str">
            <v>47470051</v>
          </cell>
          <cell r="H2703" t="str">
            <v>深圳国泰会计师事务所（普通合伙）</v>
          </cell>
        </row>
        <row r="2704">
          <cell r="A2704" t="str">
            <v>361200130008</v>
          </cell>
          <cell r="B2704" t="str">
            <v>李洁</v>
          </cell>
          <cell r="C2704" t="str">
            <v>男</v>
          </cell>
          <cell r="D2704" t="str">
            <v>1975-07-14</v>
          </cell>
          <cell r="E2704" t="str">
            <v>身份证</v>
          </cell>
          <cell r="F2704" t="str">
            <v>362121197507140014</v>
          </cell>
          <cell r="G2704" t="str">
            <v>47470051</v>
          </cell>
          <cell r="H2704" t="str">
            <v>深圳国泰会计师事务所（普通合伙）</v>
          </cell>
        </row>
        <row r="2705">
          <cell r="A2705" t="str">
            <v>410100480005</v>
          </cell>
          <cell r="B2705" t="str">
            <v>董丽</v>
          </cell>
          <cell r="C2705" t="str">
            <v>女</v>
          </cell>
          <cell r="D2705" t="str">
            <v>1986-12-28</v>
          </cell>
          <cell r="E2705" t="str">
            <v>身份证</v>
          </cell>
          <cell r="F2705" t="str">
            <v>230502198612280525</v>
          </cell>
          <cell r="G2705" t="str">
            <v>47470051</v>
          </cell>
          <cell r="H2705" t="str">
            <v>深圳国泰会计师事务所（普通合伙）</v>
          </cell>
        </row>
        <row r="2706">
          <cell r="A2706" t="str">
            <v>431000090007</v>
          </cell>
          <cell r="B2706" t="str">
            <v>王建华</v>
          </cell>
          <cell r="C2706" t="str">
            <v>男</v>
          </cell>
          <cell r="D2706" t="str">
            <v>1968-07-22</v>
          </cell>
          <cell r="E2706" t="str">
            <v>身份证</v>
          </cell>
          <cell r="F2706" t="str">
            <v>432427196807222191</v>
          </cell>
          <cell r="G2706" t="str">
            <v>47470051</v>
          </cell>
          <cell r="H2706" t="str">
            <v>深圳国泰会计师事务所（普通合伙）</v>
          </cell>
        </row>
        <row r="2707">
          <cell r="A2707" t="str">
            <v>440300230422</v>
          </cell>
          <cell r="B2707" t="str">
            <v>魏梅芳</v>
          </cell>
          <cell r="C2707" t="str">
            <v>女</v>
          </cell>
          <cell r="D2707" t="str">
            <v>1964-12-22</v>
          </cell>
          <cell r="E2707" t="str">
            <v>身份证</v>
          </cell>
          <cell r="F2707" t="str">
            <v>420124196412220029</v>
          </cell>
          <cell r="G2707" t="str">
            <v>47470051</v>
          </cell>
          <cell r="H2707" t="str">
            <v>深圳国泰会计师事务所（普通合伙）</v>
          </cell>
        </row>
        <row r="2708">
          <cell r="A2708" t="str">
            <v>474700510003</v>
          </cell>
          <cell r="B2708" t="str">
            <v>葛炳法</v>
          </cell>
          <cell r="C2708" t="str">
            <v>男</v>
          </cell>
          <cell r="D2708" t="str">
            <v>1959-07-15</v>
          </cell>
          <cell r="E2708" t="str">
            <v>身份证</v>
          </cell>
          <cell r="F2708" t="str">
            <v>440301195907156976</v>
          </cell>
          <cell r="G2708" t="str">
            <v>47470051</v>
          </cell>
          <cell r="H2708" t="str">
            <v>深圳国泰会计师事务所（普通合伙）</v>
          </cell>
        </row>
        <row r="2709">
          <cell r="A2709" t="str">
            <v>474700510004</v>
          </cell>
          <cell r="B2709" t="str">
            <v>王俊</v>
          </cell>
          <cell r="C2709" t="str">
            <v>男</v>
          </cell>
          <cell r="D2709" t="str">
            <v>1967-02-19</v>
          </cell>
          <cell r="E2709" t="str">
            <v>身份证</v>
          </cell>
          <cell r="F2709" t="str">
            <v>610321196702190056</v>
          </cell>
          <cell r="G2709" t="str">
            <v>47470051</v>
          </cell>
          <cell r="H2709" t="str">
            <v>深圳国泰会计师事务所（普通合伙）</v>
          </cell>
        </row>
        <row r="2710">
          <cell r="A2710" t="str">
            <v>474700510006</v>
          </cell>
          <cell r="B2710" t="str">
            <v>曾萍</v>
          </cell>
          <cell r="C2710" t="str">
            <v>女</v>
          </cell>
          <cell r="D2710" t="str">
            <v>1957-05-26</v>
          </cell>
          <cell r="E2710" t="str">
            <v>身份证</v>
          </cell>
          <cell r="F2710" t="str">
            <v>440301195705261321</v>
          </cell>
          <cell r="G2710" t="str">
            <v>47470051</v>
          </cell>
          <cell r="H2710" t="str">
            <v>深圳国泰会计师事务所（普通合伙）</v>
          </cell>
        </row>
        <row r="2711">
          <cell r="A2711" t="str">
            <v>474700510016</v>
          </cell>
          <cell r="B2711" t="str">
            <v>周秋菊</v>
          </cell>
          <cell r="C2711" t="str">
            <v>女</v>
          </cell>
          <cell r="D2711" t="str">
            <v>1981-09-16</v>
          </cell>
          <cell r="E2711" t="str">
            <v>身份证</v>
          </cell>
          <cell r="F2711" t="str">
            <v>429001198109163823</v>
          </cell>
          <cell r="G2711" t="str">
            <v>47470051</v>
          </cell>
          <cell r="H2711" t="str">
            <v>深圳国泰会计师事务所（普通合伙）</v>
          </cell>
        </row>
        <row r="2712">
          <cell r="A2712" t="str">
            <v>474700510017</v>
          </cell>
          <cell r="B2712" t="str">
            <v>陈吉权</v>
          </cell>
          <cell r="C2712" t="str">
            <v>男</v>
          </cell>
          <cell r="D2712" t="str">
            <v>1978-06-07</v>
          </cell>
          <cell r="E2712" t="str">
            <v>身份证</v>
          </cell>
          <cell r="F2712" t="str">
            <v>430702197806078513</v>
          </cell>
          <cell r="G2712" t="str">
            <v>47470051</v>
          </cell>
          <cell r="H2712" t="str">
            <v>深圳国泰会计师事务所（普通合伙）</v>
          </cell>
        </row>
        <row r="2713">
          <cell r="A2713" t="str">
            <v>474700510018</v>
          </cell>
          <cell r="B2713" t="str">
            <v>蒋天天</v>
          </cell>
          <cell r="C2713" t="str">
            <v>女</v>
          </cell>
          <cell r="D2713" t="str">
            <v>1994-10-21</v>
          </cell>
          <cell r="E2713" t="str">
            <v>身份证</v>
          </cell>
          <cell r="F2713" t="str">
            <v>431228199410214669</v>
          </cell>
          <cell r="G2713" t="str">
            <v>47470051</v>
          </cell>
          <cell r="H2713" t="str">
            <v>深圳国泰会计师事务所（普通合伙）</v>
          </cell>
        </row>
        <row r="2714">
          <cell r="A2714" t="str">
            <v>474700510019</v>
          </cell>
          <cell r="B2714" t="str">
            <v>张卓鹏</v>
          </cell>
          <cell r="C2714" t="str">
            <v>男</v>
          </cell>
          <cell r="D2714" t="str">
            <v>1993-03-04</v>
          </cell>
          <cell r="E2714" t="str">
            <v>身份证</v>
          </cell>
          <cell r="F2714" t="str">
            <v>445222199303044331</v>
          </cell>
          <cell r="G2714" t="str">
            <v>47470051</v>
          </cell>
          <cell r="H2714" t="str">
            <v>深圳国泰会计师事务所（普通合伙）</v>
          </cell>
        </row>
        <row r="2715">
          <cell r="A2715" t="str">
            <v>474700510020</v>
          </cell>
          <cell r="B2715" t="str">
            <v>王玉敏</v>
          </cell>
          <cell r="C2715" t="str">
            <v>女</v>
          </cell>
          <cell r="D2715" t="str">
            <v>1995-05-21</v>
          </cell>
          <cell r="E2715" t="str">
            <v>身份证</v>
          </cell>
          <cell r="F2715" t="str">
            <v>150421199505212429</v>
          </cell>
          <cell r="G2715" t="str">
            <v>47470051</v>
          </cell>
          <cell r="H2715" t="str">
            <v>深圳国泰会计师事务所（普通合伙）</v>
          </cell>
        </row>
        <row r="2716">
          <cell r="A2716" t="str">
            <v>474700514187</v>
          </cell>
          <cell r="B2716" t="str">
            <v>周智敏</v>
          </cell>
          <cell r="C2716" t="str">
            <v>女</v>
          </cell>
          <cell r="D2716" t="str">
            <v>1976-12-15</v>
          </cell>
          <cell r="E2716" t="str">
            <v>身份证</v>
          </cell>
          <cell r="F2716" t="str">
            <v>360103197612151722</v>
          </cell>
          <cell r="G2716" t="str">
            <v>47470051</v>
          </cell>
          <cell r="H2716" t="str">
            <v>深圳国泰会计师事务所（普通合伙）</v>
          </cell>
        </row>
        <row r="2717">
          <cell r="A2717" t="str">
            <v>474701630005</v>
          </cell>
          <cell r="B2717" t="str">
            <v>江诚</v>
          </cell>
          <cell r="C2717" t="str">
            <v>男</v>
          </cell>
          <cell r="D2717" t="str">
            <v>1963-10-02</v>
          </cell>
          <cell r="E2717" t="str">
            <v>身份证</v>
          </cell>
          <cell r="F2717" t="str">
            <v>430503196310021514</v>
          </cell>
          <cell r="G2717" t="str">
            <v>47470051</v>
          </cell>
          <cell r="H2717" t="str">
            <v>深圳国泰会计师事务所（普通合伙）</v>
          </cell>
        </row>
        <row r="2718">
          <cell r="A2718" t="str">
            <v>440300561095</v>
          </cell>
          <cell r="B2718" t="str">
            <v>刘传科</v>
          </cell>
          <cell r="C2718" t="str">
            <v>男</v>
          </cell>
          <cell r="D2718" t="str">
            <v>1962-03-12</v>
          </cell>
          <cell r="E2718" t="str">
            <v>身份证</v>
          </cell>
          <cell r="F2718" t="str">
            <v>440301196203123839</v>
          </cell>
          <cell r="G2718" t="str">
            <v>47470052</v>
          </cell>
          <cell r="H2718" t="str">
            <v>深圳万达会计师事务所（普通合伙）</v>
          </cell>
        </row>
        <row r="2719">
          <cell r="A2719" t="str">
            <v>440300570833</v>
          </cell>
          <cell r="B2719" t="str">
            <v>纪贵宝</v>
          </cell>
          <cell r="C2719" t="str">
            <v>男</v>
          </cell>
          <cell r="D2719" t="str">
            <v>1963-06-09</v>
          </cell>
          <cell r="E2719" t="str">
            <v>身份证</v>
          </cell>
          <cell r="F2719" t="str">
            <v>440202196306095333</v>
          </cell>
          <cell r="G2719" t="str">
            <v>47470052</v>
          </cell>
          <cell r="H2719" t="str">
            <v>深圳万达会计师事务所（普通合伙）</v>
          </cell>
        </row>
        <row r="2720">
          <cell r="A2720" t="str">
            <v>440300240445</v>
          </cell>
          <cell r="B2720" t="str">
            <v>徐文斌</v>
          </cell>
          <cell r="C2720" t="str">
            <v>男</v>
          </cell>
          <cell r="D2720" t="str">
            <v>1964-10-15</v>
          </cell>
          <cell r="E2720" t="str">
            <v>身份证</v>
          </cell>
          <cell r="F2720" t="str">
            <v>150202196410152116</v>
          </cell>
          <cell r="G2720" t="str">
            <v>47470053</v>
          </cell>
          <cell r="H2720" t="str">
            <v>深圳中瑞华正会计师事务所(普通合伙）</v>
          </cell>
        </row>
        <row r="2721">
          <cell r="A2721" t="str">
            <v>440300330509</v>
          </cell>
          <cell r="B2721" t="str">
            <v>赵才元</v>
          </cell>
          <cell r="C2721" t="str">
            <v>男</v>
          </cell>
          <cell r="D2721" t="str">
            <v>1963-11-09</v>
          </cell>
          <cell r="E2721" t="str">
            <v>身份证</v>
          </cell>
          <cell r="F2721" t="str">
            <v>150204196311091832</v>
          </cell>
          <cell r="G2721" t="str">
            <v>47470053</v>
          </cell>
          <cell r="H2721" t="str">
            <v>深圳中瑞华正会计师事务所(普通合伙）</v>
          </cell>
        </row>
        <row r="2722">
          <cell r="A2722" t="str">
            <v>474700530001</v>
          </cell>
          <cell r="B2722" t="str">
            <v>黄河养</v>
          </cell>
          <cell r="C2722" t="str">
            <v>男</v>
          </cell>
          <cell r="D2722" t="str">
            <v>1975-05-04</v>
          </cell>
          <cell r="E2722" t="str">
            <v>身份证</v>
          </cell>
          <cell r="F2722" t="str">
            <v>440105197505041213</v>
          </cell>
          <cell r="G2722" t="str">
            <v>47470053</v>
          </cell>
          <cell r="H2722" t="str">
            <v>深圳中瑞华正会计师事务所(普通合伙）</v>
          </cell>
        </row>
        <row r="2723">
          <cell r="A2723" t="str">
            <v>474700531012</v>
          </cell>
          <cell r="B2723" t="str">
            <v>张施俊</v>
          </cell>
          <cell r="C2723" t="str">
            <v>男</v>
          </cell>
          <cell r="D2723" t="str">
            <v>1966-02-20</v>
          </cell>
          <cell r="E2723" t="str">
            <v>身份证</v>
          </cell>
          <cell r="F2723" t="str">
            <v>150105196602209053</v>
          </cell>
          <cell r="G2723" t="str">
            <v>47470053</v>
          </cell>
          <cell r="H2723" t="str">
            <v>深圳中瑞华正会计师事务所(普通合伙）</v>
          </cell>
        </row>
        <row r="2724">
          <cell r="A2724" t="str">
            <v>474700531014</v>
          </cell>
          <cell r="B2724" t="str">
            <v>刘雁丹</v>
          </cell>
          <cell r="C2724" t="str">
            <v>女</v>
          </cell>
          <cell r="D2724" t="str">
            <v>1975-05-04</v>
          </cell>
          <cell r="E2724" t="str">
            <v>身份证</v>
          </cell>
          <cell r="F2724" t="str">
            <v>430403197505040546</v>
          </cell>
          <cell r="G2724" t="str">
            <v>47470053</v>
          </cell>
          <cell r="H2724" t="str">
            <v>深圳中瑞华正会计师事务所(普通合伙）</v>
          </cell>
        </row>
        <row r="2725">
          <cell r="A2725" t="str">
            <v>474700531015</v>
          </cell>
          <cell r="B2725" t="str">
            <v>郑泽华</v>
          </cell>
          <cell r="C2725" t="str">
            <v>女</v>
          </cell>
          <cell r="D2725" t="str">
            <v>1985-12-02</v>
          </cell>
          <cell r="E2725" t="str">
            <v>身份证</v>
          </cell>
          <cell r="F2725" t="str">
            <v>440582198512022108</v>
          </cell>
          <cell r="G2725" t="str">
            <v>47470053</v>
          </cell>
          <cell r="H2725" t="str">
            <v>深圳中瑞华正会计师事务所(普通合伙）</v>
          </cell>
        </row>
        <row r="2726">
          <cell r="A2726" t="str">
            <v>230000162153</v>
          </cell>
          <cell r="B2726" t="str">
            <v>宋华</v>
          </cell>
          <cell r="C2726" t="str">
            <v>男</v>
          </cell>
          <cell r="D2726" t="str">
            <v>1978-12-25</v>
          </cell>
          <cell r="E2726" t="str">
            <v>身份证</v>
          </cell>
          <cell r="F2726" t="str">
            <v>230902197812252411</v>
          </cell>
          <cell r="G2726" t="str">
            <v>47470055</v>
          </cell>
          <cell r="H2726" t="str">
            <v>深圳中项会计师事务所（普通合伙）</v>
          </cell>
        </row>
        <row r="2727">
          <cell r="A2727" t="str">
            <v>440300061117</v>
          </cell>
          <cell r="B2727" t="str">
            <v>刘黎红</v>
          </cell>
          <cell r="C2727" t="str">
            <v>女</v>
          </cell>
          <cell r="D2727" t="str">
            <v>1975-01-25</v>
          </cell>
          <cell r="E2727" t="str">
            <v>身份证</v>
          </cell>
          <cell r="F2727" t="str">
            <v>360423197501251925</v>
          </cell>
          <cell r="G2727" t="str">
            <v>47470055</v>
          </cell>
          <cell r="H2727" t="str">
            <v>深圳中项会计师事务所（普通合伙）</v>
          </cell>
        </row>
        <row r="2728">
          <cell r="A2728" t="str">
            <v>474700550006</v>
          </cell>
          <cell r="B2728" t="str">
            <v>周玉华</v>
          </cell>
          <cell r="C2728" t="str">
            <v>男</v>
          </cell>
          <cell r="D2728" t="str">
            <v>1968-03-28</v>
          </cell>
          <cell r="E2728" t="str">
            <v>身份证</v>
          </cell>
          <cell r="F2728" t="str">
            <v>440624196803280855</v>
          </cell>
          <cell r="G2728" t="str">
            <v>47470055</v>
          </cell>
          <cell r="H2728" t="str">
            <v>深圳中项会计师事务所（普通合伙）</v>
          </cell>
        </row>
        <row r="2729">
          <cell r="A2729" t="str">
            <v>474700550007</v>
          </cell>
          <cell r="B2729" t="str">
            <v>饶春波</v>
          </cell>
          <cell r="C2729" t="str">
            <v>男</v>
          </cell>
          <cell r="D2729" t="str">
            <v>1976-03-11</v>
          </cell>
          <cell r="E2729" t="str">
            <v>身份证</v>
          </cell>
          <cell r="F2729" t="str">
            <v>362502197603110213</v>
          </cell>
          <cell r="G2729" t="str">
            <v>47470055</v>
          </cell>
          <cell r="H2729" t="str">
            <v>深圳中项会计师事务所（普通合伙）</v>
          </cell>
        </row>
        <row r="2730">
          <cell r="A2730" t="str">
            <v>474700550008</v>
          </cell>
          <cell r="B2730" t="str">
            <v>杨倩</v>
          </cell>
          <cell r="C2730" t="str">
            <v>女</v>
          </cell>
          <cell r="D2730" t="str">
            <v>1995-02-05</v>
          </cell>
          <cell r="E2730" t="str">
            <v>身份证</v>
          </cell>
          <cell r="F2730" t="str">
            <v>420881199502054027</v>
          </cell>
          <cell r="G2730" t="str">
            <v>47470055</v>
          </cell>
          <cell r="H2730" t="str">
            <v>深圳中项会计师事务所（普通合伙）</v>
          </cell>
        </row>
        <row r="2731">
          <cell r="A2731" t="str">
            <v>474700770016</v>
          </cell>
          <cell r="B2731" t="str">
            <v>舒志婕</v>
          </cell>
          <cell r="C2731" t="str">
            <v>女</v>
          </cell>
          <cell r="D2731" t="str">
            <v>1982-10-12</v>
          </cell>
          <cell r="E2731" t="str">
            <v>身份证</v>
          </cell>
          <cell r="F2731" t="str">
            <v>430105198210120523</v>
          </cell>
          <cell r="G2731" t="str">
            <v>47470055</v>
          </cell>
          <cell r="H2731" t="str">
            <v>深圳中项会计师事务所（普通合伙）</v>
          </cell>
        </row>
        <row r="2732">
          <cell r="A2732" t="str">
            <v>474700930004</v>
          </cell>
          <cell r="B2732" t="str">
            <v>田苗</v>
          </cell>
          <cell r="C2732" t="str">
            <v>女</v>
          </cell>
          <cell r="D2732" t="str">
            <v>1982-11-22</v>
          </cell>
          <cell r="E2732" t="str">
            <v>身份证</v>
          </cell>
          <cell r="F2732" t="str">
            <v>342201198211224420</v>
          </cell>
          <cell r="G2732" t="str">
            <v>47470055</v>
          </cell>
          <cell r="H2732" t="str">
            <v>深圳中项会计师事务所（普通合伙）</v>
          </cell>
        </row>
        <row r="2733">
          <cell r="A2733" t="str">
            <v>110001610247</v>
          </cell>
          <cell r="B2733" t="str">
            <v>包如云</v>
          </cell>
          <cell r="C2733" t="str">
            <v>男</v>
          </cell>
          <cell r="D2733" t="str">
            <v>1972-04-02</v>
          </cell>
          <cell r="E2733" t="str">
            <v>身份证</v>
          </cell>
          <cell r="F2733" t="str">
            <v>512301197204024079</v>
          </cell>
          <cell r="G2733" t="str">
            <v>47470056</v>
          </cell>
          <cell r="H2733" t="str">
            <v>深圳永德会计师事务所（普通合伙）</v>
          </cell>
        </row>
        <row r="2734">
          <cell r="A2734" t="str">
            <v>440300600464</v>
          </cell>
          <cell r="B2734" t="str">
            <v>汪建良</v>
          </cell>
          <cell r="C2734" t="str">
            <v>男</v>
          </cell>
          <cell r="D2734" t="str">
            <v>1967-03-26</v>
          </cell>
          <cell r="E2734" t="str">
            <v>身份证</v>
          </cell>
          <cell r="F2734" t="str">
            <v>43262519670326001X</v>
          </cell>
          <cell r="G2734" t="str">
            <v>47470056</v>
          </cell>
          <cell r="H2734" t="str">
            <v>深圳永德会计师事务所（普通合伙）</v>
          </cell>
        </row>
        <row r="2735">
          <cell r="A2735" t="str">
            <v>474700560003</v>
          </cell>
          <cell r="B2735" t="str">
            <v>金鏖</v>
          </cell>
          <cell r="C2735" t="str">
            <v>男</v>
          </cell>
          <cell r="D2735" t="str">
            <v>1972-10-11</v>
          </cell>
          <cell r="E2735" t="str">
            <v>身份证</v>
          </cell>
          <cell r="F2735" t="str">
            <v>43060219721011301X</v>
          </cell>
          <cell r="G2735" t="str">
            <v>47470056</v>
          </cell>
          <cell r="H2735" t="str">
            <v>深圳永德会计师事务所（普通合伙）</v>
          </cell>
        </row>
        <row r="2736">
          <cell r="A2736" t="str">
            <v>130000360662</v>
          </cell>
          <cell r="B2736" t="str">
            <v>章小武</v>
          </cell>
          <cell r="C2736" t="str">
            <v>男</v>
          </cell>
          <cell r="D2736" t="str">
            <v>1958-06-23</v>
          </cell>
          <cell r="E2736" t="str">
            <v>身份证</v>
          </cell>
          <cell r="F2736" t="str">
            <v>130703195806231211</v>
          </cell>
          <cell r="G2736" t="str">
            <v>47470057</v>
          </cell>
          <cell r="H2736" t="str">
            <v>深圳嘉达信会计师事务所（普通合伙）</v>
          </cell>
        </row>
        <row r="2737">
          <cell r="A2737" t="str">
            <v>310000320943</v>
          </cell>
          <cell r="B2737" t="str">
            <v>贺明东</v>
          </cell>
          <cell r="C2737" t="str">
            <v>男</v>
          </cell>
          <cell r="D2737" t="str">
            <v>1964-07-23</v>
          </cell>
          <cell r="E2737" t="str">
            <v>身份证</v>
          </cell>
          <cell r="F2737" t="str">
            <v>430104196407232531</v>
          </cell>
          <cell r="G2737" t="str">
            <v>47470057</v>
          </cell>
          <cell r="H2737" t="str">
            <v>深圳嘉达信会计师事务所（普通合伙）</v>
          </cell>
        </row>
        <row r="2738">
          <cell r="A2738" t="str">
            <v>420002210005</v>
          </cell>
          <cell r="B2738" t="str">
            <v>赵敏</v>
          </cell>
          <cell r="C2738" t="str">
            <v>女</v>
          </cell>
          <cell r="D2738" t="str">
            <v>1979-11-20</v>
          </cell>
          <cell r="E2738" t="str">
            <v>身份证</v>
          </cell>
          <cell r="F2738" t="str">
            <v>430502197911201025</v>
          </cell>
          <cell r="G2738" t="str">
            <v>47470057</v>
          </cell>
          <cell r="H2738" t="str">
            <v>深圳嘉达信会计师事务所（普通合伙）</v>
          </cell>
        </row>
        <row r="2739">
          <cell r="A2739" t="str">
            <v>440300250459</v>
          </cell>
          <cell r="B2739" t="str">
            <v>钱石红</v>
          </cell>
          <cell r="C2739" t="str">
            <v>男</v>
          </cell>
          <cell r="D2739" t="str">
            <v>1974-03-06</v>
          </cell>
          <cell r="E2739" t="str">
            <v>身份证</v>
          </cell>
          <cell r="F2739" t="str">
            <v>43050319740306151X</v>
          </cell>
          <cell r="G2739" t="str">
            <v>47470057</v>
          </cell>
          <cell r="H2739" t="str">
            <v>深圳嘉达信会计师事务所（普通合伙）</v>
          </cell>
        </row>
        <row r="2740">
          <cell r="A2740" t="str">
            <v>474700570003</v>
          </cell>
          <cell r="B2740" t="str">
            <v>范俭庭</v>
          </cell>
          <cell r="C2740" t="str">
            <v>男</v>
          </cell>
          <cell r="D2740" t="str">
            <v>1967-06-14</v>
          </cell>
          <cell r="E2740" t="str">
            <v>身份证</v>
          </cell>
          <cell r="F2740" t="str">
            <v>432828196706141630</v>
          </cell>
          <cell r="G2740" t="str">
            <v>47470057</v>
          </cell>
          <cell r="H2740" t="str">
            <v>深圳嘉达信会计师事务所（普通合伙）</v>
          </cell>
        </row>
        <row r="2741">
          <cell r="A2741" t="str">
            <v>440300020102</v>
          </cell>
          <cell r="B2741" t="str">
            <v>曹凤鸣</v>
          </cell>
          <cell r="C2741" t="str">
            <v>男</v>
          </cell>
          <cell r="D2741" t="str">
            <v>1956-07-14</v>
          </cell>
          <cell r="E2741" t="str">
            <v>身份证</v>
          </cell>
          <cell r="F2741" t="str">
            <v>320828195607140016</v>
          </cell>
          <cell r="G2741" t="str">
            <v>47470058</v>
          </cell>
          <cell r="H2741" t="str">
            <v>深圳安华信会计师事务所（普通合伙）</v>
          </cell>
        </row>
        <row r="2742">
          <cell r="A2742" t="str">
            <v>440300730263</v>
          </cell>
          <cell r="B2742" t="str">
            <v>梁国华</v>
          </cell>
          <cell r="C2742" t="str">
            <v>男</v>
          </cell>
          <cell r="D2742" t="str">
            <v>1964-10-05</v>
          </cell>
          <cell r="E2742" t="str">
            <v>身份证</v>
          </cell>
          <cell r="F2742" t="str">
            <v>320828196410050038</v>
          </cell>
          <cell r="G2742" t="str">
            <v>47470058</v>
          </cell>
          <cell r="H2742" t="str">
            <v>深圳安华信会计师事务所（普通合伙）</v>
          </cell>
        </row>
        <row r="2743">
          <cell r="A2743" t="str">
            <v>474700580002</v>
          </cell>
          <cell r="B2743" t="str">
            <v>葛晓兵</v>
          </cell>
          <cell r="C2743" t="str">
            <v>男</v>
          </cell>
          <cell r="D2743" t="str">
            <v>1966-10-15</v>
          </cell>
          <cell r="E2743" t="str">
            <v>身份证</v>
          </cell>
          <cell r="F2743" t="str">
            <v>360111196610150174</v>
          </cell>
          <cell r="G2743" t="str">
            <v>47470058</v>
          </cell>
          <cell r="H2743" t="str">
            <v>深圳安华信会计师事务所（普通合伙）</v>
          </cell>
        </row>
        <row r="2744">
          <cell r="A2744" t="str">
            <v>410000010020</v>
          </cell>
          <cell r="B2744" t="str">
            <v>万高峰</v>
          </cell>
          <cell r="C2744" t="str">
            <v>女</v>
          </cell>
          <cell r="D2744" t="str">
            <v>1958-04-07</v>
          </cell>
          <cell r="E2744" t="str">
            <v>身份证</v>
          </cell>
          <cell r="F2744" t="str">
            <v>410703195804071020</v>
          </cell>
          <cell r="G2744" t="str">
            <v>47470059</v>
          </cell>
          <cell r="H2744" t="str">
            <v>深圳鑫九博会计师事务所（特殊普通合伙）</v>
          </cell>
        </row>
        <row r="2745">
          <cell r="A2745" t="str">
            <v>440300661138</v>
          </cell>
          <cell r="B2745" t="str">
            <v>黄开平</v>
          </cell>
          <cell r="C2745" t="str">
            <v>男</v>
          </cell>
          <cell r="D2745" t="str">
            <v>1966-12-10</v>
          </cell>
          <cell r="E2745" t="str">
            <v>身份证</v>
          </cell>
          <cell r="F2745" t="str">
            <v>420619196612100415</v>
          </cell>
          <cell r="G2745" t="str">
            <v>47470059</v>
          </cell>
          <cell r="H2745" t="str">
            <v>深圳鑫九博会计师事务所（特殊普通合伙）</v>
          </cell>
        </row>
        <row r="2746">
          <cell r="A2746" t="str">
            <v>474700160015</v>
          </cell>
          <cell r="B2746" t="str">
            <v>程霞</v>
          </cell>
          <cell r="C2746" t="str">
            <v>女</v>
          </cell>
          <cell r="D2746" t="str">
            <v>1975-08-08</v>
          </cell>
          <cell r="E2746" t="str">
            <v>身份证</v>
          </cell>
          <cell r="F2746" t="str">
            <v>362301197508081584</v>
          </cell>
          <cell r="G2746" t="str">
            <v>47470059</v>
          </cell>
          <cell r="H2746" t="str">
            <v>深圳鑫九博会计师事务所（特殊普通合伙）</v>
          </cell>
        </row>
        <row r="2747">
          <cell r="A2747" t="str">
            <v>474700270010</v>
          </cell>
          <cell r="B2747" t="str">
            <v>刘波</v>
          </cell>
          <cell r="C2747" t="str">
            <v>男</v>
          </cell>
          <cell r="D2747" t="str">
            <v>1987-11-21</v>
          </cell>
          <cell r="E2747" t="str">
            <v>身份证</v>
          </cell>
          <cell r="F2747" t="str">
            <v>362432198711211510</v>
          </cell>
          <cell r="G2747" t="str">
            <v>47470059</v>
          </cell>
          <cell r="H2747" t="str">
            <v>深圳鑫九博会计师事务所（特殊普通合伙）</v>
          </cell>
        </row>
        <row r="2748">
          <cell r="A2748" t="str">
            <v>474700590005</v>
          </cell>
          <cell r="B2748" t="str">
            <v>曹伟</v>
          </cell>
          <cell r="C2748" t="str">
            <v>女</v>
          </cell>
          <cell r="D2748" t="str">
            <v>1977-09-09</v>
          </cell>
          <cell r="E2748" t="str">
            <v>身份证</v>
          </cell>
          <cell r="F2748" t="str">
            <v>412822197709090480</v>
          </cell>
          <cell r="G2748" t="str">
            <v>47470059</v>
          </cell>
          <cell r="H2748" t="str">
            <v>深圳鑫九博会计师事务所（特殊普通合伙）</v>
          </cell>
        </row>
        <row r="2749">
          <cell r="A2749" t="str">
            <v>474700590007</v>
          </cell>
          <cell r="B2749" t="str">
            <v>李岱生</v>
          </cell>
          <cell r="C2749" t="str">
            <v>男</v>
          </cell>
          <cell r="D2749" t="str">
            <v>1989-12-21</v>
          </cell>
          <cell r="E2749" t="str">
            <v>身份证</v>
          </cell>
          <cell r="F2749" t="str">
            <v>445222198912210310</v>
          </cell>
          <cell r="G2749" t="str">
            <v>47470059</v>
          </cell>
          <cell r="H2749" t="str">
            <v>深圳鑫九博会计师事务所（特殊普通合伙）</v>
          </cell>
        </row>
        <row r="2750">
          <cell r="A2750" t="str">
            <v>440300630835</v>
          </cell>
          <cell r="B2750" t="str">
            <v>蔡炽伦</v>
          </cell>
          <cell r="C2750" t="str">
            <v>男</v>
          </cell>
          <cell r="D2750" t="str">
            <v>1969-05-28</v>
          </cell>
          <cell r="E2750" t="str">
            <v>身份证</v>
          </cell>
          <cell r="F2750" t="str">
            <v>441424196905282034</v>
          </cell>
          <cell r="G2750" t="str">
            <v>47470060</v>
          </cell>
          <cell r="H2750" t="str">
            <v>深圳国浩会计师事务所（普通合伙）</v>
          </cell>
        </row>
        <row r="2751">
          <cell r="A2751" t="str">
            <v>474700600002</v>
          </cell>
          <cell r="B2751" t="str">
            <v>汤俊祺</v>
          </cell>
          <cell r="C2751" t="str">
            <v>女</v>
          </cell>
          <cell r="D2751" t="str">
            <v>1974-09-28</v>
          </cell>
          <cell r="E2751" t="str">
            <v>身份证</v>
          </cell>
          <cell r="F2751" t="str">
            <v>43230119740928216X</v>
          </cell>
          <cell r="G2751" t="str">
            <v>47470060</v>
          </cell>
          <cell r="H2751" t="str">
            <v>深圳国浩会计师事务所（普通合伙）</v>
          </cell>
        </row>
        <row r="2752">
          <cell r="A2752" t="str">
            <v>431200060013</v>
          </cell>
          <cell r="B2752" t="str">
            <v>谢家祥</v>
          </cell>
          <cell r="C2752" t="str">
            <v>男</v>
          </cell>
          <cell r="D2752" t="str">
            <v>1971-09-04</v>
          </cell>
          <cell r="E2752" t="str">
            <v>身份证</v>
          </cell>
          <cell r="F2752" t="str">
            <v>432502197109040019</v>
          </cell>
          <cell r="G2752" t="str">
            <v>47470062</v>
          </cell>
          <cell r="H2752" t="str">
            <v>深圳诚华会计师事务所有限公司</v>
          </cell>
        </row>
        <row r="2753">
          <cell r="A2753" t="str">
            <v>440300220420</v>
          </cell>
          <cell r="B2753" t="str">
            <v>何仲</v>
          </cell>
          <cell r="C2753" t="str">
            <v>男</v>
          </cell>
          <cell r="D2753" t="str">
            <v>1974-12-17</v>
          </cell>
          <cell r="E2753" t="str">
            <v>身份证</v>
          </cell>
          <cell r="F2753" t="str">
            <v>43290219741217031X</v>
          </cell>
          <cell r="G2753" t="str">
            <v>47470062</v>
          </cell>
          <cell r="H2753" t="str">
            <v>深圳诚华会计师事务所有限公司</v>
          </cell>
        </row>
        <row r="2754">
          <cell r="A2754" t="str">
            <v>440300650848</v>
          </cell>
          <cell r="B2754" t="str">
            <v>李多刚</v>
          </cell>
          <cell r="C2754" t="str">
            <v>男</v>
          </cell>
          <cell r="D2754" t="str">
            <v>1960-10-15</v>
          </cell>
          <cell r="E2754" t="str">
            <v>身份证</v>
          </cell>
          <cell r="F2754" t="str">
            <v>340102196010152539</v>
          </cell>
          <cell r="G2754" t="str">
            <v>47470062</v>
          </cell>
          <cell r="H2754" t="str">
            <v>深圳诚华会计师事务所有限公司</v>
          </cell>
        </row>
        <row r="2755">
          <cell r="A2755" t="str">
            <v>440300661151</v>
          </cell>
          <cell r="B2755" t="str">
            <v>黎英</v>
          </cell>
          <cell r="C2755" t="str">
            <v>男</v>
          </cell>
          <cell r="D2755" t="str">
            <v>1969-03-01</v>
          </cell>
          <cell r="E2755" t="str">
            <v>身份证</v>
          </cell>
          <cell r="F2755" t="str">
            <v>432902196903010674</v>
          </cell>
          <cell r="G2755" t="str">
            <v>47470062</v>
          </cell>
          <cell r="H2755" t="str">
            <v>深圳诚华会计师事务所有限公司</v>
          </cell>
        </row>
        <row r="2756">
          <cell r="A2756" t="str">
            <v>474700620001</v>
          </cell>
          <cell r="B2756" t="str">
            <v>肖春光</v>
          </cell>
          <cell r="C2756" t="str">
            <v>男</v>
          </cell>
          <cell r="D2756" t="str">
            <v>1961-04-05</v>
          </cell>
          <cell r="E2756" t="str">
            <v>身份证</v>
          </cell>
          <cell r="F2756" t="str">
            <v>432627196104050013</v>
          </cell>
          <cell r="G2756" t="str">
            <v>47470062</v>
          </cell>
          <cell r="H2756" t="str">
            <v>深圳诚华会计师事务所有限公司</v>
          </cell>
        </row>
        <row r="2757">
          <cell r="A2757" t="str">
            <v>474700620004</v>
          </cell>
          <cell r="B2757" t="str">
            <v>陈亚文</v>
          </cell>
          <cell r="C2757" t="str">
            <v>男</v>
          </cell>
          <cell r="D2757" t="str">
            <v>1979-08-06</v>
          </cell>
          <cell r="E2757" t="str">
            <v>身份证</v>
          </cell>
          <cell r="F2757" t="str">
            <v>432901197908060011</v>
          </cell>
          <cell r="G2757" t="str">
            <v>47470062</v>
          </cell>
          <cell r="H2757" t="str">
            <v>深圳诚华会计师事务所有限公司</v>
          </cell>
        </row>
        <row r="2758">
          <cell r="A2758" t="str">
            <v>474703060001</v>
          </cell>
          <cell r="B2758" t="str">
            <v>黄哲人</v>
          </cell>
          <cell r="C2758" t="str">
            <v>男</v>
          </cell>
          <cell r="D2758" t="str">
            <v>1993-11-10</v>
          </cell>
          <cell r="E2758" t="str">
            <v>身份证</v>
          </cell>
          <cell r="F2758" t="str">
            <v>440307199311100716</v>
          </cell>
          <cell r="G2758" t="str">
            <v>47470062</v>
          </cell>
          <cell r="H2758" t="str">
            <v>深圳诚华会计师事务所有限公司</v>
          </cell>
        </row>
        <row r="2759">
          <cell r="A2759" t="str">
            <v>420300904530</v>
          </cell>
          <cell r="B2759" t="str">
            <v>罗先波</v>
          </cell>
          <cell r="C2759" t="str">
            <v>男</v>
          </cell>
          <cell r="D2759" t="str">
            <v>1964-10-27</v>
          </cell>
          <cell r="E2759" t="str">
            <v>身份证</v>
          </cell>
          <cell r="F2759" t="str">
            <v>422124196410273516</v>
          </cell>
          <cell r="G2759" t="str">
            <v>47470063</v>
          </cell>
          <cell r="H2759" t="str">
            <v>深圳联杰会计师事务所（普通合伙）</v>
          </cell>
        </row>
        <row r="2760">
          <cell r="A2760" t="str">
            <v>440300160325</v>
          </cell>
          <cell r="B2760" t="str">
            <v>刘述清</v>
          </cell>
          <cell r="C2760" t="str">
            <v>男</v>
          </cell>
          <cell r="D2760" t="str">
            <v>1963-02-10</v>
          </cell>
          <cell r="E2760" t="str">
            <v>身份证</v>
          </cell>
          <cell r="F2760" t="str">
            <v>432924196302100058</v>
          </cell>
          <cell r="G2760" t="str">
            <v>47470063</v>
          </cell>
          <cell r="H2760" t="str">
            <v>深圳联杰会计师事务所（普通合伙）</v>
          </cell>
        </row>
        <row r="2761">
          <cell r="A2761" t="str">
            <v>440300160331</v>
          </cell>
          <cell r="B2761" t="str">
            <v>梁金华</v>
          </cell>
          <cell r="C2761" t="str">
            <v>男</v>
          </cell>
          <cell r="D2761" t="str">
            <v>1971-02-26</v>
          </cell>
          <cell r="E2761" t="str">
            <v>身份证</v>
          </cell>
          <cell r="F2761" t="str">
            <v>110108197102265450</v>
          </cell>
          <cell r="G2761" t="str">
            <v>47470063</v>
          </cell>
          <cell r="H2761" t="str">
            <v>深圳联杰会计师事务所（普通合伙）</v>
          </cell>
        </row>
        <row r="2762">
          <cell r="A2762" t="str">
            <v>440300571025</v>
          </cell>
          <cell r="B2762" t="str">
            <v>胡翠纯</v>
          </cell>
          <cell r="C2762" t="str">
            <v>女</v>
          </cell>
          <cell r="D2762" t="str">
            <v>1967-06-09</v>
          </cell>
          <cell r="E2762" t="str">
            <v>身份证</v>
          </cell>
          <cell r="F2762" t="str">
            <v>432501196706090064</v>
          </cell>
          <cell r="G2762" t="str">
            <v>47470063</v>
          </cell>
          <cell r="H2762" t="str">
            <v>深圳联杰会计师事务所（普通合伙）</v>
          </cell>
        </row>
        <row r="2763">
          <cell r="A2763" t="str">
            <v>440300660870</v>
          </cell>
          <cell r="B2763" t="str">
            <v>汤帆</v>
          </cell>
          <cell r="C2763" t="str">
            <v>女</v>
          </cell>
          <cell r="D2763" t="str">
            <v>1962-09-19</v>
          </cell>
          <cell r="E2763" t="str">
            <v>身份证</v>
          </cell>
          <cell r="F2763" t="str">
            <v>430602196209194065</v>
          </cell>
          <cell r="G2763" t="str">
            <v>47470063</v>
          </cell>
          <cell r="H2763" t="str">
            <v>深圳联杰会计师事务所（普通合伙）</v>
          </cell>
        </row>
        <row r="2764">
          <cell r="A2764" t="str">
            <v>440300661020</v>
          </cell>
          <cell r="B2764" t="str">
            <v>朱洪波</v>
          </cell>
          <cell r="C2764" t="str">
            <v>男</v>
          </cell>
          <cell r="D2764" t="str">
            <v>1955-05-20</v>
          </cell>
          <cell r="E2764" t="str">
            <v>身份证</v>
          </cell>
          <cell r="F2764" t="str">
            <v>421223195505200057</v>
          </cell>
          <cell r="G2764" t="str">
            <v>47470063</v>
          </cell>
          <cell r="H2764" t="str">
            <v>深圳联杰会计师事务所（普通合伙）</v>
          </cell>
        </row>
        <row r="2765">
          <cell r="A2765" t="str">
            <v>440300710917</v>
          </cell>
          <cell r="B2765" t="str">
            <v>张宗友</v>
          </cell>
          <cell r="C2765" t="str">
            <v>男</v>
          </cell>
          <cell r="D2765" t="str">
            <v>1968-12-27</v>
          </cell>
          <cell r="E2765" t="str">
            <v>身份证</v>
          </cell>
          <cell r="F2765" t="str">
            <v>422127196812270050</v>
          </cell>
          <cell r="G2765" t="str">
            <v>47470063</v>
          </cell>
          <cell r="H2765" t="str">
            <v>深圳联杰会计师事务所（普通合伙）</v>
          </cell>
        </row>
        <row r="2766">
          <cell r="A2766" t="str">
            <v>450500010101</v>
          </cell>
          <cell r="B2766" t="str">
            <v>王德群</v>
          </cell>
          <cell r="C2766" t="str">
            <v>女</v>
          </cell>
          <cell r="D2766" t="str">
            <v>1963-07-20</v>
          </cell>
          <cell r="E2766" t="str">
            <v>身份证</v>
          </cell>
          <cell r="F2766" t="str">
            <v>432426196307200061</v>
          </cell>
          <cell r="G2766" t="str">
            <v>47470063</v>
          </cell>
          <cell r="H2766" t="str">
            <v>深圳联杰会计师事务所（普通合伙）</v>
          </cell>
        </row>
        <row r="2767">
          <cell r="A2767" t="str">
            <v>474700630002</v>
          </cell>
          <cell r="B2767" t="str">
            <v>张育霞</v>
          </cell>
          <cell r="C2767" t="str">
            <v>女</v>
          </cell>
          <cell r="D2767" t="str">
            <v>1976-11-16</v>
          </cell>
          <cell r="E2767" t="str">
            <v>身份证</v>
          </cell>
          <cell r="F2767" t="str">
            <v>142701197611161268</v>
          </cell>
          <cell r="G2767" t="str">
            <v>47470063</v>
          </cell>
          <cell r="H2767" t="str">
            <v>深圳联杰会计师事务所（普通合伙）</v>
          </cell>
        </row>
        <row r="2768">
          <cell r="A2768" t="str">
            <v>474700630003</v>
          </cell>
          <cell r="B2768" t="str">
            <v>李永</v>
          </cell>
          <cell r="C2768" t="str">
            <v>男</v>
          </cell>
          <cell r="D2768" t="str">
            <v>1979-04-05</v>
          </cell>
          <cell r="E2768" t="str">
            <v>身份证</v>
          </cell>
          <cell r="F2768" t="str">
            <v>43040219790405253X</v>
          </cell>
          <cell r="G2768" t="str">
            <v>47470063</v>
          </cell>
          <cell r="H2768" t="str">
            <v>深圳联杰会计师事务所（普通合伙）</v>
          </cell>
        </row>
        <row r="2769">
          <cell r="A2769" t="str">
            <v>474700630004</v>
          </cell>
          <cell r="B2769" t="str">
            <v>汪蕾</v>
          </cell>
          <cell r="C2769" t="str">
            <v>女</v>
          </cell>
          <cell r="D2769" t="str">
            <v>1993-06-26</v>
          </cell>
          <cell r="E2769" t="str">
            <v>身份证</v>
          </cell>
          <cell r="F2769" t="str">
            <v>510722199306264867</v>
          </cell>
          <cell r="G2769" t="str">
            <v>47470063</v>
          </cell>
          <cell r="H2769" t="str">
            <v>深圳联杰会计师事务所（普通合伙）</v>
          </cell>
        </row>
        <row r="2770">
          <cell r="A2770" t="str">
            <v>474700630005</v>
          </cell>
          <cell r="B2770" t="str">
            <v>谭弘民</v>
          </cell>
          <cell r="C2770" t="str">
            <v>男</v>
          </cell>
          <cell r="D2770" t="str">
            <v>1977-08-27</v>
          </cell>
          <cell r="E2770" t="str">
            <v>身份证</v>
          </cell>
          <cell r="F2770" t="str">
            <v>430223197708279535</v>
          </cell>
          <cell r="G2770" t="str">
            <v>47470063</v>
          </cell>
          <cell r="H2770" t="str">
            <v>深圳联杰会计师事务所（普通合伙）</v>
          </cell>
        </row>
        <row r="2771">
          <cell r="A2771" t="str">
            <v>110100754913</v>
          </cell>
          <cell r="B2771" t="str">
            <v>田武燕</v>
          </cell>
          <cell r="C2771" t="str">
            <v>女</v>
          </cell>
          <cell r="D2771" t="str">
            <v>1987-03-03</v>
          </cell>
          <cell r="E2771" t="str">
            <v>身份证</v>
          </cell>
          <cell r="F2771" t="str">
            <v>532624198703030042</v>
          </cell>
          <cell r="G2771" t="str">
            <v>47470064</v>
          </cell>
          <cell r="H2771" t="str">
            <v>深圳正一会计师事务所（特殊普通合伙）</v>
          </cell>
        </row>
        <row r="2772">
          <cell r="A2772" t="str">
            <v>360900090010</v>
          </cell>
          <cell r="B2772" t="str">
            <v>张云香</v>
          </cell>
          <cell r="C2772" t="str">
            <v>女</v>
          </cell>
          <cell r="D2772" t="str">
            <v>1973-03-16</v>
          </cell>
          <cell r="E2772" t="str">
            <v>身份证</v>
          </cell>
          <cell r="F2772" t="str">
            <v>362201197303165420</v>
          </cell>
          <cell r="G2772" t="str">
            <v>47470064</v>
          </cell>
          <cell r="H2772" t="str">
            <v>深圳正一会计师事务所（特殊普通合伙）</v>
          </cell>
        </row>
        <row r="2773">
          <cell r="A2773" t="str">
            <v>410200070012</v>
          </cell>
          <cell r="B2773" t="str">
            <v>张燕</v>
          </cell>
          <cell r="C2773" t="str">
            <v>女</v>
          </cell>
          <cell r="D2773" t="str">
            <v>1971-02-02</v>
          </cell>
          <cell r="E2773" t="str">
            <v>身份证</v>
          </cell>
          <cell r="F2773" t="str">
            <v>41020519710202104X</v>
          </cell>
          <cell r="G2773" t="str">
            <v>47470064</v>
          </cell>
          <cell r="H2773" t="str">
            <v>深圳正一会计师事务所（特殊普通合伙）</v>
          </cell>
        </row>
        <row r="2774">
          <cell r="A2774" t="str">
            <v>440300021113</v>
          </cell>
          <cell r="B2774" t="str">
            <v>蓝贤忠</v>
          </cell>
          <cell r="C2774" t="str">
            <v>男</v>
          </cell>
          <cell r="D2774" t="str">
            <v>1974-12-04</v>
          </cell>
          <cell r="E2774" t="str">
            <v>身份证</v>
          </cell>
          <cell r="F2774" t="str">
            <v>362122197412040033</v>
          </cell>
          <cell r="G2774" t="str">
            <v>47470064</v>
          </cell>
          <cell r="H2774" t="str">
            <v>深圳正一会计师事务所（特殊普通合伙）</v>
          </cell>
        </row>
        <row r="2775">
          <cell r="A2775" t="str">
            <v>440300421117</v>
          </cell>
          <cell r="B2775" t="str">
            <v>刘亚筠</v>
          </cell>
          <cell r="C2775" t="str">
            <v>男</v>
          </cell>
          <cell r="D2775" t="str">
            <v>1972-03-02</v>
          </cell>
          <cell r="E2775" t="str">
            <v>身份证</v>
          </cell>
          <cell r="F2775" t="str">
            <v>362425197203020015</v>
          </cell>
          <cell r="G2775" t="str">
            <v>47470064</v>
          </cell>
          <cell r="H2775" t="str">
            <v>深圳正一会计师事务所（特殊普通合伙）</v>
          </cell>
        </row>
        <row r="2776">
          <cell r="A2776" t="str">
            <v>440300600818</v>
          </cell>
          <cell r="B2776" t="str">
            <v>潘同文</v>
          </cell>
          <cell r="C2776" t="str">
            <v>男</v>
          </cell>
          <cell r="D2776" t="str">
            <v>1961-08-18</v>
          </cell>
          <cell r="E2776" t="str">
            <v>身份证</v>
          </cell>
          <cell r="F2776" t="str">
            <v>420106196108180832</v>
          </cell>
          <cell r="G2776" t="str">
            <v>47470064</v>
          </cell>
          <cell r="H2776" t="str">
            <v>深圳正一会计师事务所（特殊普通合伙）</v>
          </cell>
        </row>
        <row r="2777">
          <cell r="A2777" t="str">
            <v>474700640004</v>
          </cell>
          <cell r="B2777" t="str">
            <v>刘桂青</v>
          </cell>
          <cell r="C2777" t="str">
            <v>女</v>
          </cell>
          <cell r="D2777" t="str">
            <v>1986-01-26</v>
          </cell>
          <cell r="E2777" t="str">
            <v>身份证</v>
          </cell>
          <cell r="F2777" t="str">
            <v>441381198601263820</v>
          </cell>
          <cell r="G2777" t="str">
            <v>47470064</v>
          </cell>
          <cell r="H2777" t="str">
            <v>深圳正一会计师事务所（特殊普通合伙）</v>
          </cell>
        </row>
        <row r="2778">
          <cell r="A2778" t="str">
            <v>474700670002</v>
          </cell>
          <cell r="B2778" t="str">
            <v>许磊</v>
          </cell>
          <cell r="C2778" t="str">
            <v>男</v>
          </cell>
          <cell r="D2778" t="str">
            <v>1984-01-23</v>
          </cell>
          <cell r="E2778" t="str">
            <v>身份证</v>
          </cell>
          <cell r="F2778" t="str">
            <v>612322198401232213</v>
          </cell>
          <cell r="G2778" t="str">
            <v>47470064</v>
          </cell>
          <cell r="H2778" t="str">
            <v>深圳正一会计师事务所（特殊普通合伙）</v>
          </cell>
        </row>
        <row r="2779">
          <cell r="A2779" t="str">
            <v>340700240009</v>
          </cell>
          <cell r="B2779" t="str">
            <v>朱安兵</v>
          </cell>
          <cell r="C2779" t="str">
            <v>男</v>
          </cell>
          <cell r="D2779" t="str">
            <v>1968-01-03</v>
          </cell>
          <cell r="E2779" t="str">
            <v>身份证</v>
          </cell>
          <cell r="F2779" t="str">
            <v>342222196801030012</v>
          </cell>
          <cell r="G2779" t="str">
            <v>47470066</v>
          </cell>
          <cell r="H2779" t="str">
            <v>深圳恒达丰会计师事务所（普通合伙）</v>
          </cell>
        </row>
        <row r="2780">
          <cell r="A2780" t="str">
            <v>440300580786</v>
          </cell>
          <cell r="B2780" t="str">
            <v>平恒</v>
          </cell>
          <cell r="C2780" t="str">
            <v>男</v>
          </cell>
          <cell r="D2780" t="str">
            <v>1966-04-24</v>
          </cell>
          <cell r="E2780" t="str">
            <v>身份证</v>
          </cell>
          <cell r="F2780" t="str">
            <v>522732196604240014</v>
          </cell>
          <cell r="G2780" t="str">
            <v>47470066</v>
          </cell>
          <cell r="H2780" t="str">
            <v>深圳恒达丰会计师事务所（普通合伙）</v>
          </cell>
        </row>
        <row r="2781">
          <cell r="A2781" t="str">
            <v>440300600811</v>
          </cell>
          <cell r="B2781" t="str">
            <v>高长凤</v>
          </cell>
          <cell r="C2781" t="str">
            <v>女</v>
          </cell>
          <cell r="D2781" t="str">
            <v>1966-08-01</v>
          </cell>
          <cell r="E2781" t="str">
            <v>身份证</v>
          </cell>
          <cell r="F2781" t="str">
            <v>110108196608012261</v>
          </cell>
          <cell r="G2781" t="str">
            <v>47470066</v>
          </cell>
          <cell r="H2781" t="str">
            <v>深圳恒达丰会计师事务所（普通合伙）</v>
          </cell>
        </row>
        <row r="2782">
          <cell r="A2782" t="str">
            <v>474700660004</v>
          </cell>
          <cell r="B2782" t="str">
            <v>张泽强</v>
          </cell>
          <cell r="C2782" t="str">
            <v>男</v>
          </cell>
          <cell r="D2782" t="str">
            <v>1995-01-18</v>
          </cell>
          <cell r="E2782" t="str">
            <v>身份证</v>
          </cell>
          <cell r="F2782" t="str">
            <v>440281199501182415</v>
          </cell>
          <cell r="G2782" t="str">
            <v>47470066</v>
          </cell>
          <cell r="H2782" t="str">
            <v>深圳恒达丰会计师事务所（普通合伙）</v>
          </cell>
        </row>
        <row r="2783">
          <cell r="A2783" t="str">
            <v>440100130040</v>
          </cell>
          <cell r="B2783" t="str">
            <v>彭小梅</v>
          </cell>
          <cell r="C2783" t="str">
            <v>女</v>
          </cell>
          <cell r="D2783" t="str">
            <v>1974-04-21</v>
          </cell>
          <cell r="E2783" t="str">
            <v>身份证</v>
          </cell>
          <cell r="F2783" t="str">
            <v>432424197404218441</v>
          </cell>
          <cell r="G2783" t="str">
            <v>47470067</v>
          </cell>
          <cell r="H2783" t="str">
            <v>深圳金桥会计师事务所（普通合伙）</v>
          </cell>
        </row>
        <row r="2784">
          <cell r="A2784" t="str">
            <v>440300670884</v>
          </cell>
          <cell r="B2784" t="str">
            <v>佘益宁</v>
          </cell>
          <cell r="C2784" t="str">
            <v>男</v>
          </cell>
          <cell r="D2784" t="str">
            <v>1974-03-26</v>
          </cell>
          <cell r="E2784" t="str">
            <v>身份证</v>
          </cell>
          <cell r="F2784" t="str">
            <v>440301197403267516</v>
          </cell>
          <cell r="G2784" t="str">
            <v>47470067</v>
          </cell>
          <cell r="H2784" t="str">
            <v>深圳金桥会计师事务所（普通合伙）</v>
          </cell>
        </row>
        <row r="2785">
          <cell r="A2785" t="str">
            <v>440300551011</v>
          </cell>
          <cell r="B2785" t="str">
            <v>余克定</v>
          </cell>
          <cell r="C2785" t="str">
            <v>男</v>
          </cell>
          <cell r="D2785" t="str">
            <v>1964-10-02</v>
          </cell>
          <cell r="E2785" t="str">
            <v>身份证</v>
          </cell>
          <cell r="F2785" t="str">
            <v>340303196410021279</v>
          </cell>
          <cell r="G2785" t="str">
            <v>47470069</v>
          </cell>
          <cell r="H2785" t="str">
            <v>深圳安汇会计师事务所（普通合伙）</v>
          </cell>
        </row>
        <row r="2786">
          <cell r="A2786" t="str">
            <v>440300730928</v>
          </cell>
          <cell r="B2786" t="str">
            <v>赖达先</v>
          </cell>
          <cell r="C2786" t="str">
            <v>男</v>
          </cell>
          <cell r="D2786" t="str">
            <v>1965-12-14</v>
          </cell>
          <cell r="E2786" t="str">
            <v>身份证</v>
          </cell>
          <cell r="F2786" t="str">
            <v>441422196512140016</v>
          </cell>
          <cell r="G2786" t="str">
            <v>47470069</v>
          </cell>
          <cell r="H2786" t="str">
            <v>深圳安汇会计师事务所（普通合伙）</v>
          </cell>
        </row>
        <row r="2787">
          <cell r="A2787" t="str">
            <v>474700690002</v>
          </cell>
          <cell r="B2787" t="str">
            <v>查拥军</v>
          </cell>
          <cell r="C2787" t="str">
            <v>男</v>
          </cell>
          <cell r="D2787" t="str">
            <v>1967-07-12</v>
          </cell>
          <cell r="E2787" t="str">
            <v>身份证</v>
          </cell>
          <cell r="F2787" t="str">
            <v>342726196707120014</v>
          </cell>
          <cell r="G2787" t="str">
            <v>47470069</v>
          </cell>
          <cell r="H2787" t="str">
            <v>深圳安汇会计师事务所（普通合伙）</v>
          </cell>
        </row>
        <row r="2788">
          <cell r="A2788" t="str">
            <v>440300311017</v>
          </cell>
          <cell r="B2788" t="str">
            <v>张瑛</v>
          </cell>
          <cell r="C2788" t="str">
            <v>女</v>
          </cell>
          <cell r="D2788" t="str">
            <v>1973-04-14</v>
          </cell>
          <cell r="E2788" t="str">
            <v>身份证</v>
          </cell>
          <cell r="F2788" t="str">
            <v>330902197304140046</v>
          </cell>
          <cell r="G2788" t="str">
            <v>47470072</v>
          </cell>
          <cell r="H2788" t="str">
            <v>深圳诚至信会计师事务所（普通合伙）</v>
          </cell>
        </row>
        <row r="2789">
          <cell r="A2789" t="str">
            <v>451200010529</v>
          </cell>
          <cell r="B2789" t="str">
            <v>黄富书</v>
          </cell>
          <cell r="C2789" t="str">
            <v>男</v>
          </cell>
          <cell r="D2789" t="str">
            <v>1967-11-05</v>
          </cell>
          <cell r="E2789" t="str">
            <v>身份证</v>
          </cell>
          <cell r="F2789" t="str">
            <v>450404196711051815</v>
          </cell>
          <cell r="G2789" t="str">
            <v>47470072</v>
          </cell>
          <cell r="H2789" t="str">
            <v>深圳诚至信会计师事务所（普通合伙）</v>
          </cell>
        </row>
        <row r="2790">
          <cell r="A2790" t="str">
            <v>474700720001</v>
          </cell>
          <cell r="B2790" t="str">
            <v>严小红</v>
          </cell>
          <cell r="C2790" t="str">
            <v>女</v>
          </cell>
          <cell r="D2790" t="str">
            <v>1974-04-03</v>
          </cell>
          <cell r="E2790" t="str">
            <v>身份证</v>
          </cell>
          <cell r="F2790" t="str">
            <v>430626197404037220</v>
          </cell>
          <cell r="G2790" t="str">
            <v>47470072</v>
          </cell>
          <cell r="H2790" t="str">
            <v>深圳诚至信会计师事务所（普通合伙）</v>
          </cell>
        </row>
        <row r="2791">
          <cell r="A2791" t="str">
            <v>341000530002</v>
          </cell>
          <cell r="B2791" t="str">
            <v>沈天福</v>
          </cell>
          <cell r="C2791" t="str">
            <v>男</v>
          </cell>
          <cell r="D2791" t="str">
            <v>1962-09-10</v>
          </cell>
          <cell r="E2791" t="str">
            <v>身份证</v>
          </cell>
          <cell r="F2791" t="str">
            <v>341124196209100057</v>
          </cell>
          <cell r="G2791" t="str">
            <v>47470073</v>
          </cell>
          <cell r="H2791" t="str">
            <v>深圳华硕会计师事务所（普通合伙）</v>
          </cell>
        </row>
        <row r="2792">
          <cell r="A2792" t="str">
            <v>440300120701</v>
          </cell>
          <cell r="B2792" t="str">
            <v>东月红</v>
          </cell>
          <cell r="C2792" t="str">
            <v>女</v>
          </cell>
          <cell r="D2792" t="str">
            <v>1967-03-23</v>
          </cell>
          <cell r="E2792" t="str">
            <v>身份证</v>
          </cell>
          <cell r="F2792" t="str">
            <v>612129196703230023</v>
          </cell>
          <cell r="G2792" t="str">
            <v>47470073</v>
          </cell>
          <cell r="H2792" t="str">
            <v>深圳华硕会计师事务所（普通合伙）</v>
          </cell>
        </row>
        <row r="2793">
          <cell r="A2793" t="str">
            <v>440300330990</v>
          </cell>
          <cell r="B2793" t="str">
            <v>李廷中</v>
          </cell>
          <cell r="C2793" t="str">
            <v>男</v>
          </cell>
          <cell r="D2793" t="str">
            <v>1962-12-15</v>
          </cell>
          <cell r="E2793" t="str">
            <v>身份证</v>
          </cell>
          <cell r="F2793" t="str">
            <v>340302196212150233</v>
          </cell>
          <cell r="G2793" t="str">
            <v>47470073</v>
          </cell>
          <cell r="H2793" t="str">
            <v>深圳华硕会计师事务所（普通合伙）</v>
          </cell>
        </row>
        <row r="2794">
          <cell r="A2794" t="str">
            <v>440300481124</v>
          </cell>
          <cell r="B2794" t="str">
            <v>李群英</v>
          </cell>
          <cell r="C2794" t="str">
            <v>女</v>
          </cell>
          <cell r="D2794" t="str">
            <v>1964-01-06</v>
          </cell>
          <cell r="E2794" t="str">
            <v>身份证</v>
          </cell>
          <cell r="F2794" t="str">
            <v>430103196401061042</v>
          </cell>
          <cell r="G2794" t="str">
            <v>47470073</v>
          </cell>
          <cell r="H2794" t="str">
            <v>深圳华硕会计师事务所（普通合伙）</v>
          </cell>
        </row>
        <row r="2795">
          <cell r="A2795" t="str">
            <v>474700730003</v>
          </cell>
          <cell r="B2795" t="str">
            <v>夏河</v>
          </cell>
          <cell r="C2795" t="str">
            <v>男</v>
          </cell>
          <cell r="D2795" t="str">
            <v>1964-10-02</v>
          </cell>
          <cell r="E2795" t="str">
            <v>身份证</v>
          </cell>
          <cell r="F2795" t="str">
            <v>340104196410020052</v>
          </cell>
          <cell r="G2795" t="str">
            <v>47470073</v>
          </cell>
          <cell r="H2795" t="str">
            <v>深圳华硕会计师事务所（普通合伙）</v>
          </cell>
        </row>
        <row r="2796">
          <cell r="A2796" t="str">
            <v>474700900003</v>
          </cell>
          <cell r="B2796" t="str">
            <v>奉新元</v>
          </cell>
          <cell r="C2796" t="str">
            <v>男</v>
          </cell>
          <cell r="D2796" t="str">
            <v>1972-09-13</v>
          </cell>
          <cell r="E2796" t="str">
            <v>身份证</v>
          </cell>
          <cell r="F2796" t="str">
            <v>432930197209138897</v>
          </cell>
          <cell r="G2796" t="str">
            <v>47470073</v>
          </cell>
          <cell r="H2796" t="str">
            <v>深圳华硕会计师事务所（普通合伙）</v>
          </cell>
        </row>
        <row r="2797">
          <cell r="A2797" t="str">
            <v>420302899924</v>
          </cell>
          <cell r="B2797" t="str">
            <v>宛斌</v>
          </cell>
          <cell r="C2797" t="str">
            <v>男</v>
          </cell>
          <cell r="D2797" t="str">
            <v>1966-03-06</v>
          </cell>
          <cell r="E2797" t="str">
            <v>身份证</v>
          </cell>
          <cell r="F2797" t="str">
            <v>422130196603063096</v>
          </cell>
          <cell r="G2797" t="str">
            <v>47470075</v>
          </cell>
          <cell r="H2797" t="str">
            <v>深圳鹏达会计师事务所（普通合伙）</v>
          </cell>
        </row>
        <row r="2798">
          <cell r="A2798" t="str">
            <v>474700750002</v>
          </cell>
          <cell r="B2798" t="str">
            <v>吴红</v>
          </cell>
          <cell r="C2798" t="str">
            <v>女</v>
          </cell>
          <cell r="D2798" t="str">
            <v>1977-08-15</v>
          </cell>
          <cell r="E2798" t="str">
            <v>身份证</v>
          </cell>
          <cell r="F2798" t="str">
            <v>432503197708152561</v>
          </cell>
          <cell r="G2798" t="str">
            <v>47470075</v>
          </cell>
          <cell r="H2798" t="str">
            <v>深圳鹏达会计师事务所（普通合伙）</v>
          </cell>
        </row>
        <row r="2799">
          <cell r="A2799" t="str">
            <v>474700750003</v>
          </cell>
          <cell r="B2799" t="str">
            <v>吴阳斌</v>
          </cell>
          <cell r="C2799" t="str">
            <v>男</v>
          </cell>
          <cell r="D2799" t="str">
            <v>1991-07-27</v>
          </cell>
          <cell r="E2799" t="str">
            <v>身份证</v>
          </cell>
          <cell r="F2799" t="str">
            <v>142703199107271814</v>
          </cell>
          <cell r="G2799" t="str">
            <v>47470075</v>
          </cell>
          <cell r="H2799" t="str">
            <v>深圳鹏达会计师事务所（普通合伙）</v>
          </cell>
        </row>
        <row r="2800">
          <cell r="A2800" t="str">
            <v>474701240008</v>
          </cell>
          <cell r="B2800" t="str">
            <v>陈小蝶</v>
          </cell>
          <cell r="C2800" t="str">
            <v>女</v>
          </cell>
          <cell r="D2800" t="str">
            <v>1991-09-16</v>
          </cell>
          <cell r="E2800" t="str">
            <v>身份证</v>
          </cell>
          <cell r="F2800" t="str">
            <v>420881199109165820</v>
          </cell>
          <cell r="G2800" t="str">
            <v>47470075</v>
          </cell>
          <cell r="H2800" t="str">
            <v>深圳鹏达会计师事务所（普通合伙）</v>
          </cell>
        </row>
        <row r="2801">
          <cell r="A2801" t="str">
            <v>474701530001</v>
          </cell>
          <cell r="B2801" t="str">
            <v>黄艳芳</v>
          </cell>
          <cell r="C2801" t="str">
            <v>女</v>
          </cell>
          <cell r="D2801" t="str">
            <v>1965-12-30</v>
          </cell>
          <cell r="E2801" t="str">
            <v>身份证</v>
          </cell>
          <cell r="F2801" t="str">
            <v>360403196512300681</v>
          </cell>
          <cell r="G2801" t="str">
            <v>47470075</v>
          </cell>
          <cell r="H2801" t="str">
            <v>深圳鹏达会计师事务所（普通合伙）</v>
          </cell>
        </row>
        <row r="2802">
          <cell r="A2802" t="str">
            <v>440300070468</v>
          </cell>
          <cell r="B2802" t="str">
            <v>颜家万</v>
          </cell>
          <cell r="C2802" t="str">
            <v>男</v>
          </cell>
          <cell r="D2802" t="str">
            <v>1972-06-03</v>
          </cell>
          <cell r="E2802" t="str">
            <v>身份证</v>
          </cell>
          <cell r="F2802" t="str">
            <v>510230197206037791</v>
          </cell>
          <cell r="G2802" t="str">
            <v>47470076</v>
          </cell>
          <cell r="H2802" t="str">
            <v>深圳华勤会计师事务所（普通合伙）</v>
          </cell>
        </row>
        <row r="2803">
          <cell r="A2803" t="str">
            <v>440300260466</v>
          </cell>
          <cell r="B2803" t="str">
            <v>邢宝峰</v>
          </cell>
          <cell r="C2803" t="str">
            <v>男</v>
          </cell>
          <cell r="D2803" t="str">
            <v>1963-06-22</v>
          </cell>
          <cell r="E2803" t="str">
            <v>身份证</v>
          </cell>
          <cell r="F2803" t="str">
            <v>130203196306220310</v>
          </cell>
          <cell r="G2803" t="str">
            <v>47470076</v>
          </cell>
          <cell r="H2803" t="str">
            <v>深圳华勤会计师事务所（普通合伙）</v>
          </cell>
        </row>
        <row r="2804">
          <cell r="A2804" t="str">
            <v>230100890011</v>
          </cell>
          <cell r="B2804" t="str">
            <v>王爱光</v>
          </cell>
          <cell r="C2804" t="str">
            <v>女</v>
          </cell>
          <cell r="D2804" t="str">
            <v>1956-05-03</v>
          </cell>
          <cell r="E2804" t="str">
            <v>身份证</v>
          </cell>
          <cell r="F2804" t="str">
            <v>230106195605031766</v>
          </cell>
          <cell r="G2804" t="str">
            <v>47470077</v>
          </cell>
          <cell r="H2804" t="str">
            <v>深圳德永会计师事务所（普通合伙）</v>
          </cell>
        </row>
        <row r="2805">
          <cell r="A2805" t="str">
            <v>361100090012</v>
          </cell>
          <cell r="B2805" t="str">
            <v>欧阳富生</v>
          </cell>
          <cell r="C2805" t="str">
            <v>男</v>
          </cell>
          <cell r="D2805" t="str">
            <v>1973-07-07</v>
          </cell>
          <cell r="E2805" t="str">
            <v>身份证</v>
          </cell>
          <cell r="F2805" t="str">
            <v>36242119730707301X</v>
          </cell>
          <cell r="G2805" t="str">
            <v>47470077</v>
          </cell>
          <cell r="H2805" t="str">
            <v>深圳德永会计师事务所（普通合伙）</v>
          </cell>
        </row>
        <row r="2806">
          <cell r="A2806" t="str">
            <v>361100100013</v>
          </cell>
          <cell r="B2806" t="str">
            <v>刘新点</v>
          </cell>
          <cell r="C2806" t="str">
            <v>男</v>
          </cell>
          <cell r="D2806" t="str">
            <v>1969-05-11</v>
          </cell>
          <cell r="E2806" t="str">
            <v>身份证</v>
          </cell>
          <cell r="F2806" t="str">
            <v>362401196905112015</v>
          </cell>
          <cell r="G2806" t="str">
            <v>47470077</v>
          </cell>
          <cell r="H2806" t="str">
            <v>深圳德永会计师事务所（普通合伙）</v>
          </cell>
        </row>
        <row r="2807">
          <cell r="A2807" t="str">
            <v>441900640005</v>
          </cell>
          <cell r="B2807" t="str">
            <v>郭雅</v>
          </cell>
          <cell r="C2807" t="str">
            <v>女</v>
          </cell>
          <cell r="D2807" t="str">
            <v>1991-05-12</v>
          </cell>
          <cell r="E2807" t="str">
            <v>身份证</v>
          </cell>
          <cell r="F2807" t="str">
            <v>420621199105122746</v>
          </cell>
          <cell r="G2807" t="str">
            <v>47470077</v>
          </cell>
          <cell r="H2807" t="str">
            <v>深圳德永会计师事务所（普通合伙）</v>
          </cell>
        </row>
        <row r="2808">
          <cell r="A2808" t="str">
            <v>441900640006</v>
          </cell>
          <cell r="B2808" t="str">
            <v>张璐璐</v>
          </cell>
          <cell r="C2808" t="str">
            <v>女</v>
          </cell>
          <cell r="D2808" t="str">
            <v>1990-05-01</v>
          </cell>
          <cell r="E2808" t="str">
            <v>身份证</v>
          </cell>
          <cell r="F2808" t="str">
            <v>362325199005010063</v>
          </cell>
          <cell r="G2808" t="str">
            <v>47470077</v>
          </cell>
          <cell r="H2808" t="str">
            <v>深圳德永会计师事务所（普通合伙）</v>
          </cell>
        </row>
        <row r="2809">
          <cell r="A2809" t="str">
            <v>474700290099</v>
          </cell>
          <cell r="B2809" t="str">
            <v>黄灿滨</v>
          </cell>
          <cell r="C2809" t="str">
            <v>男</v>
          </cell>
          <cell r="D2809" t="str">
            <v>1983-06-01</v>
          </cell>
          <cell r="E2809" t="str">
            <v>身份证</v>
          </cell>
          <cell r="F2809" t="str">
            <v>445281198306012111</v>
          </cell>
          <cell r="G2809" t="str">
            <v>47470077</v>
          </cell>
          <cell r="H2809" t="str">
            <v>深圳德永会计师事务所（普通合伙）</v>
          </cell>
        </row>
        <row r="2810">
          <cell r="A2810" t="str">
            <v>474700570006</v>
          </cell>
          <cell r="B2810" t="str">
            <v>郭谦</v>
          </cell>
          <cell r="C2810" t="str">
            <v>男</v>
          </cell>
          <cell r="D2810" t="str">
            <v>1992-02-02</v>
          </cell>
          <cell r="E2810" t="str">
            <v>身份证</v>
          </cell>
          <cell r="F2810" t="str">
            <v>420982199202023212</v>
          </cell>
          <cell r="G2810" t="str">
            <v>47470077</v>
          </cell>
          <cell r="H2810" t="str">
            <v>深圳德永会计师事务所（普通合伙）</v>
          </cell>
        </row>
        <row r="2811">
          <cell r="A2811" t="str">
            <v>474700770002</v>
          </cell>
          <cell r="B2811" t="str">
            <v>李柳田</v>
          </cell>
          <cell r="C2811" t="str">
            <v>男</v>
          </cell>
          <cell r="D2811" t="str">
            <v>1968-04-18</v>
          </cell>
          <cell r="E2811" t="str">
            <v>身份证</v>
          </cell>
          <cell r="F2811" t="str">
            <v>372325196804180016</v>
          </cell>
          <cell r="G2811" t="str">
            <v>47470077</v>
          </cell>
          <cell r="H2811" t="str">
            <v>深圳德永会计师事务所（普通合伙）</v>
          </cell>
        </row>
        <row r="2812">
          <cell r="A2812" t="str">
            <v>474700770009</v>
          </cell>
          <cell r="B2812" t="str">
            <v>舒丹萍</v>
          </cell>
          <cell r="C2812" t="str">
            <v>女</v>
          </cell>
          <cell r="D2812" t="str">
            <v>1979-12-24</v>
          </cell>
          <cell r="E2812" t="str">
            <v>身份证</v>
          </cell>
          <cell r="F2812" t="str">
            <v>430102197912241043</v>
          </cell>
          <cell r="G2812" t="str">
            <v>47470077</v>
          </cell>
          <cell r="H2812" t="str">
            <v>深圳德永会计师事务所（普通合伙）</v>
          </cell>
        </row>
        <row r="2813">
          <cell r="A2813" t="str">
            <v>474700770013</v>
          </cell>
          <cell r="B2813" t="str">
            <v>吴朝霞</v>
          </cell>
          <cell r="C2813" t="str">
            <v>女</v>
          </cell>
          <cell r="D2813" t="str">
            <v>1976-04-15</v>
          </cell>
          <cell r="E2813" t="str">
            <v>身份证</v>
          </cell>
          <cell r="F2813" t="str">
            <v>440811197604151544</v>
          </cell>
          <cell r="G2813" t="str">
            <v>47470077</v>
          </cell>
          <cell r="H2813" t="str">
            <v>深圳德永会计师事务所（普通合伙）</v>
          </cell>
        </row>
        <row r="2814">
          <cell r="A2814" t="str">
            <v>474700770015</v>
          </cell>
          <cell r="B2814" t="str">
            <v>连海萍</v>
          </cell>
          <cell r="C2814" t="str">
            <v>女</v>
          </cell>
          <cell r="D2814" t="str">
            <v>1978-09-20</v>
          </cell>
          <cell r="E2814" t="str">
            <v>身份证</v>
          </cell>
          <cell r="F2814" t="str">
            <v>231083197809205462</v>
          </cell>
          <cell r="G2814" t="str">
            <v>47470077</v>
          </cell>
          <cell r="H2814" t="str">
            <v>深圳德永会计师事务所（普通合伙）</v>
          </cell>
        </row>
        <row r="2815">
          <cell r="A2815" t="str">
            <v>474700770017</v>
          </cell>
          <cell r="B2815" t="str">
            <v>贺丽波</v>
          </cell>
          <cell r="C2815" t="str">
            <v>女</v>
          </cell>
          <cell r="D2815" t="str">
            <v>1985-08-25</v>
          </cell>
          <cell r="E2815" t="str">
            <v>身份证</v>
          </cell>
          <cell r="F2815" t="str">
            <v>430124198508250426</v>
          </cell>
          <cell r="G2815" t="str">
            <v>47470077</v>
          </cell>
          <cell r="H2815" t="str">
            <v>深圳德永会计师事务所（普通合伙）</v>
          </cell>
        </row>
        <row r="2816">
          <cell r="A2816" t="str">
            <v>474700770018</v>
          </cell>
          <cell r="B2816" t="str">
            <v>张媛玲</v>
          </cell>
          <cell r="C2816" t="str">
            <v>女</v>
          </cell>
          <cell r="D2816" t="str">
            <v>1997-02-11</v>
          </cell>
          <cell r="E2816" t="str">
            <v>身份证</v>
          </cell>
          <cell r="F2816" t="str">
            <v>430426199702112565</v>
          </cell>
          <cell r="G2816" t="str">
            <v>47470077</v>
          </cell>
          <cell r="H2816" t="str">
            <v>深圳德永会计师事务所（普通合伙）</v>
          </cell>
        </row>
        <row r="2817">
          <cell r="A2817" t="str">
            <v>474700770019</v>
          </cell>
          <cell r="B2817" t="str">
            <v>王畅</v>
          </cell>
          <cell r="C2817" t="str">
            <v>女</v>
          </cell>
          <cell r="D2817" t="str">
            <v>1992-04-01</v>
          </cell>
          <cell r="E2817" t="str">
            <v>身份证</v>
          </cell>
          <cell r="F2817" t="str">
            <v>421023199204010820</v>
          </cell>
          <cell r="G2817" t="str">
            <v>47470077</v>
          </cell>
          <cell r="H2817" t="str">
            <v>深圳德永会计师事务所（普通合伙）</v>
          </cell>
        </row>
        <row r="2818">
          <cell r="A2818" t="str">
            <v>474701450003</v>
          </cell>
          <cell r="B2818" t="str">
            <v>李佳奕</v>
          </cell>
          <cell r="C2818" t="str">
            <v>女</v>
          </cell>
          <cell r="D2818" t="str">
            <v>1993-01-18</v>
          </cell>
          <cell r="E2818" t="str">
            <v>身份证</v>
          </cell>
          <cell r="F2818" t="str">
            <v>432503199301180041</v>
          </cell>
          <cell r="G2818" t="str">
            <v>47470077</v>
          </cell>
          <cell r="H2818" t="str">
            <v>深圳德永会计师事务所（普通合伙）</v>
          </cell>
        </row>
        <row r="2819">
          <cell r="A2819" t="str">
            <v>474702790001</v>
          </cell>
          <cell r="B2819" t="str">
            <v>徐秀全</v>
          </cell>
          <cell r="C2819" t="str">
            <v>男</v>
          </cell>
          <cell r="D2819" t="str">
            <v>1990-12-27</v>
          </cell>
          <cell r="E2819" t="str">
            <v>身份证</v>
          </cell>
          <cell r="F2819" t="str">
            <v>450803199012276379</v>
          </cell>
          <cell r="G2819" t="str">
            <v>47470077</v>
          </cell>
          <cell r="H2819" t="str">
            <v>深圳德永会计师事务所（普通合伙）</v>
          </cell>
        </row>
        <row r="2820">
          <cell r="A2820" t="str">
            <v>110001684787</v>
          </cell>
          <cell r="B2820" t="str">
            <v>廖伟潮</v>
          </cell>
          <cell r="C2820" t="str">
            <v>男</v>
          </cell>
          <cell r="D2820" t="str">
            <v>1976-01-01</v>
          </cell>
          <cell r="E2820" t="str">
            <v>身份证</v>
          </cell>
          <cell r="F2820" t="str">
            <v>440111197601014511</v>
          </cell>
          <cell r="G2820" t="str">
            <v>47470078</v>
          </cell>
          <cell r="H2820" t="str">
            <v>深圳诚正会计师事务所（普通合伙）</v>
          </cell>
        </row>
        <row r="2821">
          <cell r="A2821" t="str">
            <v>110100750291</v>
          </cell>
          <cell r="B2821" t="str">
            <v>柴森森</v>
          </cell>
          <cell r="C2821" t="str">
            <v>女</v>
          </cell>
          <cell r="D2821" t="str">
            <v>1988-08-30</v>
          </cell>
          <cell r="E2821" t="str">
            <v>身份证</v>
          </cell>
          <cell r="F2821" t="str">
            <v>410822198808300028</v>
          </cell>
          <cell r="G2821" t="str">
            <v>47470078</v>
          </cell>
          <cell r="H2821" t="str">
            <v>深圳诚正会计师事务所（普通合伙）</v>
          </cell>
        </row>
        <row r="2822">
          <cell r="A2822" t="str">
            <v>210602650004</v>
          </cell>
          <cell r="B2822" t="str">
            <v>陶元军</v>
          </cell>
          <cell r="C2822" t="str">
            <v>男</v>
          </cell>
          <cell r="D2822" t="str">
            <v>1971-08-26</v>
          </cell>
          <cell r="E2822" t="str">
            <v>身份证</v>
          </cell>
          <cell r="F2822" t="str">
            <v>210604197108260058</v>
          </cell>
          <cell r="G2822" t="str">
            <v>47470078</v>
          </cell>
          <cell r="H2822" t="str">
            <v>深圳诚正会计师事务所（普通合伙）</v>
          </cell>
        </row>
        <row r="2823">
          <cell r="A2823" t="str">
            <v>340101800009</v>
          </cell>
          <cell r="B2823" t="str">
            <v>张峰</v>
          </cell>
          <cell r="C2823" t="str">
            <v>女</v>
          </cell>
          <cell r="D2823" t="str">
            <v>1968-01-13</v>
          </cell>
          <cell r="E2823" t="str">
            <v>身份证</v>
          </cell>
          <cell r="F2823" t="str">
            <v>210102196801135664</v>
          </cell>
          <cell r="G2823" t="str">
            <v>47470078</v>
          </cell>
          <cell r="H2823" t="str">
            <v>深圳诚正会计师事务所（普通合伙）</v>
          </cell>
        </row>
        <row r="2824">
          <cell r="A2824" t="str">
            <v>440100840012</v>
          </cell>
          <cell r="B2824" t="str">
            <v>赵敏</v>
          </cell>
          <cell r="C2824" t="str">
            <v>女</v>
          </cell>
          <cell r="D2824" t="str">
            <v>1983-01-07</v>
          </cell>
          <cell r="E2824" t="str">
            <v>身份证</v>
          </cell>
          <cell r="F2824" t="str">
            <v>430723198301074249</v>
          </cell>
          <cell r="G2824" t="str">
            <v>47470078</v>
          </cell>
          <cell r="H2824" t="str">
            <v>深圳诚正会计师事务所（普通合伙）</v>
          </cell>
        </row>
        <row r="2825">
          <cell r="A2825" t="str">
            <v>474700780003</v>
          </cell>
          <cell r="B2825" t="str">
            <v>曹莉</v>
          </cell>
          <cell r="C2825" t="str">
            <v>女</v>
          </cell>
          <cell r="D2825" t="str">
            <v>1967-12-20</v>
          </cell>
          <cell r="E2825" t="str">
            <v>身份证</v>
          </cell>
          <cell r="F2825" t="str">
            <v>430202196712200029</v>
          </cell>
          <cell r="G2825" t="str">
            <v>47470078</v>
          </cell>
          <cell r="H2825" t="str">
            <v>深圳诚正会计师事务所（普通合伙）</v>
          </cell>
        </row>
        <row r="2826">
          <cell r="A2826" t="str">
            <v>474700780004</v>
          </cell>
          <cell r="B2826" t="str">
            <v>司立华</v>
          </cell>
          <cell r="C2826" t="str">
            <v>女</v>
          </cell>
          <cell r="D2826" t="str">
            <v>1971-07-20</v>
          </cell>
          <cell r="E2826" t="str">
            <v>身份证</v>
          </cell>
          <cell r="F2826" t="str">
            <v>370921197107200026</v>
          </cell>
          <cell r="G2826" t="str">
            <v>47470078</v>
          </cell>
          <cell r="H2826" t="str">
            <v>深圳诚正会计师事务所（普通合伙）</v>
          </cell>
        </row>
        <row r="2827">
          <cell r="A2827" t="str">
            <v>474700780005</v>
          </cell>
          <cell r="B2827" t="str">
            <v>魏容芳</v>
          </cell>
          <cell r="C2827" t="str">
            <v>女</v>
          </cell>
          <cell r="D2827" t="str">
            <v>1985-12-01</v>
          </cell>
          <cell r="E2827" t="str">
            <v>身份证</v>
          </cell>
          <cell r="F2827" t="str">
            <v>450422198512012129</v>
          </cell>
          <cell r="G2827" t="str">
            <v>47470078</v>
          </cell>
          <cell r="H2827" t="str">
            <v>深圳诚正会计师事务所（普通合伙）</v>
          </cell>
        </row>
        <row r="2828">
          <cell r="A2828" t="str">
            <v>474700780009</v>
          </cell>
          <cell r="B2828" t="str">
            <v>朱毅娟</v>
          </cell>
          <cell r="C2828" t="str">
            <v>女</v>
          </cell>
          <cell r="D2828" t="str">
            <v>1973-08-22</v>
          </cell>
          <cell r="E2828" t="str">
            <v>身份证</v>
          </cell>
          <cell r="F2828" t="str">
            <v>420604197308220527</v>
          </cell>
          <cell r="G2828" t="str">
            <v>47470078</v>
          </cell>
          <cell r="H2828" t="str">
            <v>深圳诚正会计师事务所（普通合伙）</v>
          </cell>
        </row>
        <row r="2829">
          <cell r="A2829" t="str">
            <v>474700780010</v>
          </cell>
          <cell r="B2829" t="str">
            <v>曾志兰</v>
          </cell>
          <cell r="C2829" t="str">
            <v>女</v>
          </cell>
          <cell r="D2829" t="str">
            <v>1984-12-07</v>
          </cell>
          <cell r="E2829" t="str">
            <v>身份证</v>
          </cell>
          <cell r="F2829" t="str">
            <v>441882198412073925</v>
          </cell>
          <cell r="G2829" t="str">
            <v>47470078</v>
          </cell>
          <cell r="H2829" t="str">
            <v>深圳诚正会计师事务所（普通合伙）</v>
          </cell>
        </row>
        <row r="2830">
          <cell r="A2830" t="str">
            <v>650100070014</v>
          </cell>
          <cell r="B2830" t="str">
            <v>宋新文</v>
          </cell>
          <cell r="C2830" t="str">
            <v>男</v>
          </cell>
          <cell r="D2830" t="str">
            <v>1966-08-03</v>
          </cell>
          <cell r="E2830" t="str">
            <v>身份证</v>
          </cell>
          <cell r="F2830" t="str">
            <v>65010219660803621X</v>
          </cell>
          <cell r="G2830" t="str">
            <v>47470078</v>
          </cell>
          <cell r="H2830" t="str">
            <v>深圳诚正会计师事务所（普通合伙）</v>
          </cell>
        </row>
        <row r="2831">
          <cell r="A2831" t="str">
            <v>420302073739</v>
          </cell>
          <cell r="B2831" t="str">
            <v>李中</v>
          </cell>
          <cell r="C2831" t="str">
            <v>男</v>
          </cell>
          <cell r="D2831" t="str">
            <v>1967-10-14</v>
          </cell>
          <cell r="E2831" t="str">
            <v>身份证</v>
          </cell>
          <cell r="F2831" t="str">
            <v>421123196710140013</v>
          </cell>
          <cell r="G2831" t="str">
            <v>47470079</v>
          </cell>
          <cell r="H2831" t="str">
            <v>深圳汇田会计师事务所（普通合伙）</v>
          </cell>
        </row>
        <row r="2832">
          <cell r="A2832" t="str">
            <v>440300020075</v>
          </cell>
          <cell r="B2832" t="str">
            <v>何佳义</v>
          </cell>
          <cell r="C2832" t="str">
            <v>男</v>
          </cell>
          <cell r="D2832" t="str">
            <v>1967-09-07</v>
          </cell>
          <cell r="E2832" t="str">
            <v>身份证</v>
          </cell>
          <cell r="F2832" t="str">
            <v>44030119670907697X</v>
          </cell>
          <cell r="G2832" t="str">
            <v>47470079</v>
          </cell>
          <cell r="H2832" t="str">
            <v>深圳汇田会计师事务所（普通合伙）</v>
          </cell>
        </row>
        <row r="2833">
          <cell r="A2833" t="str">
            <v>440300150979</v>
          </cell>
          <cell r="B2833" t="str">
            <v>孙公民</v>
          </cell>
          <cell r="C2833" t="str">
            <v>男</v>
          </cell>
          <cell r="D2833" t="str">
            <v>1968-09-24</v>
          </cell>
          <cell r="E2833" t="str">
            <v>身份证</v>
          </cell>
          <cell r="F2833" t="str">
            <v>430503196809241516</v>
          </cell>
          <cell r="G2833" t="str">
            <v>47470079</v>
          </cell>
          <cell r="H2833" t="str">
            <v>深圳汇田会计师事务所（普通合伙）</v>
          </cell>
        </row>
        <row r="2834">
          <cell r="A2834" t="str">
            <v>440300210408</v>
          </cell>
          <cell r="B2834" t="str">
            <v>高义桃</v>
          </cell>
          <cell r="C2834" t="str">
            <v>男</v>
          </cell>
          <cell r="D2834" t="str">
            <v>1966-02-06</v>
          </cell>
          <cell r="E2834" t="str">
            <v>身份证</v>
          </cell>
          <cell r="F2834" t="str">
            <v>430502196602062012</v>
          </cell>
          <cell r="G2834" t="str">
            <v>47470081</v>
          </cell>
          <cell r="H2834" t="str">
            <v>深圳明华会计师事务所（普通合伙）</v>
          </cell>
        </row>
        <row r="2835">
          <cell r="A2835" t="str">
            <v>474700810001</v>
          </cell>
          <cell r="B2835" t="str">
            <v>崔永胜</v>
          </cell>
          <cell r="C2835" t="str">
            <v>男</v>
          </cell>
          <cell r="D2835" t="str">
            <v>1978-12-21</v>
          </cell>
          <cell r="E2835" t="str">
            <v>身份证</v>
          </cell>
          <cell r="F2835" t="str">
            <v>43230119781221751X</v>
          </cell>
          <cell r="G2835" t="str">
            <v>47470081</v>
          </cell>
          <cell r="H2835" t="str">
            <v>深圳明华会计师事务所（普通合伙）</v>
          </cell>
        </row>
        <row r="2836">
          <cell r="A2836" t="str">
            <v>474700810003</v>
          </cell>
          <cell r="B2836" t="str">
            <v>黄峰</v>
          </cell>
          <cell r="C2836" t="str">
            <v>男</v>
          </cell>
          <cell r="D2836" t="str">
            <v>1981-02-19</v>
          </cell>
          <cell r="E2836" t="str">
            <v>身份证</v>
          </cell>
          <cell r="F2836" t="str">
            <v>430522198102194873</v>
          </cell>
          <cell r="G2836" t="str">
            <v>47470081</v>
          </cell>
          <cell r="H2836" t="str">
            <v>深圳明华会计师事务所（普通合伙）</v>
          </cell>
        </row>
        <row r="2837">
          <cell r="A2837" t="str">
            <v>440300550750</v>
          </cell>
          <cell r="B2837" t="str">
            <v>欧阳思松</v>
          </cell>
          <cell r="C2837" t="str">
            <v>男</v>
          </cell>
          <cell r="D2837" t="str">
            <v>1962-07-28</v>
          </cell>
          <cell r="E2837" t="str">
            <v>身份证</v>
          </cell>
          <cell r="F2837" t="str">
            <v>440111196207280358</v>
          </cell>
          <cell r="G2837" t="str">
            <v>47470082</v>
          </cell>
          <cell r="H2837" t="str">
            <v>深圳华隆会计师事务所（普通合伙）</v>
          </cell>
        </row>
        <row r="2838">
          <cell r="A2838" t="str">
            <v>440300551012</v>
          </cell>
          <cell r="B2838" t="str">
            <v>许柏</v>
          </cell>
          <cell r="C2838" t="str">
            <v>男</v>
          </cell>
          <cell r="D2838" t="str">
            <v>1965-03-01</v>
          </cell>
          <cell r="E2838" t="str">
            <v>身份证</v>
          </cell>
          <cell r="F2838" t="str">
            <v>440511196503010119</v>
          </cell>
          <cell r="G2838" t="str">
            <v>47470082</v>
          </cell>
          <cell r="H2838" t="str">
            <v>深圳华隆会计师事务所（普通合伙）</v>
          </cell>
        </row>
        <row r="2839">
          <cell r="A2839" t="str">
            <v>440400070008</v>
          </cell>
          <cell r="B2839" t="str">
            <v>刘东海</v>
          </cell>
          <cell r="C2839" t="str">
            <v>男</v>
          </cell>
          <cell r="D2839" t="str">
            <v>1964-01-04</v>
          </cell>
          <cell r="E2839" t="str">
            <v>身份证</v>
          </cell>
          <cell r="F2839" t="str">
            <v>362122196401040316</v>
          </cell>
          <cell r="G2839" t="str">
            <v>47470082</v>
          </cell>
          <cell r="H2839" t="str">
            <v>深圳华隆会计师事务所（普通合伙）</v>
          </cell>
        </row>
        <row r="2840">
          <cell r="A2840" t="str">
            <v>474700780007</v>
          </cell>
          <cell r="B2840" t="str">
            <v>高恒</v>
          </cell>
          <cell r="C2840" t="str">
            <v>男</v>
          </cell>
          <cell r="D2840" t="str">
            <v>1982-07-27</v>
          </cell>
          <cell r="E2840" t="str">
            <v>身份证</v>
          </cell>
          <cell r="F2840" t="str">
            <v>130185198207270011</v>
          </cell>
          <cell r="G2840" t="str">
            <v>47470082</v>
          </cell>
          <cell r="H2840" t="str">
            <v>深圳华隆会计师事务所（普通合伙）</v>
          </cell>
        </row>
        <row r="2841">
          <cell r="A2841" t="str">
            <v>360800040004</v>
          </cell>
          <cell r="B2841" t="str">
            <v>黄桂清</v>
          </cell>
          <cell r="C2841" t="str">
            <v>女</v>
          </cell>
          <cell r="D2841" t="str">
            <v>1963-04-22</v>
          </cell>
          <cell r="E2841" t="str">
            <v>身份证</v>
          </cell>
          <cell r="F2841" t="str">
            <v>362301196304220525</v>
          </cell>
          <cell r="G2841" t="str">
            <v>47470083</v>
          </cell>
          <cell r="H2841" t="str">
            <v>深圳民生会计师事务所(普通合伙)</v>
          </cell>
        </row>
        <row r="2842">
          <cell r="A2842" t="str">
            <v>430900050010</v>
          </cell>
          <cell r="B2842" t="str">
            <v>李德元</v>
          </cell>
          <cell r="C2842" t="str">
            <v>男</v>
          </cell>
          <cell r="D2842" t="str">
            <v>1968-11-05</v>
          </cell>
          <cell r="E2842" t="str">
            <v>身份证</v>
          </cell>
          <cell r="F2842" t="str">
            <v>432801196811052031</v>
          </cell>
          <cell r="G2842" t="str">
            <v>47470083</v>
          </cell>
          <cell r="H2842" t="str">
            <v>深圳民生会计师事务所(普通合伙)</v>
          </cell>
        </row>
        <row r="2843">
          <cell r="A2843" t="str">
            <v>474700830005</v>
          </cell>
          <cell r="B2843" t="str">
            <v>范茂春</v>
          </cell>
          <cell r="C2843" t="str">
            <v>男</v>
          </cell>
          <cell r="D2843" t="str">
            <v>1967-03-02</v>
          </cell>
          <cell r="E2843" t="str">
            <v>身份证</v>
          </cell>
          <cell r="F2843" t="str">
            <v>430204196703021013</v>
          </cell>
          <cell r="G2843" t="str">
            <v>47470083</v>
          </cell>
          <cell r="H2843" t="str">
            <v>深圳民生会计师事务所(普通合伙)</v>
          </cell>
        </row>
        <row r="2844">
          <cell r="A2844" t="str">
            <v>474700830006</v>
          </cell>
          <cell r="B2844" t="str">
            <v>杨德广</v>
          </cell>
          <cell r="C2844" t="str">
            <v>男</v>
          </cell>
          <cell r="D2844" t="str">
            <v>1967-01-01</v>
          </cell>
          <cell r="E2844" t="str">
            <v>身份证</v>
          </cell>
          <cell r="F2844" t="str">
            <v>432401196701011034</v>
          </cell>
          <cell r="G2844" t="str">
            <v>47470083</v>
          </cell>
          <cell r="H2844" t="str">
            <v>深圳民生会计师事务所(普通合伙)</v>
          </cell>
        </row>
        <row r="2845">
          <cell r="A2845" t="str">
            <v>474700830007</v>
          </cell>
          <cell r="B2845" t="str">
            <v>江亚宁</v>
          </cell>
          <cell r="C2845" t="str">
            <v>男</v>
          </cell>
          <cell r="D2845" t="str">
            <v>1975-08-05</v>
          </cell>
          <cell r="E2845" t="str">
            <v>身份证</v>
          </cell>
          <cell r="F2845" t="str">
            <v>620102197508055375</v>
          </cell>
          <cell r="G2845" t="str">
            <v>47470083</v>
          </cell>
          <cell r="H2845" t="str">
            <v>深圳民生会计师事务所(普通合伙)</v>
          </cell>
        </row>
        <row r="2846">
          <cell r="A2846" t="str">
            <v>361200110012</v>
          </cell>
          <cell r="B2846" t="str">
            <v>孙亚林</v>
          </cell>
          <cell r="C2846" t="str">
            <v>女</v>
          </cell>
          <cell r="D2846" t="str">
            <v>1974-09-26</v>
          </cell>
          <cell r="E2846" t="str">
            <v>身份证</v>
          </cell>
          <cell r="F2846" t="str">
            <v>422121197409262866</v>
          </cell>
          <cell r="G2846" t="str">
            <v>47470085</v>
          </cell>
          <cell r="H2846" t="str">
            <v>深圳鹏泰会计师事务所（普通合伙）</v>
          </cell>
        </row>
        <row r="2847">
          <cell r="A2847" t="str">
            <v>370200170139</v>
          </cell>
          <cell r="B2847" t="str">
            <v>徐薇</v>
          </cell>
          <cell r="C2847" t="str">
            <v>女</v>
          </cell>
          <cell r="D2847" t="str">
            <v>1973-08-17</v>
          </cell>
          <cell r="E2847" t="str">
            <v>身份证</v>
          </cell>
          <cell r="F2847" t="str">
            <v>420500197308171824</v>
          </cell>
          <cell r="G2847" t="str">
            <v>47470085</v>
          </cell>
          <cell r="H2847" t="str">
            <v>深圳鹏泰会计师事务所（普通合伙）</v>
          </cell>
        </row>
        <row r="2848">
          <cell r="A2848" t="str">
            <v>440100570009</v>
          </cell>
          <cell r="B2848" t="str">
            <v>胡蓉</v>
          </cell>
          <cell r="C2848" t="str">
            <v>女</v>
          </cell>
          <cell r="D2848" t="str">
            <v>1977-04-09</v>
          </cell>
          <cell r="E2848" t="str">
            <v>身份证</v>
          </cell>
          <cell r="F2848" t="str">
            <v>360424197704090021</v>
          </cell>
          <cell r="G2848" t="str">
            <v>47470085</v>
          </cell>
          <cell r="H2848" t="str">
            <v>深圳鹏泰会计师事务所（普通合伙）</v>
          </cell>
        </row>
        <row r="2849">
          <cell r="A2849" t="str">
            <v>440300241120</v>
          </cell>
          <cell r="B2849" t="str">
            <v>龚大宝</v>
          </cell>
          <cell r="C2849" t="str">
            <v>男</v>
          </cell>
          <cell r="D2849" t="str">
            <v>1964-09-09</v>
          </cell>
          <cell r="E2849" t="str">
            <v>身份证</v>
          </cell>
          <cell r="F2849" t="str">
            <v>220203196409091832</v>
          </cell>
          <cell r="G2849" t="str">
            <v>47470085</v>
          </cell>
          <cell r="H2849" t="str">
            <v>深圳鹏泰会计师事务所（普通合伙）</v>
          </cell>
        </row>
        <row r="2850">
          <cell r="A2850" t="str">
            <v>430600010012</v>
          </cell>
          <cell r="B2850" t="str">
            <v>秦玉革</v>
          </cell>
          <cell r="C2850" t="str">
            <v>男</v>
          </cell>
          <cell r="D2850" t="str">
            <v>1968-04-03</v>
          </cell>
          <cell r="E2850" t="str">
            <v>身份证</v>
          </cell>
          <cell r="F2850" t="str">
            <v>432623196804035513</v>
          </cell>
          <cell r="G2850" t="str">
            <v>47470087</v>
          </cell>
          <cell r="H2850" t="str">
            <v>深圳恒平会计师事务所(普通合伙）</v>
          </cell>
        </row>
        <row r="2851">
          <cell r="A2851" t="str">
            <v>440300600812</v>
          </cell>
          <cell r="B2851" t="str">
            <v>李后群</v>
          </cell>
          <cell r="C2851" t="str">
            <v>男</v>
          </cell>
          <cell r="D2851" t="str">
            <v>1963-12-02</v>
          </cell>
          <cell r="E2851" t="str">
            <v>身份证</v>
          </cell>
          <cell r="F2851" t="str">
            <v>432623196312020016</v>
          </cell>
          <cell r="G2851" t="str">
            <v>47470087</v>
          </cell>
          <cell r="H2851" t="str">
            <v>深圳恒平会计师事务所(普通合伙）</v>
          </cell>
        </row>
        <row r="2852">
          <cell r="A2852" t="str">
            <v>450100340001</v>
          </cell>
          <cell r="B2852" t="str">
            <v>韦盈</v>
          </cell>
          <cell r="C2852" t="str">
            <v>女</v>
          </cell>
          <cell r="D2852" t="str">
            <v>1972-08-28</v>
          </cell>
          <cell r="E2852" t="str">
            <v>身份证</v>
          </cell>
          <cell r="F2852" t="str">
            <v>452730197208280229</v>
          </cell>
          <cell r="G2852" t="str">
            <v>47470087</v>
          </cell>
          <cell r="H2852" t="str">
            <v>深圳恒平会计师事务所(普通合伙）</v>
          </cell>
        </row>
        <row r="2853">
          <cell r="A2853" t="str">
            <v>474700870009</v>
          </cell>
          <cell r="B2853" t="str">
            <v>李世都</v>
          </cell>
          <cell r="C2853" t="str">
            <v>男</v>
          </cell>
          <cell r="D2853" t="str">
            <v>1990-07-23</v>
          </cell>
          <cell r="E2853" t="str">
            <v>身份证</v>
          </cell>
          <cell r="F2853" t="str">
            <v>430581199007232012</v>
          </cell>
          <cell r="G2853" t="str">
            <v>47470087</v>
          </cell>
          <cell r="H2853" t="str">
            <v>深圳恒平会计师事务所(普通合伙）</v>
          </cell>
        </row>
        <row r="2854">
          <cell r="A2854" t="str">
            <v>474700870010</v>
          </cell>
          <cell r="B2854" t="str">
            <v>肖艳</v>
          </cell>
          <cell r="C2854" t="str">
            <v>女</v>
          </cell>
          <cell r="D2854" t="str">
            <v>1980-07-03</v>
          </cell>
          <cell r="E2854" t="str">
            <v>身份证</v>
          </cell>
          <cell r="F2854" t="str">
            <v>43058119800703154X</v>
          </cell>
          <cell r="G2854" t="str">
            <v>47470087</v>
          </cell>
          <cell r="H2854" t="str">
            <v>深圳恒平会计师事务所(普通合伙）</v>
          </cell>
        </row>
        <row r="2855">
          <cell r="A2855" t="str">
            <v>474700870011</v>
          </cell>
          <cell r="B2855" t="str">
            <v>金平</v>
          </cell>
          <cell r="C2855" t="str">
            <v>女</v>
          </cell>
          <cell r="D2855" t="str">
            <v>1979-08-10</v>
          </cell>
          <cell r="E2855" t="str">
            <v>身份证</v>
          </cell>
          <cell r="F2855" t="str">
            <v>430121197908105742</v>
          </cell>
          <cell r="G2855" t="str">
            <v>47470087</v>
          </cell>
          <cell r="H2855" t="str">
            <v>深圳恒平会计师事务所(普通合伙）</v>
          </cell>
        </row>
        <row r="2856">
          <cell r="A2856" t="str">
            <v>440300010039</v>
          </cell>
          <cell r="B2856" t="str">
            <v>郑海明</v>
          </cell>
          <cell r="C2856" t="str">
            <v>男</v>
          </cell>
          <cell r="D2856" t="str">
            <v>1971-10-15</v>
          </cell>
          <cell r="E2856" t="str">
            <v>身份证</v>
          </cell>
          <cell r="F2856" t="str">
            <v>440301197110154112</v>
          </cell>
          <cell r="G2856" t="str">
            <v>47470090</v>
          </cell>
          <cell r="H2856" t="str">
            <v>深圳同德会计师事务所（普通合伙）</v>
          </cell>
        </row>
        <row r="2857">
          <cell r="A2857" t="str">
            <v>440300050001</v>
          </cell>
          <cell r="B2857" t="str">
            <v>万雅男</v>
          </cell>
          <cell r="C2857" t="str">
            <v>女</v>
          </cell>
          <cell r="D2857" t="str">
            <v>1974-05-18</v>
          </cell>
          <cell r="E2857" t="str">
            <v>身份证</v>
          </cell>
          <cell r="F2857" t="str">
            <v>41110219740518052X</v>
          </cell>
          <cell r="G2857" t="str">
            <v>47470090</v>
          </cell>
          <cell r="H2857" t="str">
            <v>深圳同德会计师事务所（普通合伙）</v>
          </cell>
        </row>
        <row r="2858">
          <cell r="A2858" t="str">
            <v>474700900006</v>
          </cell>
          <cell r="B2858" t="str">
            <v>杜丽霞</v>
          </cell>
          <cell r="C2858" t="str">
            <v>女</v>
          </cell>
          <cell r="D2858" t="str">
            <v>1967-11-03</v>
          </cell>
          <cell r="E2858" t="str">
            <v>身份证</v>
          </cell>
          <cell r="F2858" t="str">
            <v>150202196711030921</v>
          </cell>
          <cell r="G2858" t="str">
            <v>47470090</v>
          </cell>
          <cell r="H2858" t="str">
            <v>深圳同德会计师事务所（普通合伙）</v>
          </cell>
        </row>
        <row r="2859">
          <cell r="A2859" t="str">
            <v>110101301030</v>
          </cell>
          <cell r="B2859" t="str">
            <v>邢益奋</v>
          </cell>
          <cell r="C2859" t="str">
            <v>男</v>
          </cell>
          <cell r="D2859" t="str">
            <v>1977-09-23</v>
          </cell>
          <cell r="E2859" t="str">
            <v>身份证</v>
          </cell>
          <cell r="F2859" t="str">
            <v>460004197709230210</v>
          </cell>
          <cell r="G2859" t="str">
            <v>47470091</v>
          </cell>
          <cell r="H2859" t="str">
            <v>深圳源丰会计师事务所有限公司</v>
          </cell>
        </row>
        <row r="2860">
          <cell r="A2860" t="str">
            <v>440300160324</v>
          </cell>
          <cell r="B2860" t="str">
            <v>吴洵</v>
          </cell>
          <cell r="C2860" t="str">
            <v>男</v>
          </cell>
          <cell r="D2860" t="str">
            <v>1971-02-02</v>
          </cell>
          <cell r="E2860" t="str">
            <v>身份证</v>
          </cell>
          <cell r="F2860" t="str">
            <v>120106197102024517</v>
          </cell>
          <cell r="G2860" t="str">
            <v>47470091</v>
          </cell>
          <cell r="H2860" t="str">
            <v>深圳源丰会计师事务所有限公司</v>
          </cell>
        </row>
        <row r="2861">
          <cell r="A2861" t="str">
            <v>440300250008</v>
          </cell>
          <cell r="B2861" t="str">
            <v>罗仁军</v>
          </cell>
          <cell r="C2861" t="str">
            <v>男</v>
          </cell>
          <cell r="D2861" t="str">
            <v>1991-12-01</v>
          </cell>
          <cell r="E2861" t="str">
            <v>身份证</v>
          </cell>
          <cell r="F2861" t="str">
            <v>360731199112017313</v>
          </cell>
          <cell r="G2861" t="str">
            <v>47470091</v>
          </cell>
          <cell r="H2861" t="str">
            <v>深圳源丰会计师事务所有限公司</v>
          </cell>
        </row>
        <row r="2862">
          <cell r="A2862" t="str">
            <v>440300250456</v>
          </cell>
          <cell r="B2862" t="str">
            <v>张军桂</v>
          </cell>
          <cell r="C2862" t="str">
            <v>男</v>
          </cell>
          <cell r="D2862" t="str">
            <v>1977-10-16</v>
          </cell>
          <cell r="E2862" t="str">
            <v>身份证</v>
          </cell>
          <cell r="F2862" t="str">
            <v>36220119771016621X</v>
          </cell>
          <cell r="G2862" t="str">
            <v>47470091</v>
          </cell>
          <cell r="H2862" t="str">
            <v>深圳源丰会计师事务所有限公司</v>
          </cell>
        </row>
        <row r="2863">
          <cell r="A2863" t="str">
            <v>440300251144</v>
          </cell>
          <cell r="B2863" t="str">
            <v>张鹏</v>
          </cell>
          <cell r="C2863" t="str">
            <v>男</v>
          </cell>
          <cell r="D2863" t="str">
            <v>1979-12-10</v>
          </cell>
          <cell r="E2863" t="str">
            <v>身份证</v>
          </cell>
          <cell r="F2863" t="str">
            <v>412323197912106475</v>
          </cell>
          <cell r="G2863" t="str">
            <v>47470091</v>
          </cell>
          <cell r="H2863" t="str">
            <v>深圳源丰会计师事务所有限公司</v>
          </cell>
        </row>
        <row r="2864">
          <cell r="A2864" t="str">
            <v>440300480661</v>
          </cell>
          <cell r="B2864" t="str">
            <v>宁仁占</v>
          </cell>
          <cell r="C2864" t="str">
            <v>男</v>
          </cell>
          <cell r="D2864" t="str">
            <v>1954-03-24</v>
          </cell>
          <cell r="E2864" t="str">
            <v>身份证</v>
          </cell>
          <cell r="F2864" t="str">
            <v>430404195403240579</v>
          </cell>
          <cell r="G2864" t="str">
            <v>47470091</v>
          </cell>
          <cell r="H2864" t="str">
            <v>深圳源丰会计师事务所有限公司</v>
          </cell>
        </row>
        <row r="2865">
          <cell r="A2865" t="str">
            <v>440300481122</v>
          </cell>
          <cell r="B2865" t="str">
            <v>李义成</v>
          </cell>
          <cell r="C2865" t="str">
            <v>男</v>
          </cell>
          <cell r="D2865" t="str">
            <v>1975-09-27</v>
          </cell>
          <cell r="E2865" t="str">
            <v>身份证</v>
          </cell>
          <cell r="F2865" t="str">
            <v>430404197509272033</v>
          </cell>
          <cell r="G2865" t="str">
            <v>47470091</v>
          </cell>
          <cell r="H2865" t="str">
            <v>深圳源丰会计师事务所有限公司</v>
          </cell>
        </row>
        <row r="2866">
          <cell r="A2866" t="str">
            <v>440500080004</v>
          </cell>
          <cell r="B2866" t="str">
            <v>何文仲</v>
          </cell>
          <cell r="C2866" t="str">
            <v>男</v>
          </cell>
          <cell r="D2866" t="str">
            <v>1961-05-06</v>
          </cell>
          <cell r="E2866" t="str">
            <v>身份证</v>
          </cell>
          <cell r="F2866" t="str">
            <v>442530196105060613</v>
          </cell>
          <cell r="G2866" t="str">
            <v>47470091</v>
          </cell>
          <cell r="H2866" t="str">
            <v>深圳源丰会计师事务所有限公司</v>
          </cell>
        </row>
        <row r="2867">
          <cell r="A2867" t="str">
            <v>474700030002</v>
          </cell>
          <cell r="B2867" t="str">
            <v>曾玉霞</v>
          </cell>
          <cell r="C2867" t="str">
            <v>女</v>
          </cell>
          <cell r="D2867" t="str">
            <v>1974-06-23</v>
          </cell>
          <cell r="E2867" t="str">
            <v>身份证</v>
          </cell>
          <cell r="F2867" t="str">
            <v>430725197406230082</v>
          </cell>
          <cell r="G2867" t="str">
            <v>47470091</v>
          </cell>
          <cell r="H2867" t="str">
            <v>深圳源丰会计师事务所有限公司</v>
          </cell>
        </row>
        <row r="2868">
          <cell r="A2868" t="str">
            <v>474700290081</v>
          </cell>
          <cell r="B2868" t="str">
            <v>石东</v>
          </cell>
          <cell r="C2868" t="str">
            <v>女</v>
          </cell>
          <cell r="D2868" t="str">
            <v>1970-10-23</v>
          </cell>
          <cell r="E2868" t="str">
            <v>身份证</v>
          </cell>
          <cell r="F2868" t="str">
            <v>230108197010230020</v>
          </cell>
          <cell r="G2868" t="str">
            <v>47470091</v>
          </cell>
          <cell r="H2868" t="str">
            <v>深圳源丰会计师事务所有限公司</v>
          </cell>
        </row>
        <row r="2869">
          <cell r="A2869" t="str">
            <v>474700610007</v>
          </cell>
          <cell r="B2869" t="str">
            <v>潘志成</v>
          </cell>
          <cell r="C2869" t="str">
            <v>男</v>
          </cell>
          <cell r="D2869" t="str">
            <v>1975-02-10</v>
          </cell>
          <cell r="E2869" t="str">
            <v>身份证</v>
          </cell>
          <cell r="F2869" t="str">
            <v>350525197502103031</v>
          </cell>
          <cell r="G2869" t="str">
            <v>47470091</v>
          </cell>
          <cell r="H2869" t="str">
            <v>深圳源丰会计师事务所有限公司</v>
          </cell>
        </row>
        <row r="2870">
          <cell r="A2870" t="str">
            <v>474700910006</v>
          </cell>
          <cell r="B2870" t="str">
            <v>周四平</v>
          </cell>
          <cell r="C2870" t="str">
            <v>男</v>
          </cell>
          <cell r="D2870" t="str">
            <v>1970-04-26</v>
          </cell>
          <cell r="E2870" t="str">
            <v>身份证</v>
          </cell>
          <cell r="F2870" t="str">
            <v>420111197004265650</v>
          </cell>
          <cell r="G2870" t="str">
            <v>47470091</v>
          </cell>
          <cell r="H2870" t="str">
            <v>深圳源丰会计师事务所有限公司</v>
          </cell>
        </row>
        <row r="2871">
          <cell r="A2871" t="str">
            <v>474700910008</v>
          </cell>
          <cell r="B2871" t="str">
            <v>钟丽婷</v>
          </cell>
          <cell r="C2871" t="str">
            <v>女</v>
          </cell>
          <cell r="D2871" t="str">
            <v>1994-08-06</v>
          </cell>
          <cell r="E2871" t="str">
            <v>身份证</v>
          </cell>
          <cell r="F2871" t="str">
            <v>440202199408065323</v>
          </cell>
          <cell r="G2871" t="str">
            <v>47470091</v>
          </cell>
          <cell r="H2871" t="str">
            <v>深圳源丰会计师事务所有限公司</v>
          </cell>
        </row>
        <row r="2872">
          <cell r="A2872" t="str">
            <v>474700910009</v>
          </cell>
          <cell r="B2872" t="str">
            <v>张继红</v>
          </cell>
          <cell r="C2872" t="str">
            <v>女</v>
          </cell>
          <cell r="D2872" t="str">
            <v>1962-06-11</v>
          </cell>
          <cell r="E2872" t="str">
            <v>身份证</v>
          </cell>
          <cell r="F2872" t="str">
            <v>430404196206110040</v>
          </cell>
          <cell r="G2872" t="str">
            <v>47470091</v>
          </cell>
          <cell r="H2872" t="str">
            <v>深圳源丰会计师事务所有限公司</v>
          </cell>
        </row>
        <row r="2873">
          <cell r="A2873" t="str">
            <v>430101440004</v>
          </cell>
          <cell r="B2873" t="str">
            <v>谌霞</v>
          </cell>
          <cell r="C2873" t="str">
            <v>女</v>
          </cell>
          <cell r="D2873" t="str">
            <v>1979-09-23</v>
          </cell>
          <cell r="E2873" t="str">
            <v>身份证</v>
          </cell>
          <cell r="F2873" t="str">
            <v>432326197909235869</v>
          </cell>
          <cell r="G2873" t="str">
            <v>47470092</v>
          </cell>
          <cell r="H2873" t="str">
            <v>深圳龙达信会计师事务所有限公司</v>
          </cell>
        </row>
        <row r="2874">
          <cell r="A2874" t="str">
            <v>440300220412</v>
          </cell>
          <cell r="B2874" t="str">
            <v>张建华</v>
          </cell>
          <cell r="C2874" t="str">
            <v>男</v>
          </cell>
          <cell r="D2874" t="str">
            <v>1958-07-24</v>
          </cell>
          <cell r="E2874" t="str">
            <v>身份证</v>
          </cell>
          <cell r="F2874" t="str">
            <v>44032119580724531X</v>
          </cell>
          <cell r="G2874" t="str">
            <v>47470092</v>
          </cell>
          <cell r="H2874" t="str">
            <v>深圳龙达信会计师事务所有限公司</v>
          </cell>
        </row>
        <row r="2875">
          <cell r="A2875" t="str">
            <v>440300220414</v>
          </cell>
          <cell r="B2875" t="str">
            <v>韦胜华</v>
          </cell>
          <cell r="C2875" t="str">
            <v>男</v>
          </cell>
          <cell r="D2875" t="str">
            <v>1958-03-15</v>
          </cell>
          <cell r="E2875" t="str">
            <v>身份证</v>
          </cell>
          <cell r="F2875" t="str">
            <v>440307195803150711</v>
          </cell>
          <cell r="G2875" t="str">
            <v>47470092</v>
          </cell>
          <cell r="H2875" t="str">
            <v>深圳龙达信会计师事务所有限公司</v>
          </cell>
        </row>
        <row r="2876">
          <cell r="A2876" t="str">
            <v>440300220415</v>
          </cell>
          <cell r="B2876" t="str">
            <v>黄晓阳</v>
          </cell>
          <cell r="C2876" t="str">
            <v>男</v>
          </cell>
          <cell r="D2876" t="str">
            <v>1966-11-24</v>
          </cell>
          <cell r="E2876" t="str">
            <v>身份证</v>
          </cell>
          <cell r="F2876" t="str">
            <v>36042819661124001X</v>
          </cell>
          <cell r="G2876" t="str">
            <v>47470092</v>
          </cell>
          <cell r="H2876" t="str">
            <v>深圳龙达信会计师事务所有限公司</v>
          </cell>
        </row>
        <row r="2877">
          <cell r="A2877" t="str">
            <v>440300220418</v>
          </cell>
          <cell r="B2877" t="str">
            <v>吕金平</v>
          </cell>
          <cell r="C2877" t="str">
            <v>男</v>
          </cell>
          <cell r="D2877" t="str">
            <v>1969-11-08</v>
          </cell>
          <cell r="E2877" t="str">
            <v>身份证</v>
          </cell>
          <cell r="F2877" t="str">
            <v>352122196911080519</v>
          </cell>
          <cell r="G2877" t="str">
            <v>47470092</v>
          </cell>
          <cell r="H2877" t="str">
            <v>深圳龙达信会计师事务所有限公司</v>
          </cell>
        </row>
        <row r="2878">
          <cell r="A2878" t="str">
            <v>440300220419</v>
          </cell>
          <cell r="B2878" t="str">
            <v>周煜旸</v>
          </cell>
          <cell r="C2878" t="str">
            <v>女</v>
          </cell>
          <cell r="D2878" t="str">
            <v>1966-11-01</v>
          </cell>
          <cell r="E2878" t="str">
            <v>身份证</v>
          </cell>
          <cell r="F2878" t="str">
            <v>520102196611011022</v>
          </cell>
          <cell r="G2878" t="str">
            <v>47470092</v>
          </cell>
          <cell r="H2878" t="str">
            <v>深圳龙达信会计师事务所有限公司</v>
          </cell>
        </row>
        <row r="2879">
          <cell r="A2879" t="str">
            <v>440300220423</v>
          </cell>
          <cell r="B2879" t="str">
            <v>钱艳敏</v>
          </cell>
          <cell r="C2879" t="str">
            <v>女</v>
          </cell>
          <cell r="D2879" t="str">
            <v>1974-04-30</v>
          </cell>
          <cell r="E2879" t="str">
            <v>身份证</v>
          </cell>
          <cell r="F2879" t="str">
            <v>520202197404300024</v>
          </cell>
          <cell r="G2879" t="str">
            <v>47470092</v>
          </cell>
          <cell r="H2879" t="str">
            <v>深圳龙达信会计师事务所有限公司</v>
          </cell>
        </row>
        <row r="2880">
          <cell r="A2880" t="str">
            <v>474700920005</v>
          </cell>
          <cell r="B2880" t="str">
            <v>陈应贵</v>
          </cell>
          <cell r="C2880" t="str">
            <v>男</v>
          </cell>
          <cell r="D2880" t="str">
            <v>1982-04-11</v>
          </cell>
          <cell r="E2880" t="str">
            <v>身份证</v>
          </cell>
          <cell r="F2880" t="str">
            <v>34072119820411091X</v>
          </cell>
          <cell r="G2880" t="str">
            <v>47470092</v>
          </cell>
          <cell r="H2880" t="str">
            <v>深圳龙达信会计师事务所有限公司</v>
          </cell>
        </row>
        <row r="2881">
          <cell r="A2881" t="str">
            <v>110101700067</v>
          </cell>
          <cell r="B2881" t="str">
            <v>周文昌</v>
          </cell>
          <cell r="C2881" t="str">
            <v>男</v>
          </cell>
          <cell r="D2881" t="str">
            <v>1973-05-21</v>
          </cell>
          <cell r="E2881" t="str">
            <v>身份证</v>
          </cell>
          <cell r="F2881" t="str">
            <v>23010619730521173X</v>
          </cell>
          <cell r="G2881" t="str">
            <v>47470093</v>
          </cell>
          <cell r="H2881" t="str">
            <v>深圳财富会计师事务所（普通合伙）</v>
          </cell>
        </row>
        <row r="2882">
          <cell r="A2882" t="str">
            <v>330000010488</v>
          </cell>
          <cell r="B2882" t="str">
            <v>张明</v>
          </cell>
          <cell r="C2882" t="str">
            <v>男</v>
          </cell>
          <cell r="D2882" t="str">
            <v>1981-08-22</v>
          </cell>
          <cell r="E2882" t="str">
            <v>身份证</v>
          </cell>
          <cell r="F2882" t="str">
            <v>152224198108220017</v>
          </cell>
          <cell r="G2882" t="str">
            <v>47470093</v>
          </cell>
          <cell r="H2882" t="str">
            <v>深圳财富会计师事务所（普通合伙）</v>
          </cell>
        </row>
        <row r="2883">
          <cell r="A2883" t="str">
            <v>440300130270</v>
          </cell>
          <cell r="B2883" t="str">
            <v>王建萍</v>
          </cell>
          <cell r="C2883" t="str">
            <v>女</v>
          </cell>
          <cell r="D2883" t="str">
            <v>1962-02-07</v>
          </cell>
          <cell r="E2883" t="str">
            <v>身份证</v>
          </cell>
          <cell r="F2883" t="str">
            <v>362301196202070028</v>
          </cell>
          <cell r="G2883" t="str">
            <v>47470093</v>
          </cell>
          <cell r="H2883" t="str">
            <v>深圳财富会计师事务所（普通合伙）</v>
          </cell>
        </row>
        <row r="2884">
          <cell r="A2884" t="str">
            <v>440300480385</v>
          </cell>
          <cell r="B2884" t="str">
            <v>肖烈汗</v>
          </cell>
          <cell r="C2884" t="str">
            <v>男</v>
          </cell>
          <cell r="D2884" t="str">
            <v>1984-05-02</v>
          </cell>
          <cell r="E2884" t="str">
            <v>身份证</v>
          </cell>
          <cell r="F2884" t="str">
            <v>362421198405022018</v>
          </cell>
          <cell r="G2884" t="str">
            <v>47470093</v>
          </cell>
          <cell r="H2884" t="str">
            <v>深圳财富会计师事务所（普通合伙）</v>
          </cell>
        </row>
        <row r="2885">
          <cell r="A2885" t="str">
            <v>441500010005</v>
          </cell>
          <cell r="B2885" t="str">
            <v>吴文旋</v>
          </cell>
          <cell r="C2885" t="str">
            <v>男</v>
          </cell>
          <cell r="D2885" t="str">
            <v>1964-08-16</v>
          </cell>
          <cell r="E2885" t="str">
            <v>身份证</v>
          </cell>
          <cell r="F2885" t="str">
            <v>440528196408161856</v>
          </cell>
          <cell r="G2885" t="str">
            <v>47470093</v>
          </cell>
          <cell r="H2885" t="str">
            <v>深圳财富会计师事务所（普通合伙）</v>
          </cell>
        </row>
        <row r="2886">
          <cell r="A2886" t="str">
            <v>474700930005</v>
          </cell>
          <cell r="B2886" t="str">
            <v>黄淑华</v>
          </cell>
          <cell r="C2886" t="str">
            <v>女</v>
          </cell>
          <cell r="D2886" t="str">
            <v>1986-02-05</v>
          </cell>
          <cell r="E2886" t="str">
            <v>身份证</v>
          </cell>
          <cell r="F2886" t="str">
            <v>410928198602053942</v>
          </cell>
          <cell r="G2886" t="str">
            <v>47470093</v>
          </cell>
          <cell r="H2886" t="str">
            <v>深圳财富会计师事务所（普通合伙）</v>
          </cell>
        </row>
        <row r="2887">
          <cell r="A2887" t="str">
            <v>474700930009</v>
          </cell>
          <cell r="B2887" t="str">
            <v>周显山</v>
          </cell>
          <cell r="C2887" t="str">
            <v>男</v>
          </cell>
          <cell r="D2887" t="str">
            <v>1976-11-24</v>
          </cell>
          <cell r="E2887" t="str">
            <v>身份证</v>
          </cell>
          <cell r="F2887" t="str">
            <v>150102197611244534</v>
          </cell>
          <cell r="G2887" t="str">
            <v>47470093</v>
          </cell>
          <cell r="H2887" t="str">
            <v>深圳财富会计师事务所（普通合伙）</v>
          </cell>
        </row>
        <row r="2888">
          <cell r="A2888" t="str">
            <v>474700930010</v>
          </cell>
          <cell r="B2888" t="str">
            <v>刘远桢</v>
          </cell>
          <cell r="C2888" t="str">
            <v>女</v>
          </cell>
          <cell r="D2888" t="str">
            <v>1992-02-05</v>
          </cell>
          <cell r="E2888" t="str">
            <v>身份证</v>
          </cell>
          <cell r="F2888" t="str">
            <v>500381199202050262</v>
          </cell>
          <cell r="G2888" t="str">
            <v>47470093</v>
          </cell>
          <cell r="H2888" t="str">
            <v>深圳财富会计师事务所（普通合伙）</v>
          </cell>
        </row>
        <row r="2889">
          <cell r="A2889" t="str">
            <v>474700930011</v>
          </cell>
          <cell r="B2889" t="str">
            <v>董文艺</v>
          </cell>
          <cell r="C2889" t="str">
            <v>男</v>
          </cell>
          <cell r="D2889" t="str">
            <v>1970-10-07</v>
          </cell>
          <cell r="E2889" t="str">
            <v>身份证</v>
          </cell>
          <cell r="F2889" t="str">
            <v>220202197010072419</v>
          </cell>
          <cell r="G2889" t="str">
            <v>47470093</v>
          </cell>
          <cell r="H2889" t="str">
            <v>深圳财富会计师事务所（普通合伙）</v>
          </cell>
        </row>
        <row r="2890">
          <cell r="A2890" t="str">
            <v>474700930012</v>
          </cell>
          <cell r="B2890" t="str">
            <v>谢星强</v>
          </cell>
          <cell r="C2890" t="str">
            <v>男</v>
          </cell>
          <cell r="D2890" t="str">
            <v>1960-12-10</v>
          </cell>
          <cell r="E2890" t="str">
            <v>身份证</v>
          </cell>
          <cell r="F2890" t="str">
            <v>360321196012100015</v>
          </cell>
          <cell r="G2890" t="str">
            <v>47470093</v>
          </cell>
          <cell r="H2890" t="str">
            <v>深圳财富会计师事务所（普通合伙）</v>
          </cell>
        </row>
        <row r="2891">
          <cell r="A2891" t="str">
            <v>474700930013</v>
          </cell>
          <cell r="B2891" t="str">
            <v>沈静芳</v>
          </cell>
          <cell r="C2891" t="str">
            <v>女</v>
          </cell>
          <cell r="D2891" t="str">
            <v>1968-08-28</v>
          </cell>
          <cell r="E2891" t="str">
            <v>身份证</v>
          </cell>
          <cell r="F2891" t="str">
            <v>330103196808280729</v>
          </cell>
          <cell r="G2891" t="str">
            <v>47470093</v>
          </cell>
          <cell r="H2891" t="str">
            <v>深圳财富会计师事务所（普通合伙）</v>
          </cell>
        </row>
        <row r="2892">
          <cell r="A2892" t="str">
            <v>474700930014</v>
          </cell>
          <cell r="B2892" t="str">
            <v>季赟</v>
          </cell>
          <cell r="C2892" t="str">
            <v>男</v>
          </cell>
          <cell r="D2892" t="str">
            <v>1965-11-09</v>
          </cell>
          <cell r="E2892" t="str">
            <v>身份证</v>
          </cell>
          <cell r="F2892" t="str">
            <v>330802196511094417</v>
          </cell>
          <cell r="G2892" t="str">
            <v>47470093</v>
          </cell>
          <cell r="H2892" t="str">
            <v>深圳财富会计师事务所（普通合伙）</v>
          </cell>
        </row>
        <row r="2893">
          <cell r="A2893" t="str">
            <v>140100630002</v>
          </cell>
          <cell r="B2893" t="str">
            <v>范志强</v>
          </cell>
          <cell r="C2893" t="str">
            <v>男</v>
          </cell>
          <cell r="D2893" t="str">
            <v>1966-06-12</v>
          </cell>
          <cell r="E2893" t="str">
            <v>身份证</v>
          </cell>
          <cell r="F2893" t="str">
            <v>140102196606121234</v>
          </cell>
          <cell r="G2893" t="str">
            <v>47470094</v>
          </cell>
          <cell r="H2893" t="str">
            <v>深圳市均达会计师事务所有限公司</v>
          </cell>
        </row>
        <row r="2894">
          <cell r="A2894" t="str">
            <v>420001001620</v>
          </cell>
          <cell r="B2894" t="str">
            <v>颜品举</v>
          </cell>
          <cell r="C2894" t="str">
            <v>男</v>
          </cell>
          <cell r="D2894" t="str">
            <v>1965-11-27</v>
          </cell>
          <cell r="E2894" t="str">
            <v>身份证</v>
          </cell>
          <cell r="F2894" t="str">
            <v>429001196511270011</v>
          </cell>
          <cell r="G2894" t="str">
            <v>47470094</v>
          </cell>
          <cell r="H2894" t="str">
            <v>深圳市均达会计师事务所有限公司</v>
          </cell>
        </row>
        <row r="2895">
          <cell r="A2895" t="str">
            <v>440300190355</v>
          </cell>
          <cell r="B2895" t="str">
            <v>朱志铭</v>
          </cell>
          <cell r="C2895" t="str">
            <v>女</v>
          </cell>
          <cell r="D2895" t="str">
            <v>1970-07-20</v>
          </cell>
          <cell r="E2895" t="str">
            <v>身份证</v>
          </cell>
          <cell r="F2895" t="str">
            <v>362429197007200022</v>
          </cell>
          <cell r="G2895" t="str">
            <v>47470094</v>
          </cell>
          <cell r="H2895" t="str">
            <v>深圳市均达会计师事务所有限公司</v>
          </cell>
        </row>
        <row r="2896">
          <cell r="A2896" t="str">
            <v>440300400585</v>
          </cell>
          <cell r="B2896" t="str">
            <v>王静华</v>
          </cell>
          <cell r="C2896" t="str">
            <v>女</v>
          </cell>
          <cell r="D2896" t="str">
            <v>1969-11-21</v>
          </cell>
          <cell r="E2896" t="str">
            <v>身份证</v>
          </cell>
          <cell r="F2896" t="str">
            <v>410102196911213026</v>
          </cell>
          <cell r="G2896" t="str">
            <v>47470094</v>
          </cell>
          <cell r="H2896" t="str">
            <v>深圳市均达会计师事务所有限公司</v>
          </cell>
        </row>
        <row r="2897">
          <cell r="A2897" t="str">
            <v>441600010004</v>
          </cell>
          <cell r="B2897" t="str">
            <v>罗青武</v>
          </cell>
          <cell r="C2897" t="str">
            <v>男</v>
          </cell>
          <cell r="D2897" t="str">
            <v>1970-07-23</v>
          </cell>
          <cell r="E2897" t="str">
            <v>身份证</v>
          </cell>
          <cell r="F2897" t="str">
            <v>430502197007230071</v>
          </cell>
          <cell r="G2897" t="str">
            <v>47470094</v>
          </cell>
          <cell r="H2897" t="str">
            <v>深圳市均达会计师事务所有限公司</v>
          </cell>
        </row>
        <row r="2898">
          <cell r="A2898" t="str">
            <v>110002411033</v>
          </cell>
          <cell r="B2898" t="str">
            <v>刘旭城</v>
          </cell>
          <cell r="C2898" t="str">
            <v>男</v>
          </cell>
          <cell r="D2898" t="str">
            <v>1984-11-22</v>
          </cell>
          <cell r="E2898" t="str">
            <v>身份证</v>
          </cell>
          <cell r="F2898" t="str">
            <v>440582198411220033</v>
          </cell>
          <cell r="G2898" t="str">
            <v>47470099</v>
          </cell>
          <cell r="H2898" t="str">
            <v>深圳德正会计师事务所有限公司</v>
          </cell>
        </row>
        <row r="2899">
          <cell r="A2899" t="str">
            <v>411600010028</v>
          </cell>
          <cell r="B2899" t="str">
            <v>薛元题</v>
          </cell>
          <cell r="C2899" t="str">
            <v>男</v>
          </cell>
          <cell r="D2899" t="str">
            <v>1973-06-07</v>
          </cell>
          <cell r="E2899" t="str">
            <v>身份证</v>
          </cell>
          <cell r="F2899" t="str">
            <v>410105197306072759</v>
          </cell>
          <cell r="G2899" t="str">
            <v>47470099</v>
          </cell>
          <cell r="H2899" t="str">
            <v>深圳德正会计师事务所有限公司</v>
          </cell>
        </row>
        <row r="2900">
          <cell r="A2900" t="str">
            <v>420303061308</v>
          </cell>
          <cell r="B2900" t="str">
            <v>胡火元</v>
          </cell>
          <cell r="C2900" t="str">
            <v>男</v>
          </cell>
          <cell r="D2900" t="str">
            <v>1963-05-20</v>
          </cell>
          <cell r="E2900" t="str">
            <v>身份证</v>
          </cell>
          <cell r="F2900" t="str">
            <v>422127196305200517</v>
          </cell>
          <cell r="G2900" t="str">
            <v>47470099</v>
          </cell>
          <cell r="H2900" t="str">
            <v>深圳德正会计师事务所有限公司</v>
          </cell>
        </row>
        <row r="2901">
          <cell r="A2901" t="str">
            <v>440300020938</v>
          </cell>
          <cell r="B2901" t="str">
            <v>韩文平</v>
          </cell>
          <cell r="C2901" t="str">
            <v>男</v>
          </cell>
          <cell r="D2901" t="str">
            <v>1963-04-17</v>
          </cell>
          <cell r="E2901" t="str">
            <v>身份证</v>
          </cell>
          <cell r="F2901" t="str">
            <v>420601196304170098</v>
          </cell>
          <cell r="G2901" t="str">
            <v>47470099</v>
          </cell>
          <cell r="H2901" t="str">
            <v>深圳德正会计师事务所有限公司</v>
          </cell>
        </row>
        <row r="2902">
          <cell r="A2902" t="str">
            <v>440300021045</v>
          </cell>
          <cell r="B2902" t="str">
            <v>肖桂辉</v>
          </cell>
          <cell r="C2902" t="str">
            <v>女</v>
          </cell>
          <cell r="D2902" t="str">
            <v>1965-12-28</v>
          </cell>
          <cell r="E2902" t="str">
            <v>身份证</v>
          </cell>
          <cell r="F2902" t="str">
            <v>432503196512280321</v>
          </cell>
          <cell r="G2902" t="str">
            <v>47470099</v>
          </cell>
          <cell r="H2902" t="str">
            <v>深圳德正会计师事务所有限公司</v>
          </cell>
        </row>
        <row r="2903">
          <cell r="A2903" t="str">
            <v>440300150312</v>
          </cell>
          <cell r="B2903" t="str">
            <v>周台</v>
          </cell>
          <cell r="C2903" t="str">
            <v>男</v>
          </cell>
          <cell r="D2903" t="str">
            <v>1965-04-11</v>
          </cell>
          <cell r="E2903" t="str">
            <v>身份证</v>
          </cell>
          <cell r="F2903" t="str">
            <v>340104196504111019</v>
          </cell>
          <cell r="G2903" t="str">
            <v>47470099</v>
          </cell>
          <cell r="H2903" t="str">
            <v>深圳德正会计师事务所有限公司</v>
          </cell>
        </row>
        <row r="2904">
          <cell r="A2904" t="str">
            <v>440300571022</v>
          </cell>
          <cell r="B2904" t="str">
            <v>罗玲</v>
          </cell>
          <cell r="C2904" t="str">
            <v>女</v>
          </cell>
          <cell r="D2904" t="str">
            <v>1962-11-16</v>
          </cell>
          <cell r="E2904" t="str">
            <v>身份证</v>
          </cell>
          <cell r="F2904" t="str">
            <v>430103196211162029</v>
          </cell>
          <cell r="G2904" t="str">
            <v>47470099</v>
          </cell>
          <cell r="H2904" t="str">
            <v>深圳德正会计师事务所有限公司</v>
          </cell>
        </row>
        <row r="2905">
          <cell r="A2905" t="str">
            <v>440300640837</v>
          </cell>
          <cell r="B2905" t="str">
            <v>曾宪虎</v>
          </cell>
          <cell r="C2905" t="str">
            <v>男</v>
          </cell>
          <cell r="D2905" t="str">
            <v>1966-03-07</v>
          </cell>
          <cell r="E2905" t="str">
            <v>身份证</v>
          </cell>
          <cell r="F2905" t="str">
            <v>362401196603072011</v>
          </cell>
          <cell r="G2905" t="str">
            <v>47470099</v>
          </cell>
          <cell r="H2905" t="str">
            <v>深圳德正会计师事务所有限公司</v>
          </cell>
        </row>
        <row r="2906">
          <cell r="A2906" t="str">
            <v>474700990003</v>
          </cell>
          <cell r="B2906" t="str">
            <v>李行莉</v>
          </cell>
          <cell r="C2906" t="str">
            <v>女</v>
          </cell>
          <cell r="D2906" t="str">
            <v>1978-08-17</v>
          </cell>
          <cell r="E2906" t="str">
            <v>身份证</v>
          </cell>
          <cell r="F2906" t="str">
            <v>513023197808170520</v>
          </cell>
          <cell r="G2906" t="str">
            <v>47470099</v>
          </cell>
          <cell r="H2906" t="str">
            <v>深圳德正会计师事务所有限公司</v>
          </cell>
        </row>
        <row r="2907">
          <cell r="A2907" t="str">
            <v>474700990005</v>
          </cell>
          <cell r="B2907" t="str">
            <v>张代伟</v>
          </cell>
          <cell r="C2907" t="str">
            <v>男</v>
          </cell>
          <cell r="D2907" t="str">
            <v>1973-12-13</v>
          </cell>
          <cell r="E2907" t="str">
            <v>身份证</v>
          </cell>
          <cell r="F2907" t="str">
            <v>513122197312131957</v>
          </cell>
          <cell r="G2907" t="str">
            <v>47470099</v>
          </cell>
          <cell r="H2907" t="str">
            <v>深圳德正会计师事务所有限公司</v>
          </cell>
        </row>
        <row r="2908">
          <cell r="A2908" t="str">
            <v>474700990006</v>
          </cell>
          <cell r="B2908" t="str">
            <v>胡海娥</v>
          </cell>
          <cell r="C2908" t="str">
            <v>女</v>
          </cell>
          <cell r="D2908" t="str">
            <v>1978-02-24</v>
          </cell>
          <cell r="E2908" t="str">
            <v>身份证</v>
          </cell>
          <cell r="F2908" t="str">
            <v>422422197802243728</v>
          </cell>
          <cell r="G2908" t="str">
            <v>47470099</v>
          </cell>
          <cell r="H2908" t="str">
            <v>深圳德正会计师事务所有限公司</v>
          </cell>
        </row>
        <row r="2909">
          <cell r="A2909" t="str">
            <v>474701630028</v>
          </cell>
          <cell r="B2909" t="str">
            <v>黄巧娜</v>
          </cell>
          <cell r="C2909" t="str">
            <v>女</v>
          </cell>
          <cell r="D2909" t="str">
            <v>1986-01-02</v>
          </cell>
          <cell r="E2909" t="str">
            <v>身份证</v>
          </cell>
          <cell r="F2909" t="str">
            <v>441521198601021340</v>
          </cell>
          <cell r="G2909" t="str">
            <v>47470099</v>
          </cell>
          <cell r="H2909" t="str">
            <v>深圳德正会计师事务所有限公司</v>
          </cell>
        </row>
        <row r="2910">
          <cell r="A2910" t="str">
            <v>110100750024</v>
          </cell>
          <cell r="B2910" t="str">
            <v>衷逸冰</v>
          </cell>
          <cell r="C2910" t="str">
            <v>女</v>
          </cell>
          <cell r="D2910" t="str">
            <v>1973-07-17</v>
          </cell>
          <cell r="E2910" t="str">
            <v>身份证</v>
          </cell>
          <cell r="F2910" t="str">
            <v>360124197307175121</v>
          </cell>
          <cell r="G2910" t="str">
            <v>47470100</v>
          </cell>
          <cell r="H2910" t="str">
            <v>深圳星源会计师事务所（特殊普通合伙）</v>
          </cell>
        </row>
        <row r="2911">
          <cell r="A2911" t="str">
            <v>440300110218</v>
          </cell>
          <cell r="B2911" t="str">
            <v>徐海燕</v>
          </cell>
          <cell r="C2911" t="str">
            <v>女</v>
          </cell>
          <cell r="D2911" t="str">
            <v>1971-10-24</v>
          </cell>
          <cell r="E2911" t="str">
            <v>身份证</v>
          </cell>
          <cell r="F2911" t="str">
            <v>321024197110240020</v>
          </cell>
          <cell r="G2911" t="str">
            <v>47470100</v>
          </cell>
          <cell r="H2911" t="str">
            <v>深圳星源会计师事务所（特殊普通合伙）</v>
          </cell>
        </row>
        <row r="2912">
          <cell r="A2912" t="str">
            <v>440300530732</v>
          </cell>
          <cell r="B2912" t="str">
            <v>朱胜利</v>
          </cell>
          <cell r="C2912" t="str">
            <v>男</v>
          </cell>
          <cell r="D2912" t="str">
            <v>1968-04-22</v>
          </cell>
          <cell r="E2912" t="str">
            <v>身份证</v>
          </cell>
          <cell r="F2912" t="str">
            <v>432930196804227873</v>
          </cell>
          <cell r="G2912" t="str">
            <v>47470100</v>
          </cell>
          <cell r="H2912" t="str">
            <v>深圳星源会计师事务所（特殊普通合伙）</v>
          </cell>
        </row>
        <row r="2913">
          <cell r="A2913" t="str">
            <v>440300530735</v>
          </cell>
          <cell r="B2913" t="str">
            <v>刘桂甲</v>
          </cell>
          <cell r="C2913" t="str">
            <v>男</v>
          </cell>
          <cell r="D2913" t="str">
            <v>1972-09-29</v>
          </cell>
          <cell r="E2913" t="str">
            <v>身份证</v>
          </cell>
          <cell r="F2913" t="str">
            <v>362431197209291016</v>
          </cell>
          <cell r="G2913" t="str">
            <v>47470100</v>
          </cell>
          <cell r="H2913" t="str">
            <v>深圳星源会计师事务所（特殊普通合伙）</v>
          </cell>
        </row>
        <row r="2914">
          <cell r="A2914" t="str">
            <v>440300530737</v>
          </cell>
          <cell r="B2914" t="str">
            <v>余琼</v>
          </cell>
          <cell r="C2914" t="str">
            <v>女</v>
          </cell>
          <cell r="D2914" t="str">
            <v>1981-08-09</v>
          </cell>
          <cell r="E2914" t="str">
            <v>身份证</v>
          </cell>
          <cell r="F2914" t="str">
            <v>430911198108090000</v>
          </cell>
          <cell r="G2914" t="str">
            <v>47470100</v>
          </cell>
          <cell r="H2914" t="str">
            <v>深圳星源会计师事务所（特殊普通合伙）</v>
          </cell>
        </row>
        <row r="2915">
          <cell r="A2915" t="str">
            <v>474701000008</v>
          </cell>
          <cell r="B2915" t="str">
            <v>朱娟</v>
          </cell>
          <cell r="C2915" t="str">
            <v>女</v>
          </cell>
          <cell r="D2915" t="str">
            <v>1987-11-11</v>
          </cell>
          <cell r="E2915" t="str">
            <v>身份证</v>
          </cell>
          <cell r="F2915" t="str">
            <v>431121198711117729</v>
          </cell>
          <cell r="G2915" t="str">
            <v>47470100</v>
          </cell>
          <cell r="H2915" t="str">
            <v>深圳星源会计师事务所（特殊普通合伙）</v>
          </cell>
        </row>
        <row r="2916">
          <cell r="A2916" t="str">
            <v>474701000738</v>
          </cell>
          <cell r="B2916" t="str">
            <v>吴海琴</v>
          </cell>
          <cell r="C2916" t="str">
            <v>女</v>
          </cell>
          <cell r="D2916" t="str">
            <v>1975-02-17</v>
          </cell>
          <cell r="E2916" t="str">
            <v>身份证</v>
          </cell>
          <cell r="F2916" t="str">
            <v>440102197502174468</v>
          </cell>
          <cell r="G2916" t="str">
            <v>47470100</v>
          </cell>
          <cell r="H2916" t="str">
            <v>深圳星源会计师事务所（特殊普通合伙）</v>
          </cell>
        </row>
        <row r="2917">
          <cell r="A2917" t="str">
            <v>140102980002</v>
          </cell>
          <cell r="B2917" t="str">
            <v>刘彩霞</v>
          </cell>
          <cell r="C2917" t="str">
            <v>女</v>
          </cell>
          <cell r="D2917" t="str">
            <v>1981-10-01</v>
          </cell>
          <cell r="E2917" t="str">
            <v>身份证</v>
          </cell>
          <cell r="F2917" t="str">
            <v>140109198110010585</v>
          </cell>
          <cell r="G2917" t="str">
            <v>47470101</v>
          </cell>
          <cell r="H2917" t="str">
            <v>深圳致公会计师事务所（普通合伙）</v>
          </cell>
        </row>
        <row r="2918">
          <cell r="A2918" t="str">
            <v>440300300494</v>
          </cell>
          <cell r="B2918" t="str">
            <v>李华军</v>
          </cell>
          <cell r="C2918" t="str">
            <v>男</v>
          </cell>
          <cell r="D2918" t="str">
            <v>1962-06-13</v>
          </cell>
          <cell r="E2918" t="str">
            <v>身份证</v>
          </cell>
          <cell r="F2918" t="str">
            <v>432503196206130018</v>
          </cell>
          <cell r="G2918" t="str">
            <v>47470101</v>
          </cell>
          <cell r="H2918" t="str">
            <v>深圳致公会计师事务所（普通合伙）</v>
          </cell>
        </row>
        <row r="2919">
          <cell r="A2919" t="str">
            <v>440300311010</v>
          </cell>
          <cell r="B2919" t="str">
            <v>郭玉杰</v>
          </cell>
          <cell r="C2919" t="str">
            <v>女</v>
          </cell>
          <cell r="D2919" t="str">
            <v>1960-07-07</v>
          </cell>
          <cell r="E2919" t="str">
            <v>身份证</v>
          </cell>
          <cell r="F2919" t="str">
            <v>440301196007074427</v>
          </cell>
          <cell r="G2919" t="str">
            <v>47470101</v>
          </cell>
          <cell r="H2919" t="str">
            <v>深圳致公会计师事务所（普通合伙）</v>
          </cell>
        </row>
        <row r="2920">
          <cell r="A2920" t="str">
            <v>440300341024</v>
          </cell>
          <cell r="B2920" t="str">
            <v>齐静</v>
          </cell>
          <cell r="C2920" t="str">
            <v>女</v>
          </cell>
          <cell r="D2920" t="str">
            <v>1968-10-26</v>
          </cell>
          <cell r="E2920" t="str">
            <v>身份证</v>
          </cell>
          <cell r="F2920" t="str">
            <v>440301196810262929</v>
          </cell>
          <cell r="G2920" t="str">
            <v>47470101</v>
          </cell>
          <cell r="H2920" t="str">
            <v>深圳致公会计师事务所（普通合伙）</v>
          </cell>
        </row>
        <row r="2921">
          <cell r="A2921" t="str">
            <v>440300380570</v>
          </cell>
          <cell r="B2921" t="str">
            <v>农晓东</v>
          </cell>
          <cell r="C2921" t="str">
            <v>男</v>
          </cell>
          <cell r="D2921" t="str">
            <v>1963-11-25</v>
          </cell>
          <cell r="E2921" t="str">
            <v>身份证</v>
          </cell>
          <cell r="F2921" t="str">
            <v>420106196311255270</v>
          </cell>
          <cell r="G2921" t="str">
            <v>47470101</v>
          </cell>
          <cell r="H2921" t="str">
            <v>深圳致公会计师事务所（普通合伙）</v>
          </cell>
        </row>
        <row r="2922">
          <cell r="A2922" t="str">
            <v>440300630841</v>
          </cell>
          <cell r="B2922" t="str">
            <v>陈广见</v>
          </cell>
          <cell r="C2922" t="str">
            <v>男</v>
          </cell>
          <cell r="D2922" t="str">
            <v>1962-06-09</v>
          </cell>
          <cell r="E2922" t="str">
            <v>身份证</v>
          </cell>
          <cell r="F2922" t="str">
            <v>342130196206090015</v>
          </cell>
          <cell r="G2922" t="str">
            <v>47470101</v>
          </cell>
          <cell r="H2922" t="str">
            <v>深圳致公会计师事务所（普通合伙）</v>
          </cell>
        </row>
        <row r="2923">
          <cell r="A2923" t="str">
            <v>474700140002</v>
          </cell>
          <cell r="B2923" t="str">
            <v>郭文莉</v>
          </cell>
          <cell r="C2923" t="str">
            <v>女</v>
          </cell>
          <cell r="D2923" t="str">
            <v>1972-01-18</v>
          </cell>
          <cell r="E2923" t="str">
            <v>身份证</v>
          </cell>
          <cell r="F2923" t="str">
            <v>222403197201180024</v>
          </cell>
          <cell r="G2923" t="str">
            <v>47470101</v>
          </cell>
          <cell r="H2923" t="str">
            <v>深圳致公会计师事务所（普通合伙）</v>
          </cell>
        </row>
        <row r="2924">
          <cell r="A2924" t="str">
            <v>474701010007</v>
          </cell>
          <cell r="B2924" t="str">
            <v>吴贤虎</v>
          </cell>
          <cell r="C2924" t="str">
            <v>男</v>
          </cell>
          <cell r="D2924" t="str">
            <v>1962-07-09</v>
          </cell>
          <cell r="E2924" t="str">
            <v>身份证</v>
          </cell>
          <cell r="F2924" t="str">
            <v>420106196207090816</v>
          </cell>
          <cell r="G2924" t="str">
            <v>47470101</v>
          </cell>
          <cell r="H2924" t="str">
            <v>深圳致公会计师事务所（普通合伙）</v>
          </cell>
        </row>
        <row r="2925">
          <cell r="A2925" t="str">
            <v>474701010008</v>
          </cell>
          <cell r="B2925" t="str">
            <v>全迎春</v>
          </cell>
          <cell r="C2925" t="str">
            <v>女</v>
          </cell>
          <cell r="D2925" t="str">
            <v>1968-01-08</v>
          </cell>
          <cell r="E2925" t="str">
            <v>身份证</v>
          </cell>
          <cell r="F2925" t="str">
            <v>510215196801080462</v>
          </cell>
          <cell r="G2925" t="str">
            <v>47470101</v>
          </cell>
          <cell r="H2925" t="str">
            <v>深圳致公会计师事务所（普通合伙）</v>
          </cell>
        </row>
        <row r="2926">
          <cell r="A2926" t="str">
            <v>474701010009</v>
          </cell>
          <cell r="B2926" t="str">
            <v>李霞</v>
          </cell>
          <cell r="C2926" t="str">
            <v>女</v>
          </cell>
          <cell r="D2926" t="str">
            <v>1991-11-26</v>
          </cell>
          <cell r="E2926" t="str">
            <v>身份证</v>
          </cell>
          <cell r="F2926" t="str">
            <v>441424199111260021</v>
          </cell>
          <cell r="G2926" t="str">
            <v>47470101</v>
          </cell>
          <cell r="H2926" t="str">
            <v>深圳致公会计师事务所（普通合伙）</v>
          </cell>
        </row>
        <row r="2927">
          <cell r="A2927" t="str">
            <v>474701010010</v>
          </cell>
          <cell r="B2927" t="str">
            <v>曾红军</v>
          </cell>
          <cell r="C2927" t="str">
            <v>男</v>
          </cell>
          <cell r="D2927" t="str">
            <v>1971-01-27</v>
          </cell>
          <cell r="E2927" t="str">
            <v>身份证</v>
          </cell>
          <cell r="F2927" t="str">
            <v>420620197101270535</v>
          </cell>
          <cell r="G2927" t="str">
            <v>47470101</v>
          </cell>
          <cell r="H2927" t="str">
            <v>深圳致公会计师事务所（普通合伙）</v>
          </cell>
        </row>
        <row r="2928">
          <cell r="A2928" t="str">
            <v>370200010062</v>
          </cell>
          <cell r="B2928" t="str">
            <v>薛旭峰</v>
          </cell>
          <cell r="C2928" t="str">
            <v>男</v>
          </cell>
          <cell r="D2928" t="str">
            <v>1971-11-07</v>
          </cell>
          <cell r="E2928" t="str">
            <v>身份证</v>
          </cell>
          <cell r="F2928" t="str">
            <v>370682197111073513</v>
          </cell>
          <cell r="G2928" t="str">
            <v>47470102</v>
          </cell>
          <cell r="H2928" t="str">
            <v>深圳税博会计师事务所（特殊普通合伙）</v>
          </cell>
        </row>
        <row r="2929">
          <cell r="A2929" t="str">
            <v>440300060133</v>
          </cell>
          <cell r="B2929" t="str">
            <v>俞少芳</v>
          </cell>
          <cell r="C2929" t="str">
            <v>女</v>
          </cell>
          <cell r="D2929" t="str">
            <v>1964-06-27</v>
          </cell>
          <cell r="E2929" t="str">
            <v>身份证</v>
          </cell>
          <cell r="F2929" t="str">
            <v>362323196406270222</v>
          </cell>
          <cell r="G2929" t="str">
            <v>47470102</v>
          </cell>
          <cell r="H2929" t="str">
            <v>深圳税博会计师事务所（特殊普通合伙）</v>
          </cell>
        </row>
        <row r="2930">
          <cell r="A2930" t="str">
            <v>440300660869</v>
          </cell>
          <cell r="B2930" t="str">
            <v>韩文君</v>
          </cell>
          <cell r="C2930" t="str">
            <v>女</v>
          </cell>
          <cell r="D2930" t="str">
            <v>1968-03-06</v>
          </cell>
          <cell r="E2930" t="str">
            <v>身份证</v>
          </cell>
          <cell r="F2930" t="str">
            <v>220104196803060920</v>
          </cell>
          <cell r="G2930" t="str">
            <v>47470102</v>
          </cell>
          <cell r="H2930" t="str">
            <v>深圳税博会计师事务所（特殊普通合伙）</v>
          </cell>
        </row>
        <row r="2931">
          <cell r="A2931" t="str">
            <v>474700220001</v>
          </cell>
          <cell r="B2931" t="str">
            <v>汤惠娟</v>
          </cell>
          <cell r="C2931" t="str">
            <v>女</v>
          </cell>
          <cell r="D2931" t="str">
            <v>1970-01-16</v>
          </cell>
          <cell r="E2931" t="str">
            <v>身份证</v>
          </cell>
          <cell r="F2931" t="str">
            <v>420300197001162543</v>
          </cell>
          <cell r="G2931" t="str">
            <v>47470102</v>
          </cell>
          <cell r="H2931" t="str">
            <v>深圳税博会计师事务所（特殊普通合伙）</v>
          </cell>
        </row>
        <row r="2932">
          <cell r="A2932" t="str">
            <v>474701020001</v>
          </cell>
          <cell r="B2932" t="str">
            <v>章道霞</v>
          </cell>
          <cell r="C2932" t="str">
            <v>女</v>
          </cell>
          <cell r="D2932" t="str">
            <v>1971-10-06</v>
          </cell>
          <cell r="E2932" t="str">
            <v>身份证</v>
          </cell>
          <cell r="F2932" t="str">
            <v>341124197110060221</v>
          </cell>
          <cell r="G2932" t="str">
            <v>47470102</v>
          </cell>
          <cell r="H2932" t="str">
            <v>深圳税博会计师事务所（特殊普通合伙）</v>
          </cell>
        </row>
        <row r="2933">
          <cell r="A2933" t="str">
            <v>474701020006</v>
          </cell>
          <cell r="B2933" t="str">
            <v>李桂平</v>
          </cell>
          <cell r="C2933" t="str">
            <v>女</v>
          </cell>
          <cell r="D2933" t="str">
            <v>1983-07-10</v>
          </cell>
          <cell r="E2933" t="str">
            <v>身份证</v>
          </cell>
          <cell r="F2933" t="str">
            <v>452601198307100323</v>
          </cell>
          <cell r="G2933" t="str">
            <v>47470102</v>
          </cell>
          <cell r="H2933" t="str">
            <v>深圳税博会计师事务所（特殊普通合伙）</v>
          </cell>
        </row>
        <row r="2934">
          <cell r="A2934" t="str">
            <v>474701020007</v>
          </cell>
          <cell r="B2934" t="str">
            <v>贺少波</v>
          </cell>
          <cell r="C2934" t="str">
            <v>男</v>
          </cell>
          <cell r="D2934" t="str">
            <v>1988-07-25</v>
          </cell>
          <cell r="E2934" t="str">
            <v>身份证</v>
          </cell>
          <cell r="F2934" t="str">
            <v>430481198807257437</v>
          </cell>
          <cell r="G2934" t="str">
            <v>47470102</v>
          </cell>
          <cell r="H2934" t="str">
            <v>深圳税博会计师事务所（特殊普通合伙）</v>
          </cell>
        </row>
        <row r="2935">
          <cell r="A2935" t="str">
            <v>474701630021</v>
          </cell>
          <cell r="B2935" t="str">
            <v>李莎</v>
          </cell>
          <cell r="C2935" t="str">
            <v>女</v>
          </cell>
          <cell r="D2935" t="str">
            <v>1986-10-10</v>
          </cell>
          <cell r="E2935" t="str">
            <v>身份证</v>
          </cell>
          <cell r="F2935" t="str">
            <v>420922198610100044</v>
          </cell>
          <cell r="G2935" t="str">
            <v>47470102</v>
          </cell>
          <cell r="H2935" t="str">
            <v>深圳税博会计师事务所（特殊普通合伙）</v>
          </cell>
        </row>
        <row r="2936">
          <cell r="A2936" t="str">
            <v>420302024606</v>
          </cell>
          <cell r="B2936" t="str">
            <v>郝壮志</v>
          </cell>
          <cell r="C2936" t="str">
            <v>男</v>
          </cell>
          <cell r="D2936" t="str">
            <v>1970-01-17</v>
          </cell>
          <cell r="E2936" t="str">
            <v>身份证</v>
          </cell>
          <cell r="F2936" t="str">
            <v>422128197001125416</v>
          </cell>
          <cell r="G2936" t="str">
            <v>47470103</v>
          </cell>
          <cell r="H2936" t="str">
            <v>深圳市永铭会计师事务所（普通合伙）</v>
          </cell>
        </row>
        <row r="2937">
          <cell r="A2937" t="str">
            <v>510100883107</v>
          </cell>
          <cell r="B2937" t="str">
            <v>戴星梅</v>
          </cell>
          <cell r="C2937" t="str">
            <v>女</v>
          </cell>
          <cell r="D2937" t="str">
            <v>1973-01-22</v>
          </cell>
          <cell r="E2937" t="str">
            <v>身份证</v>
          </cell>
          <cell r="F2937" t="str">
            <v>510502197301220720</v>
          </cell>
          <cell r="G2937" t="str">
            <v>47470103</v>
          </cell>
          <cell r="H2937" t="str">
            <v>深圳市永铭会计师事务所（普通合伙）</v>
          </cell>
        </row>
        <row r="2938">
          <cell r="A2938" t="str">
            <v>440300300499</v>
          </cell>
          <cell r="B2938" t="str">
            <v>章超然</v>
          </cell>
          <cell r="C2938" t="str">
            <v>男</v>
          </cell>
          <cell r="D2938" t="str">
            <v>1975-03-13</v>
          </cell>
          <cell r="E2938" t="str">
            <v>身份证</v>
          </cell>
          <cell r="F2938" t="str">
            <v>360103197503132215</v>
          </cell>
          <cell r="G2938" t="str">
            <v>47470108</v>
          </cell>
          <cell r="H2938" t="str">
            <v>深圳中茂会计师事务所（普通合伙）</v>
          </cell>
        </row>
        <row r="2939">
          <cell r="A2939" t="str">
            <v>474701180001</v>
          </cell>
          <cell r="B2939" t="str">
            <v>袁嘉林</v>
          </cell>
          <cell r="C2939" t="str">
            <v>男</v>
          </cell>
          <cell r="D2939" t="str">
            <v>1976-08-28</v>
          </cell>
          <cell r="E2939" t="str">
            <v>身份证</v>
          </cell>
          <cell r="F2939" t="str">
            <v>352624197608286316</v>
          </cell>
          <cell r="G2939" t="str">
            <v>47470108</v>
          </cell>
          <cell r="H2939" t="str">
            <v>深圳中茂会计师事务所（普通合伙）</v>
          </cell>
        </row>
        <row r="2940">
          <cell r="A2940" t="str">
            <v>410000350022</v>
          </cell>
          <cell r="B2940" t="str">
            <v>陈秀玲</v>
          </cell>
          <cell r="C2940" t="str">
            <v>女</v>
          </cell>
          <cell r="D2940" t="str">
            <v>1973-07-25</v>
          </cell>
          <cell r="E2940" t="str">
            <v>身份证</v>
          </cell>
          <cell r="F2940" t="str">
            <v>410222197307250045</v>
          </cell>
          <cell r="G2940" t="str">
            <v>47470113</v>
          </cell>
          <cell r="H2940" t="str">
            <v>深圳诚德会计师事务所(普通合伙）</v>
          </cell>
        </row>
        <row r="2941">
          <cell r="A2941" t="str">
            <v>440300260472</v>
          </cell>
          <cell r="B2941" t="str">
            <v>杜德喜</v>
          </cell>
          <cell r="C2941" t="str">
            <v>男</v>
          </cell>
          <cell r="D2941" t="str">
            <v>1965-05-15</v>
          </cell>
          <cell r="E2941" t="str">
            <v>身份证</v>
          </cell>
          <cell r="F2941" t="str">
            <v>420626196505150015</v>
          </cell>
          <cell r="G2941" t="str">
            <v>47470113</v>
          </cell>
          <cell r="H2941" t="str">
            <v>深圳诚德会计师事务所(普通合伙）</v>
          </cell>
        </row>
        <row r="2942">
          <cell r="A2942" t="str">
            <v>440300311019</v>
          </cell>
          <cell r="B2942" t="str">
            <v>阳宏华</v>
          </cell>
          <cell r="C2942" t="str">
            <v>男</v>
          </cell>
          <cell r="D2942" t="str">
            <v>1975-06-23</v>
          </cell>
          <cell r="E2942" t="str">
            <v>身份证</v>
          </cell>
          <cell r="F2942" t="str">
            <v>432502197506230115</v>
          </cell>
          <cell r="G2942" t="str">
            <v>47470113</v>
          </cell>
          <cell r="H2942" t="str">
            <v>深圳诚德会计师事务所(普通合伙）</v>
          </cell>
        </row>
        <row r="2943">
          <cell r="A2943" t="str">
            <v>474701130002</v>
          </cell>
          <cell r="B2943" t="str">
            <v>欧阳巧蓉</v>
          </cell>
          <cell r="C2943" t="str">
            <v>女</v>
          </cell>
          <cell r="D2943" t="str">
            <v>1969-10-15</v>
          </cell>
          <cell r="E2943" t="str">
            <v>身份证</v>
          </cell>
          <cell r="F2943" t="str">
            <v>430106196910153024</v>
          </cell>
          <cell r="G2943" t="str">
            <v>47470113</v>
          </cell>
          <cell r="H2943" t="str">
            <v>深圳诚德会计师事务所(普通合伙）</v>
          </cell>
        </row>
        <row r="2944">
          <cell r="A2944" t="str">
            <v>110002432130</v>
          </cell>
          <cell r="B2944" t="str">
            <v>张红玉</v>
          </cell>
          <cell r="C2944" t="str">
            <v>女</v>
          </cell>
          <cell r="D2944" t="str">
            <v>1992-07-18</v>
          </cell>
          <cell r="E2944" t="str">
            <v>身份证</v>
          </cell>
          <cell r="F2944" t="str">
            <v>362201199207187725</v>
          </cell>
          <cell r="G2944" t="str">
            <v>47470114</v>
          </cell>
          <cell r="H2944" t="str">
            <v>深圳恒瑞会计师事务所（普通合伙）</v>
          </cell>
        </row>
        <row r="2945">
          <cell r="A2945" t="str">
            <v>330003360012</v>
          </cell>
          <cell r="B2945" t="str">
            <v>陈嘉力</v>
          </cell>
          <cell r="C2945" t="str">
            <v>男</v>
          </cell>
          <cell r="D2945" t="str">
            <v>1990-10-12</v>
          </cell>
          <cell r="E2945" t="str">
            <v>身份证</v>
          </cell>
          <cell r="F2945" t="str">
            <v>330204199010122014</v>
          </cell>
          <cell r="G2945" t="str">
            <v>47470114</v>
          </cell>
          <cell r="H2945" t="str">
            <v>深圳恒瑞会计师事务所（普通合伙）</v>
          </cell>
        </row>
        <row r="2946">
          <cell r="A2946" t="str">
            <v>370500310024</v>
          </cell>
          <cell r="B2946" t="str">
            <v>毕英俊</v>
          </cell>
          <cell r="C2946" t="str">
            <v>女</v>
          </cell>
          <cell r="D2946" t="str">
            <v>1986-05-16</v>
          </cell>
          <cell r="E2946" t="str">
            <v>身份证</v>
          </cell>
          <cell r="F2946" t="str">
            <v>371082198605168320</v>
          </cell>
          <cell r="G2946" t="str">
            <v>47470114</v>
          </cell>
          <cell r="H2946" t="str">
            <v>深圳恒瑞会计师事务所（普通合伙）</v>
          </cell>
        </row>
        <row r="2947">
          <cell r="A2947" t="str">
            <v>420103183951</v>
          </cell>
          <cell r="B2947" t="str">
            <v>汪勤</v>
          </cell>
          <cell r="C2947" t="str">
            <v>女</v>
          </cell>
          <cell r="D2947" t="str">
            <v>1970-10-20</v>
          </cell>
          <cell r="E2947" t="str">
            <v>身份证</v>
          </cell>
          <cell r="F2947" t="str">
            <v>422224197010200043</v>
          </cell>
          <cell r="G2947" t="str">
            <v>47470114</v>
          </cell>
          <cell r="H2947" t="str">
            <v>深圳恒瑞会计师事务所（普通合伙）</v>
          </cell>
        </row>
        <row r="2948">
          <cell r="A2948" t="str">
            <v>421001044735</v>
          </cell>
          <cell r="B2948" t="str">
            <v>张鹏</v>
          </cell>
          <cell r="C2948" t="str">
            <v>男</v>
          </cell>
          <cell r="D2948" t="str">
            <v>1975-10-25</v>
          </cell>
          <cell r="E2948" t="str">
            <v>身份证</v>
          </cell>
          <cell r="F2948" t="str">
            <v>420503197510255000</v>
          </cell>
          <cell r="G2948" t="str">
            <v>47470114</v>
          </cell>
          <cell r="H2948" t="str">
            <v>深圳恒瑞会计师事务所（普通合伙）</v>
          </cell>
        </row>
        <row r="2949">
          <cell r="A2949" t="str">
            <v>429000170002</v>
          </cell>
          <cell r="B2949" t="str">
            <v>熊焰</v>
          </cell>
          <cell r="C2949" t="str">
            <v>女</v>
          </cell>
          <cell r="D2949" t="str">
            <v>1970-03-09</v>
          </cell>
          <cell r="E2949" t="str">
            <v>身份证</v>
          </cell>
          <cell r="F2949" t="str">
            <v>420102197003092122</v>
          </cell>
          <cell r="G2949" t="str">
            <v>47470114</v>
          </cell>
          <cell r="H2949" t="str">
            <v>深圳恒瑞会计师事务所（普通合伙）</v>
          </cell>
        </row>
        <row r="2950">
          <cell r="A2950" t="str">
            <v>440300260467</v>
          </cell>
          <cell r="B2950" t="str">
            <v>李亚雄</v>
          </cell>
          <cell r="C2950" t="str">
            <v>男</v>
          </cell>
          <cell r="D2950" t="str">
            <v>1972-10-04</v>
          </cell>
          <cell r="E2950" t="str">
            <v>身份证</v>
          </cell>
          <cell r="F2950" t="str">
            <v>422301197211020031</v>
          </cell>
          <cell r="G2950" t="str">
            <v>47470114</v>
          </cell>
          <cell r="H2950" t="str">
            <v>深圳恒瑞会计师事务所（普通合伙）</v>
          </cell>
        </row>
        <row r="2951">
          <cell r="A2951" t="str">
            <v>440300730037</v>
          </cell>
          <cell r="B2951" t="str">
            <v>左晓芳</v>
          </cell>
          <cell r="C2951" t="str">
            <v>女</v>
          </cell>
          <cell r="D2951" t="str">
            <v>1975-07-06</v>
          </cell>
          <cell r="E2951" t="str">
            <v>身份证</v>
          </cell>
          <cell r="F2951" t="str">
            <v>362429197507060329</v>
          </cell>
          <cell r="G2951" t="str">
            <v>47470114</v>
          </cell>
          <cell r="H2951" t="str">
            <v>深圳恒瑞会计师事务所（普通合伙）</v>
          </cell>
        </row>
        <row r="2952">
          <cell r="A2952" t="str">
            <v>440300730084</v>
          </cell>
          <cell r="B2952" t="str">
            <v>黄泽民</v>
          </cell>
          <cell r="C2952" t="str">
            <v>男</v>
          </cell>
          <cell r="D2952" t="str">
            <v>1970-05-04</v>
          </cell>
          <cell r="E2952" t="str">
            <v>身份证</v>
          </cell>
          <cell r="F2952" t="str">
            <v>330302197005045951</v>
          </cell>
          <cell r="G2952" t="str">
            <v>47470114</v>
          </cell>
          <cell r="H2952" t="str">
            <v>深圳恒瑞会计师事务所（普通合伙）</v>
          </cell>
        </row>
        <row r="2953">
          <cell r="A2953" t="str">
            <v>440300731032</v>
          </cell>
          <cell r="B2953" t="str">
            <v>吴春波</v>
          </cell>
          <cell r="C2953" t="str">
            <v>男</v>
          </cell>
          <cell r="D2953" t="str">
            <v>1970-03-27</v>
          </cell>
          <cell r="E2953" t="str">
            <v>身份证</v>
          </cell>
          <cell r="F2953" t="str">
            <v>430402197003271516</v>
          </cell>
          <cell r="G2953" t="str">
            <v>47470114</v>
          </cell>
          <cell r="H2953" t="str">
            <v>深圳恒瑞会计师事务所（普通合伙）</v>
          </cell>
        </row>
        <row r="2954">
          <cell r="A2954" t="str">
            <v>440300731041</v>
          </cell>
          <cell r="B2954" t="str">
            <v>蒋文</v>
          </cell>
          <cell r="C2954" t="str">
            <v>女</v>
          </cell>
          <cell r="D2954" t="str">
            <v>1962-11-08</v>
          </cell>
          <cell r="E2954" t="str">
            <v>身份证</v>
          </cell>
          <cell r="F2954" t="str">
            <v>430403196211082041</v>
          </cell>
          <cell r="G2954" t="str">
            <v>47470114</v>
          </cell>
          <cell r="H2954" t="str">
            <v>深圳恒瑞会计师事务所（普通合伙）</v>
          </cell>
        </row>
        <row r="2955">
          <cell r="A2955" t="str">
            <v>440300731053</v>
          </cell>
          <cell r="B2955" t="str">
            <v>刘史平</v>
          </cell>
          <cell r="C2955" t="str">
            <v>女</v>
          </cell>
          <cell r="D2955" t="str">
            <v>1968-02-20</v>
          </cell>
          <cell r="E2955" t="str">
            <v>身份证</v>
          </cell>
          <cell r="F2955" t="str">
            <v>441425196802200020</v>
          </cell>
          <cell r="G2955" t="str">
            <v>47470114</v>
          </cell>
          <cell r="H2955" t="str">
            <v>深圳恒瑞会计师事务所（普通合伙）</v>
          </cell>
        </row>
        <row r="2956">
          <cell r="A2956" t="str">
            <v>440300731926</v>
          </cell>
          <cell r="B2956" t="str">
            <v>熊传清</v>
          </cell>
          <cell r="C2956" t="str">
            <v>女</v>
          </cell>
          <cell r="D2956" t="str">
            <v>1971-01-12</v>
          </cell>
          <cell r="E2956" t="str">
            <v>身份证</v>
          </cell>
          <cell r="F2956" t="str">
            <v>320322197101120345</v>
          </cell>
          <cell r="G2956" t="str">
            <v>47470114</v>
          </cell>
          <cell r="H2956" t="str">
            <v>深圳恒瑞会计师事务所（普通合伙）</v>
          </cell>
        </row>
        <row r="2957">
          <cell r="A2957" t="str">
            <v>440300731927</v>
          </cell>
          <cell r="B2957" t="str">
            <v>刘磊</v>
          </cell>
          <cell r="C2957" t="str">
            <v>女</v>
          </cell>
          <cell r="D2957" t="str">
            <v>1982-03-11</v>
          </cell>
          <cell r="E2957" t="str">
            <v>身份证</v>
          </cell>
          <cell r="F2957" t="str">
            <v>420114198203111228</v>
          </cell>
          <cell r="G2957" t="str">
            <v>47470114</v>
          </cell>
          <cell r="H2957" t="str">
            <v>深圳恒瑞会计师事务所（普通合伙）</v>
          </cell>
        </row>
        <row r="2958">
          <cell r="A2958" t="str">
            <v>440300731930</v>
          </cell>
          <cell r="B2958" t="str">
            <v>田启恒</v>
          </cell>
          <cell r="C2958" t="str">
            <v>女</v>
          </cell>
          <cell r="D2958" t="str">
            <v>1974-09-01</v>
          </cell>
          <cell r="E2958" t="str">
            <v>身份证</v>
          </cell>
          <cell r="F2958" t="str">
            <v>51300119740901002X</v>
          </cell>
          <cell r="G2958" t="str">
            <v>47470114</v>
          </cell>
          <cell r="H2958" t="str">
            <v>深圳恒瑞会计师事务所（普通合伙）</v>
          </cell>
        </row>
        <row r="2959">
          <cell r="A2959" t="str">
            <v>441500020002</v>
          </cell>
          <cell r="B2959" t="str">
            <v>何秋帆</v>
          </cell>
          <cell r="C2959" t="str">
            <v>男</v>
          </cell>
          <cell r="D2959" t="str">
            <v>1959-09-12</v>
          </cell>
          <cell r="E2959" t="str">
            <v>身份证</v>
          </cell>
          <cell r="F2959" t="str">
            <v>442531195909120476</v>
          </cell>
          <cell r="G2959" t="str">
            <v>47470114</v>
          </cell>
          <cell r="H2959" t="str">
            <v>深圳恒瑞会计师事务所（普通合伙）</v>
          </cell>
        </row>
        <row r="2960">
          <cell r="A2960" t="str">
            <v>442000040015</v>
          </cell>
          <cell r="B2960" t="str">
            <v>谭荣</v>
          </cell>
          <cell r="C2960" t="str">
            <v>男</v>
          </cell>
          <cell r="D2960" t="str">
            <v>1971-01-06</v>
          </cell>
          <cell r="E2960" t="str">
            <v>身份证</v>
          </cell>
          <cell r="F2960" t="str">
            <v>430404197101060053</v>
          </cell>
          <cell r="G2960" t="str">
            <v>47470114</v>
          </cell>
          <cell r="H2960" t="str">
            <v>深圳恒瑞会计师事务所（普通合伙）</v>
          </cell>
        </row>
        <row r="2961">
          <cell r="A2961" t="str">
            <v>474700060001</v>
          </cell>
          <cell r="B2961" t="str">
            <v>朱革兰</v>
          </cell>
          <cell r="C2961" t="str">
            <v>女</v>
          </cell>
          <cell r="D2961" t="str">
            <v>1970-01-13</v>
          </cell>
          <cell r="E2961" t="str">
            <v>身份证</v>
          </cell>
          <cell r="F2961" t="str">
            <v>441621197001133067</v>
          </cell>
          <cell r="G2961" t="str">
            <v>47470114</v>
          </cell>
          <cell r="H2961" t="str">
            <v>深圳恒瑞会计师事务所（普通合伙）</v>
          </cell>
        </row>
        <row r="2962">
          <cell r="A2962" t="str">
            <v>474700960004</v>
          </cell>
          <cell r="B2962" t="str">
            <v>周冰</v>
          </cell>
          <cell r="C2962" t="str">
            <v>女</v>
          </cell>
          <cell r="D2962" t="str">
            <v>1968-07-25</v>
          </cell>
          <cell r="E2962" t="str">
            <v>身份证</v>
          </cell>
          <cell r="F2962" t="str">
            <v>360103196807251729</v>
          </cell>
          <cell r="G2962" t="str">
            <v>47470114</v>
          </cell>
          <cell r="H2962" t="str">
            <v>深圳恒瑞会计师事务所（普通合伙）</v>
          </cell>
        </row>
        <row r="2963">
          <cell r="A2963" t="str">
            <v>474701140003</v>
          </cell>
          <cell r="B2963" t="str">
            <v>李二花</v>
          </cell>
          <cell r="C2963" t="str">
            <v>女</v>
          </cell>
          <cell r="D2963" t="str">
            <v>1975-02-02</v>
          </cell>
          <cell r="E2963" t="str">
            <v>身份证</v>
          </cell>
          <cell r="F2963" t="str">
            <v>412723197502021227</v>
          </cell>
          <cell r="G2963" t="str">
            <v>47470114</v>
          </cell>
          <cell r="H2963" t="str">
            <v>深圳恒瑞会计师事务所（普通合伙）</v>
          </cell>
        </row>
        <row r="2964">
          <cell r="A2964" t="str">
            <v>474701140010</v>
          </cell>
          <cell r="B2964" t="str">
            <v>宋祺</v>
          </cell>
          <cell r="C2964" t="str">
            <v>男</v>
          </cell>
          <cell r="D2964" t="str">
            <v>1984-02-09</v>
          </cell>
          <cell r="E2964" t="str">
            <v>身份证</v>
          </cell>
          <cell r="F2964" t="str">
            <v>140226198402097012</v>
          </cell>
          <cell r="G2964" t="str">
            <v>47470114</v>
          </cell>
          <cell r="H2964" t="str">
            <v>深圳恒瑞会计师事务所（普通合伙）</v>
          </cell>
        </row>
        <row r="2965">
          <cell r="A2965" t="str">
            <v>474701140011</v>
          </cell>
          <cell r="B2965" t="str">
            <v>刘旺</v>
          </cell>
          <cell r="C2965" t="str">
            <v>男</v>
          </cell>
          <cell r="D2965" t="str">
            <v>1989-11-20</v>
          </cell>
          <cell r="E2965" t="str">
            <v>身份证</v>
          </cell>
          <cell r="F2965" t="str">
            <v>360781198911203699</v>
          </cell>
          <cell r="G2965" t="str">
            <v>47470114</v>
          </cell>
          <cell r="H2965" t="str">
            <v>深圳恒瑞会计师事务所（普通合伙）</v>
          </cell>
        </row>
        <row r="2966">
          <cell r="A2966" t="str">
            <v>474701140012</v>
          </cell>
          <cell r="B2966" t="str">
            <v>张绍伟</v>
          </cell>
          <cell r="C2966" t="str">
            <v>男</v>
          </cell>
          <cell r="D2966" t="str">
            <v>1978-09-25</v>
          </cell>
          <cell r="E2966" t="str">
            <v>身份证</v>
          </cell>
          <cell r="F2966" t="str">
            <v>445281197809251531</v>
          </cell>
          <cell r="G2966" t="str">
            <v>47470114</v>
          </cell>
          <cell r="H2966" t="str">
            <v>深圳恒瑞会计师事务所（普通合伙）</v>
          </cell>
        </row>
        <row r="2967">
          <cell r="A2967" t="str">
            <v>474702220001</v>
          </cell>
          <cell r="B2967" t="str">
            <v>薛海明</v>
          </cell>
          <cell r="C2967" t="str">
            <v>男</v>
          </cell>
          <cell r="D2967" t="str">
            <v>1971-11-06</v>
          </cell>
          <cell r="E2967" t="str">
            <v>身份证</v>
          </cell>
          <cell r="F2967" t="str">
            <v>410821197111062057</v>
          </cell>
          <cell r="G2967" t="str">
            <v>47470114</v>
          </cell>
          <cell r="H2967" t="str">
            <v>深圳恒瑞会计师事务所（普通合伙）</v>
          </cell>
        </row>
        <row r="2968">
          <cell r="A2968" t="str">
            <v>474703620004</v>
          </cell>
          <cell r="B2968" t="str">
            <v>王莉</v>
          </cell>
          <cell r="C2968" t="str">
            <v>女</v>
          </cell>
          <cell r="D2968" t="str">
            <v>1983-06-25</v>
          </cell>
          <cell r="E2968" t="str">
            <v>身份证</v>
          </cell>
          <cell r="F2968" t="str">
            <v>142601198306251063</v>
          </cell>
          <cell r="G2968" t="str">
            <v>47470114</v>
          </cell>
          <cell r="H2968" t="str">
            <v>深圳恒瑞会计师事务所（普通合伙）</v>
          </cell>
        </row>
        <row r="2969">
          <cell r="A2969" t="str">
            <v>440300681018</v>
          </cell>
          <cell r="B2969" t="str">
            <v>李文强</v>
          </cell>
          <cell r="C2969" t="str">
            <v>男</v>
          </cell>
          <cell r="D2969" t="str">
            <v>1964-08-29</v>
          </cell>
          <cell r="E2969" t="str">
            <v>身份证</v>
          </cell>
          <cell r="F2969" t="str">
            <v>61040219640829001X</v>
          </cell>
          <cell r="G2969" t="str">
            <v>47470116</v>
          </cell>
          <cell r="H2969" t="str">
            <v>深圳天信达会计师事务所（普通合伙）</v>
          </cell>
        </row>
        <row r="2970">
          <cell r="A2970" t="str">
            <v>474701160001</v>
          </cell>
          <cell r="B2970" t="str">
            <v>张丽娟</v>
          </cell>
          <cell r="C2970" t="str">
            <v>女</v>
          </cell>
          <cell r="D2970" t="str">
            <v>1963-05-25</v>
          </cell>
          <cell r="E2970" t="str">
            <v>身份证</v>
          </cell>
          <cell r="F2970" t="str">
            <v>610402196305250066</v>
          </cell>
          <cell r="G2970" t="str">
            <v>47470116</v>
          </cell>
          <cell r="H2970" t="str">
            <v>深圳天信达会计师事务所（普通合伙）</v>
          </cell>
        </row>
        <row r="2971">
          <cell r="A2971" t="str">
            <v>140901780008</v>
          </cell>
          <cell r="B2971" t="str">
            <v>赵力</v>
          </cell>
          <cell r="C2971" t="str">
            <v>男</v>
          </cell>
          <cell r="D2971" t="str">
            <v>1970-07-13</v>
          </cell>
          <cell r="E2971" t="str">
            <v>身份证</v>
          </cell>
          <cell r="F2971" t="str">
            <v>14232619700713121X</v>
          </cell>
          <cell r="G2971" t="str">
            <v>47470117</v>
          </cell>
          <cell r="H2971" t="str">
            <v>深圳中深会计师事务所（普通合伙）</v>
          </cell>
        </row>
        <row r="2972">
          <cell r="A2972" t="str">
            <v>420000274202</v>
          </cell>
          <cell r="B2972" t="str">
            <v>李俊</v>
          </cell>
          <cell r="C2972" t="str">
            <v>男</v>
          </cell>
          <cell r="D2972" t="str">
            <v>1962-10-18</v>
          </cell>
          <cell r="E2972" t="str">
            <v>身份证</v>
          </cell>
          <cell r="F2972" t="str">
            <v>422401196210180130</v>
          </cell>
          <cell r="G2972" t="str">
            <v>47470117</v>
          </cell>
          <cell r="H2972" t="str">
            <v>深圳中深会计师事务所（普通合伙）</v>
          </cell>
        </row>
        <row r="2973">
          <cell r="A2973" t="str">
            <v>474701170004</v>
          </cell>
          <cell r="B2973" t="str">
            <v>夏琴琴</v>
          </cell>
          <cell r="C2973" t="str">
            <v>女</v>
          </cell>
          <cell r="D2973" t="str">
            <v>1984-11-11</v>
          </cell>
          <cell r="E2973" t="str">
            <v>身份证</v>
          </cell>
          <cell r="F2973" t="str">
            <v>36240119841111284X</v>
          </cell>
          <cell r="G2973" t="str">
            <v>47470117</v>
          </cell>
          <cell r="H2973" t="str">
            <v>深圳中深会计师事务所（普通合伙）</v>
          </cell>
        </row>
        <row r="2974">
          <cell r="A2974" t="str">
            <v>474701170005</v>
          </cell>
          <cell r="B2974" t="str">
            <v>李腾</v>
          </cell>
          <cell r="C2974" t="str">
            <v>男</v>
          </cell>
          <cell r="D2974" t="str">
            <v>1985-07-25</v>
          </cell>
          <cell r="E2974" t="str">
            <v>身份证</v>
          </cell>
          <cell r="F2974" t="str">
            <v>429004198507250059</v>
          </cell>
          <cell r="G2974" t="str">
            <v>47470117</v>
          </cell>
          <cell r="H2974" t="str">
            <v>深圳中深会计师事务所（普通合伙）</v>
          </cell>
        </row>
        <row r="2975">
          <cell r="A2975" t="str">
            <v>440300400583</v>
          </cell>
          <cell r="B2975" t="str">
            <v>汪旭东</v>
          </cell>
          <cell r="C2975" t="str">
            <v>男</v>
          </cell>
          <cell r="D2975" t="str">
            <v>1963-09-22</v>
          </cell>
          <cell r="E2975" t="str">
            <v>身份证</v>
          </cell>
          <cell r="F2975" t="str">
            <v>362227196309220012</v>
          </cell>
          <cell r="G2975" t="str">
            <v>47470118</v>
          </cell>
          <cell r="H2975" t="str">
            <v>深圳日正会计师事务所（普通合伙）</v>
          </cell>
        </row>
        <row r="2976">
          <cell r="A2976" t="str">
            <v>440300650846</v>
          </cell>
          <cell r="B2976" t="str">
            <v>郭晓华</v>
          </cell>
          <cell r="C2976" t="str">
            <v>男</v>
          </cell>
          <cell r="D2976" t="str">
            <v>1966-12-13</v>
          </cell>
          <cell r="E2976" t="str">
            <v>身份证</v>
          </cell>
          <cell r="F2976" t="str">
            <v>362401196612131570</v>
          </cell>
          <cell r="G2976" t="str">
            <v>47470118</v>
          </cell>
          <cell r="H2976" t="str">
            <v>深圳日正会计师事务所（普通合伙）</v>
          </cell>
        </row>
        <row r="2977">
          <cell r="A2977" t="str">
            <v>474701180002</v>
          </cell>
          <cell r="B2977" t="str">
            <v>徐利忠</v>
          </cell>
          <cell r="C2977" t="str">
            <v>男</v>
          </cell>
          <cell r="D2977" t="str">
            <v>1962-11-18</v>
          </cell>
          <cell r="E2977" t="str">
            <v>身份证</v>
          </cell>
          <cell r="F2977" t="str">
            <v>433024196211180015</v>
          </cell>
          <cell r="G2977" t="str">
            <v>47470118</v>
          </cell>
          <cell r="H2977" t="str">
            <v>深圳日正会计师事务所（普通合伙）</v>
          </cell>
        </row>
        <row r="2978">
          <cell r="A2978" t="str">
            <v>474701180003</v>
          </cell>
          <cell r="B2978" t="str">
            <v>江丽华</v>
          </cell>
          <cell r="C2978" t="str">
            <v>女</v>
          </cell>
          <cell r="D2978" t="str">
            <v>1979-03-13</v>
          </cell>
          <cell r="E2978" t="str">
            <v>身份证</v>
          </cell>
          <cell r="F2978" t="str">
            <v>220102197903133324</v>
          </cell>
          <cell r="G2978" t="str">
            <v>47470118</v>
          </cell>
          <cell r="H2978" t="str">
            <v>深圳日正会计师事务所（普通合伙）</v>
          </cell>
        </row>
        <row r="2979">
          <cell r="A2979" t="str">
            <v>150200030128</v>
          </cell>
          <cell r="B2979" t="str">
            <v>贾桂琴</v>
          </cell>
          <cell r="C2979" t="str">
            <v>女</v>
          </cell>
          <cell r="D2979" t="str">
            <v>1964-01-01</v>
          </cell>
          <cell r="E2979" t="str">
            <v>身份证</v>
          </cell>
          <cell r="F2979" t="str">
            <v>150204196401010020</v>
          </cell>
          <cell r="G2979" t="str">
            <v>47470123</v>
          </cell>
          <cell r="H2979" t="str">
            <v>深圳华拓信达会计师事务所（普通合伙）</v>
          </cell>
        </row>
        <row r="2980">
          <cell r="A2980" t="str">
            <v>431100070007</v>
          </cell>
          <cell r="B2980" t="str">
            <v>钟爱民</v>
          </cell>
          <cell r="C2980" t="str">
            <v>男</v>
          </cell>
          <cell r="D2980" t="str">
            <v>1979-03-03</v>
          </cell>
          <cell r="E2980" t="str">
            <v>身份证</v>
          </cell>
          <cell r="F2980" t="str">
            <v>430911197903030033</v>
          </cell>
          <cell r="G2980" t="str">
            <v>47470123</v>
          </cell>
          <cell r="H2980" t="str">
            <v>深圳华拓信达会计师事务所（普通合伙）</v>
          </cell>
        </row>
        <row r="2981">
          <cell r="A2981" t="str">
            <v>440300161094</v>
          </cell>
          <cell r="B2981" t="str">
            <v>秦少杰</v>
          </cell>
          <cell r="C2981" t="str">
            <v>男</v>
          </cell>
          <cell r="D2981" t="str">
            <v>1964-07-25</v>
          </cell>
          <cell r="E2981" t="str">
            <v>身份证</v>
          </cell>
          <cell r="F2981" t="str">
            <v>150204196407251837</v>
          </cell>
          <cell r="G2981" t="str">
            <v>47470123</v>
          </cell>
          <cell r="H2981" t="str">
            <v>深圳华拓信达会计师事务所（普通合伙）</v>
          </cell>
        </row>
        <row r="2982">
          <cell r="A2982" t="str">
            <v>474701230003</v>
          </cell>
          <cell r="B2982" t="str">
            <v>李媛媛</v>
          </cell>
          <cell r="C2982" t="str">
            <v>女</v>
          </cell>
          <cell r="D2982" t="str">
            <v>1989-06-23</v>
          </cell>
          <cell r="E2982" t="str">
            <v>身份证</v>
          </cell>
          <cell r="F2982" t="str">
            <v>432524198906231267</v>
          </cell>
          <cell r="G2982" t="str">
            <v>47470123</v>
          </cell>
          <cell r="H2982" t="str">
            <v>深圳华拓信达会计师事务所（普通合伙）</v>
          </cell>
        </row>
        <row r="2983">
          <cell r="A2983" t="str">
            <v>474701230004</v>
          </cell>
          <cell r="B2983" t="str">
            <v>李琴</v>
          </cell>
          <cell r="C2983" t="str">
            <v>女</v>
          </cell>
          <cell r="D2983" t="str">
            <v>1976-08-18</v>
          </cell>
          <cell r="E2983" t="str">
            <v>身份证</v>
          </cell>
          <cell r="F2983" t="str">
            <v>140109197608180528</v>
          </cell>
          <cell r="G2983" t="str">
            <v>47470123</v>
          </cell>
          <cell r="H2983" t="str">
            <v>深圳华拓信达会计师事务所（普通合伙）</v>
          </cell>
        </row>
        <row r="2984">
          <cell r="A2984" t="str">
            <v>474701230005</v>
          </cell>
          <cell r="B2984" t="str">
            <v>谢婷</v>
          </cell>
          <cell r="C2984" t="str">
            <v>女</v>
          </cell>
          <cell r="D2984" t="str">
            <v>1988-01-11</v>
          </cell>
          <cell r="E2984" t="str">
            <v>身份证</v>
          </cell>
          <cell r="F2984" t="str">
            <v>430321198801117060</v>
          </cell>
          <cell r="G2984" t="str">
            <v>47470123</v>
          </cell>
          <cell r="H2984" t="str">
            <v>深圳华拓信达会计师事务所（普通合伙）</v>
          </cell>
        </row>
        <row r="2985">
          <cell r="A2985" t="str">
            <v>110101480901</v>
          </cell>
          <cell r="B2985" t="str">
            <v>杨琴</v>
          </cell>
          <cell r="C2985" t="str">
            <v>女</v>
          </cell>
          <cell r="D2985" t="str">
            <v>1994-04-04</v>
          </cell>
          <cell r="E2985" t="str">
            <v>身份证</v>
          </cell>
          <cell r="F2985" t="str">
            <v>510923199404043723</v>
          </cell>
          <cell r="G2985" t="str">
            <v>47470124</v>
          </cell>
          <cell r="H2985" t="str">
            <v>深圳金信达会计师事务所（普通合伙）</v>
          </cell>
        </row>
        <row r="2986">
          <cell r="A2986" t="str">
            <v>310000062750</v>
          </cell>
          <cell r="B2986" t="str">
            <v>辛皓</v>
          </cell>
          <cell r="C2986" t="str">
            <v>男</v>
          </cell>
          <cell r="D2986" t="str">
            <v>1990-09-28</v>
          </cell>
          <cell r="E2986" t="str">
            <v>身份证</v>
          </cell>
          <cell r="F2986" t="str">
            <v>622624199009280013</v>
          </cell>
          <cell r="G2986" t="str">
            <v>47470124</v>
          </cell>
          <cell r="H2986" t="str">
            <v>深圳金信达会计师事务所（普通合伙）</v>
          </cell>
        </row>
        <row r="2987">
          <cell r="A2987" t="str">
            <v>360100020017</v>
          </cell>
          <cell r="B2987" t="str">
            <v>徐一帆</v>
          </cell>
          <cell r="C2987" t="str">
            <v>女</v>
          </cell>
          <cell r="D2987" t="str">
            <v>1993-08-22</v>
          </cell>
          <cell r="E2987" t="str">
            <v>身份证</v>
          </cell>
          <cell r="F2987" t="str">
            <v>360121199308225223</v>
          </cell>
          <cell r="G2987" t="str">
            <v>47470124</v>
          </cell>
          <cell r="H2987" t="str">
            <v>深圳金信达会计师事务所（普通合伙）</v>
          </cell>
        </row>
        <row r="2988">
          <cell r="A2988" t="str">
            <v>420000254043</v>
          </cell>
          <cell r="B2988" t="str">
            <v>陈海婴</v>
          </cell>
          <cell r="C2988" t="str">
            <v>女</v>
          </cell>
          <cell r="D2988" t="str">
            <v>1976-11-28</v>
          </cell>
          <cell r="E2988" t="str">
            <v>身份证</v>
          </cell>
          <cell r="F2988" t="str">
            <v>420602197611281549</v>
          </cell>
          <cell r="G2988" t="str">
            <v>47470124</v>
          </cell>
          <cell r="H2988" t="str">
            <v>深圳金信达会计师事务所（普通合伙）</v>
          </cell>
        </row>
        <row r="2989">
          <cell r="A2989" t="str">
            <v>430100070056</v>
          </cell>
          <cell r="B2989" t="str">
            <v>宋佳慧</v>
          </cell>
          <cell r="C2989" t="str">
            <v>女</v>
          </cell>
          <cell r="D2989" t="str">
            <v>1981-08-03</v>
          </cell>
          <cell r="E2989" t="str">
            <v>身份证</v>
          </cell>
          <cell r="F2989" t="str">
            <v>310112198108035249</v>
          </cell>
          <cell r="G2989" t="str">
            <v>47470124</v>
          </cell>
          <cell r="H2989" t="str">
            <v>深圳金信达会计师事务所（普通合伙）</v>
          </cell>
        </row>
        <row r="2990">
          <cell r="A2990" t="str">
            <v>431300080003</v>
          </cell>
          <cell r="B2990" t="str">
            <v>熊鑫</v>
          </cell>
          <cell r="C2990" t="str">
            <v>女</v>
          </cell>
          <cell r="D2990" t="str">
            <v>1985-10-25</v>
          </cell>
          <cell r="E2990" t="str">
            <v>身份证</v>
          </cell>
          <cell r="F2990" t="str">
            <v>411523198510254840</v>
          </cell>
          <cell r="G2990" t="str">
            <v>47470124</v>
          </cell>
          <cell r="H2990" t="str">
            <v>深圳金信达会计师事务所（普通合伙）</v>
          </cell>
        </row>
        <row r="2991">
          <cell r="A2991" t="str">
            <v>440101570035</v>
          </cell>
          <cell r="B2991" t="str">
            <v>何林鹏</v>
          </cell>
          <cell r="C2991" t="str">
            <v>男</v>
          </cell>
          <cell r="D2991" t="str">
            <v>1990-01-15</v>
          </cell>
          <cell r="E2991" t="str">
            <v>身份证</v>
          </cell>
          <cell r="F2991" t="str">
            <v>360622199001150072</v>
          </cell>
          <cell r="G2991" t="str">
            <v>47470124</v>
          </cell>
          <cell r="H2991" t="str">
            <v>深圳金信达会计师事务所（普通合伙）</v>
          </cell>
        </row>
        <row r="2992">
          <cell r="A2992" t="str">
            <v>440300010028</v>
          </cell>
          <cell r="B2992" t="str">
            <v>郭俊</v>
          </cell>
          <cell r="C2992" t="str">
            <v>女</v>
          </cell>
          <cell r="D2992" t="str">
            <v>1990-12-20</v>
          </cell>
          <cell r="E2992" t="str">
            <v>身份证</v>
          </cell>
          <cell r="F2992" t="str">
            <v>430121199012201028</v>
          </cell>
          <cell r="G2992" t="str">
            <v>47470124</v>
          </cell>
          <cell r="H2992" t="str">
            <v>深圳金信达会计师事务所（普通合伙）</v>
          </cell>
        </row>
        <row r="2993">
          <cell r="A2993" t="str">
            <v>440300211131</v>
          </cell>
          <cell r="B2993" t="str">
            <v>邱志勇</v>
          </cell>
          <cell r="C2993" t="str">
            <v>男</v>
          </cell>
          <cell r="D2993" t="str">
            <v>1975-11-25</v>
          </cell>
          <cell r="E2993" t="str">
            <v>身份证</v>
          </cell>
          <cell r="F2993" t="str">
            <v>432425197511250814</v>
          </cell>
          <cell r="G2993" t="str">
            <v>47470124</v>
          </cell>
          <cell r="H2993" t="str">
            <v>深圳金信达会计师事务所（普通合伙）</v>
          </cell>
        </row>
        <row r="2994">
          <cell r="A2994" t="str">
            <v>474701240009</v>
          </cell>
          <cell r="B2994" t="str">
            <v>郑建设</v>
          </cell>
          <cell r="C2994" t="str">
            <v>男</v>
          </cell>
          <cell r="D2994" t="str">
            <v>1970-10-21</v>
          </cell>
          <cell r="E2994" t="str">
            <v>身份证</v>
          </cell>
          <cell r="F2994" t="str">
            <v>410321197010210017</v>
          </cell>
          <cell r="G2994" t="str">
            <v>47470124</v>
          </cell>
          <cell r="H2994" t="str">
            <v>深圳金信达会计师事务所（普通合伙）</v>
          </cell>
        </row>
        <row r="2995">
          <cell r="A2995" t="str">
            <v>474701240011</v>
          </cell>
          <cell r="B2995" t="str">
            <v>赵俊峰</v>
          </cell>
          <cell r="C2995" t="str">
            <v>男</v>
          </cell>
          <cell r="D2995" t="str">
            <v>1979-10-19</v>
          </cell>
          <cell r="E2995" t="str">
            <v>身份证</v>
          </cell>
          <cell r="F2995" t="str">
            <v>420623197910192038</v>
          </cell>
          <cell r="G2995" t="str">
            <v>47470124</v>
          </cell>
          <cell r="H2995" t="str">
            <v>深圳金信达会计师事务所（普通合伙）</v>
          </cell>
        </row>
        <row r="2996">
          <cell r="A2996" t="str">
            <v>474702520003</v>
          </cell>
          <cell r="B2996" t="str">
            <v>罗飞</v>
          </cell>
          <cell r="C2996" t="str">
            <v>男</v>
          </cell>
          <cell r="D2996" t="str">
            <v>1985-01-11</v>
          </cell>
          <cell r="E2996" t="str">
            <v>身份证</v>
          </cell>
          <cell r="F2996" t="str">
            <v>432524198501118813</v>
          </cell>
          <cell r="G2996" t="str">
            <v>47470124</v>
          </cell>
          <cell r="H2996" t="str">
            <v>深圳金信达会计师事务所（普通合伙）</v>
          </cell>
        </row>
        <row r="2997">
          <cell r="A2997" t="str">
            <v>510100543094</v>
          </cell>
          <cell r="B2997" t="str">
            <v>姚小凤</v>
          </cell>
          <cell r="C2997" t="str">
            <v>女</v>
          </cell>
          <cell r="D2997" t="str">
            <v>1979-08-05</v>
          </cell>
          <cell r="E2997" t="str">
            <v>身份证</v>
          </cell>
          <cell r="F2997" t="str">
            <v>51132319790805402X</v>
          </cell>
          <cell r="G2997" t="str">
            <v>47470124</v>
          </cell>
          <cell r="H2997" t="str">
            <v>深圳金信达会计师事务所（普通合伙）</v>
          </cell>
        </row>
        <row r="2998">
          <cell r="A2998" t="str">
            <v>510601770002</v>
          </cell>
          <cell r="B2998" t="str">
            <v>李丽</v>
          </cell>
          <cell r="C2998" t="str">
            <v>女</v>
          </cell>
          <cell r="D2998" t="str">
            <v>1980-08-11</v>
          </cell>
          <cell r="E2998" t="str">
            <v>身份证</v>
          </cell>
          <cell r="F2998" t="str">
            <v>511011198008111781</v>
          </cell>
          <cell r="G2998" t="str">
            <v>47470124</v>
          </cell>
          <cell r="H2998" t="str">
            <v>深圳金信达会计师事务所（普通合伙）</v>
          </cell>
        </row>
        <row r="2999">
          <cell r="A2999" t="str">
            <v>520100110045</v>
          </cell>
          <cell r="B2999" t="str">
            <v>邵红霞</v>
          </cell>
          <cell r="C2999" t="str">
            <v>女</v>
          </cell>
          <cell r="D2999" t="str">
            <v>1970-03-03</v>
          </cell>
          <cell r="E2999" t="str">
            <v>身份证</v>
          </cell>
          <cell r="F2999" t="str">
            <v>370304197003030641</v>
          </cell>
          <cell r="G2999" t="str">
            <v>47470124</v>
          </cell>
          <cell r="H2999" t="str">
            <v>深圳金信达会计师事务所（普通合伙）</v>
          </cell>
        </row>
        <row r="3000">
          <cell r="A3000" t="str">
            <v>421001164497</v>
          </cell>
          <cell r="B3000" t="str">
            <v>彭远清</v>
          </cell>
          <cell r="C3000" t="str">
            <v>男</v>
          </cell>
          <cell r="D3000" t="str">
            <v>1972-09-11</v>
          </cell>
          <cell r="E3000" t="str">
            <v>身份证</v>
          </cell>
          <cell r="F3000" t="str">
            <v>420802197209110670</v>
          </cell>
          <cell r="G3000" t="str">
            <v>47470125</v>
          </cell>
          <cell r="H3000" t="str">
            <v>深圳普天会计师事务所有限公司</v>
          </cell>
        </row>
        <row r="3001">
          <cell r="A3001" t="str">
            <v>421402824626</v>
          </cell>
          <cell r="B3001" t="str">
            <v>何光权</v>
          </cell>
          <cell r="C3001" t="str">
            <v>男</v>
          </cell>
          <cell r="D3001" t="str">
            <v>1969-09-25</v>
          </cell>
          <cell r="E3001" t="str">
            <v>身份证</v>
          </cell>
          <cell r="F3001" t="str">
            <v>420500196909252334</v>
          </cell>
          <cell r="G3001" t="str">
            <v>47470125</v>
          </cell>
          <cell r="H3001" t="str">
            <v>深圳普天会计师事务所有限公司</v>
          </cell>
        </row>
        <row r="3002">
          <cell r="A3002" t="str">
            <v>430300030005</v>
          </cell>
          <cell r="B3002" t="str">
            <v>廖艳辉</v>
          </cell>
          <cell r="C3002" t="str">
            <v>女</v>
          </cell>
          <cell r="D3002" t="str">
            <v>1963-02-28</v>
          </cell>
          <cell r="E3002" t="str">
            <v>身份证</v>
          </cell>
          <cell r="F3002" t="str">
            <v>430203196303241520</v>
          </cell>
          <cell r="G3002" t="str">
            <v>47470125</v>
          </cell>
          <cell r="H3002" t="str">
            <v>深圳普天会计师事务所有限公司</v>
          </cell>
        </row>
        <row r="3003">
          <cell r="A3003" t="str">
            <v>440300160009</v>
          </cell>
          <cell r="B3003" t="str">
            <v>蒋平</v>
          </cell>
          <cell r="C3003" t="str">
            <v>男</v>
          </cell>
          <cell r="D3003" t="str">
            <v>1971-02-06</v>
          </cell>
          <cell r="E3003" t="str">
            <v>身份证</v>
          </cell>
          <cell r="F3003" t="str">
            <v>51022719710206501X</v>
          </cell>
          <cell r="G3003" t="str">
            <v>47470125</v>
          </cell>
          <cell r="H3003" t="str">
            <v>深圳普天会计师事务所有限公司</v>
          </cell>
        </row>
        <row r="3004">
          <cell r="A3004" t="str">
            <v>440300611034</v>
          </cell>
          <cell r="B3004" t="str">
            <v>吴中华</v>
          </cell>
          <cell r="C3004" t="str">
            <v>男</v>
          </cell>
          <cell r="D3004" t="str">
            <v>1968-07-04</v>
          </cell>
          <cell r="E3004" t="str">
            <v>身份证</v>
          </cell>
          <cell r="F3004" t="str">
            <v>430424196807040012</v>
          </cell>
          <cell r="G3004" t="str">
            <v>47470125</v>
          </cell>
          <cell r="H3004" t="str">
            <v>深圳普天会计师事务所有限公司</v>
          </cell>
        </row>
        <row r="3005">
          <cell r="A3005" t="str">
            <v>474700680002</v>
          </cell>
          <cell r="B3005" t="str">
            <v>金小青</v>
          </cell>
          <cell r="C3005" t="str">
            <v>男</v>
          </cell>
          <cell r="D3005" t="str">
            <v>1964-09-10</v>
          </cell>
          <cell r="E3005" t="str">
            <v>身份证</v>
          </cell>
          <cell r="F3005" t="str">
            <v>362422196409100033</v>
          </cell>
          <cell r="G3005" t="str">
            <v>47470125</v>
          </cell>
          <cell r="H3005" t="str">
            <v>深圳普天会计师事务所有限公司</v>
          </cell>
        </row>
        <row r="3006">
          <cell r="A3006" t="str">
            <v>474701250007</v>
          </cell>
          <cell r="B3006" t="str">
            <v>王玉敏</v>
          </cell>
          <cell r="C3006" t="str">
            <v>女</v>
          </cell>
          <cell r="D3006" t="str">
            <v>1975-10-05</v>
          </cell>
          <cell r="E3006" t="str">
            <v>身份证</v>
          </cell>
          <cell r="F3006" t="str">
            <v>440527197510053067</v>
          </cell>
          <cell r="G3006" t="str">
            <v>47470125</v>
          </cell>
          <cell r="H3006" t="str">
            <v>深圳普天会计师事务所有限公司</v>
          </cell>
        </row>
        <row r="3007">
          <cell r="A3007" t="str">
            <v>474701250008</v>
          </cell>
          <cell r="B3007" t="str">
            <v>刘文佳</v>
          </cell>
          <cell r="C3007" t="str">
            <v>女</v>
          </cell>
          <cell r="D3007" t="str">
            <v>1982-12-07</v>
          </cell>
          <cell r="E3007" t="str">
            <v>身份证</v>
          </cell>
          <cell r="F3007" t="str">
            <v>510213198212077720</v>
          </cell>
          <cell r="G3007" t="str">
            <v>47470125</v>
          </cell>
          <cell r="H3007" t="str">
            <v>深圳普天会计师事务所有限公司</v>
          </cell>
        </row>
        <row r="3008">
          <cell r="A3008" t="str">
            <v>474701250011</v>
          </cell>
          <cell r="B3008" t="str">
            <v>万昕</v>
          </cell>
          <cell r="C3008" t="str">
            <v>女</v>
          </cell>
          <cell r="D3008" t="str">
            <v>1971-09-04</v>
          </cell>
          <cell r="E3008" t="str">
            <v>身份证</v>
          </cell>
          <cell r="F3008" t="str">
            <v>210302197109041843</v>
          </cell>
          <cell r="G3008" t="str">
            <v>47470125</v>
          </cell>
          <cell r="H3008" t="str">
            <v>深圳普天会计师事务所有限公司</v>
          </cell>
        </row>
        <row r="3009">
          <cell r="A3009" t="str">
            <v>474701250013</v>
          </cell>
          <cell r="B3009" t="str">
            <v>郭琪琪</v>
          </cell>
          <cell r="C3009" t="str">
            <v>女</v>
          </cell>
          <cell r="D3009" t="str">
            <v>1995-09-01</v>
          </cell>
          <cell r="E3009" t="str">
            <v>身份证</v>
          </cell>
          <cell r="F3009" t="str">
            <v>410927199509016029</v>
          </cell>
          <cell r="G3009" t="str">
            <v>47470125</v>
          </cell>
          <cell r="H3009" t="str">
            <v>深圳普天会计师事务所有限公司</v>
          </cell>
        </row>
        <row r="3010">
          <cell r="A3010" t="str">
            <v>474701250014</v>
          </cell>
          <cell r="B3010" t="str">
            <v>马静娴</v>
          </cell>
          <cell r="C3010" t="str">
            <v>女</v>
          </cell>
          <cell r="D3010" t="str">
            <v>1990-01-13</v>
          </cell>
          <cell r="E3010" t="str">
            <v>身份证</v>
          </cell>
          <cell r="F3010" t="str">
            <v>430321199001139063</v>
          </cell>
          <cell r="G3010" t="str">
            <v>47470125</v>
          </cell>
          <cell r="H3010" t="str">
            <v>深圳普天会计师事务所有限公司</v>
          </cell>
        </row>
        <row r="3011">
          <cell r="A3011" t="str">
            <v>474701250015</v>
          </cell>
          <cell r="B3011" t="str">
            <v>倪素珍</v>
          </cell>
          <cell r="C3011" t="str">
            <v>女</v>
          </cell>
          <cell r="D3011" t="str">
            <v>1986-08-11</v>
          </cell>
          <cell r="E3011" t="str">
            <v>身份证</v>
          </cell>
          <cell r="F3011" t="str">
            <v>431123198608118021</v>
          </cell>
          <cell r="G3011" t="str">
            <v>47470125</v>
          </cell>
          <cell r="H3011" t="str">
            <v>深圳普天会计师事务所有限公司</v>
          </cell>
        </row>
        <row r="3012">
          <cell r="A3012" t="str">
            <v>474701380002</v>
          </cell>
          <cell r="B3012" t="str">
            <v>劳丽明</v>
          </cell>
          <cell r="C3012" t="str">
            <v>女</v>
          </cell>
          <cell r="D3012" t="str">
            <v>1959-05-29</v>
          </cell>
          <cell r="E3012" t="str">
            <v>身份证</v>
          </cell>
          <cell r="F3012" t="str">
            <v>440924195905291426</v>
          </cell>
          <cell r="G3012" t="str">
            <v>47470125</v>
          </cell>
          <cell r="H3012" t="str">
            <v>深圳普天会计师事务所有限公司</v>
          </cell>
        </row>
        <row r="3013">
          <cell r="A3013" t="str">
            <v>440300410981</v>
          </cell>
          <cell r="B3013" t="str">
            <v>张小强</v>
          </cell>
          <cell r="C3013" t="str">
            <v>男</v>
          </cell>
          <cell r="D3013" t="str">
            <v>1964-04-17</v>
          </cell>
          <cell r="E3013" t="str">
            <v>身份证</v>
          </cell>
          <cell r="F3013" t="str">
            <v>360102196404173811</v>
          </cell>
          <cell r="G3013" t="str">
            <v>47470126</v>
          </cell>
          <cell r="H3013" t="str">
            <v>深圳明德会计师事务所（普通合伙）</v>
          </cell>
        </row>
        <row r="3014">
          <cell r="A3014" t="str">
            <v>440800010023</v>
          </cell>
          <cell r="B3014" t="str">
            <v>庞光润</v>
          </cell>
          <cell r="C3014" t="str">
            <v>男</v>
          </cell>
          <cell r="D3014" t="str">
            <v>1976-08-12</v>
          </cell>
          <cell r="E3014" t="str">
            <v>身份证</v>
          </cell>
          <cell r="F3014" t="str">
            <v>452528197608121275</v>
          </cell>
          <cell r="G3014" t="str">
            <v>47470126</v>
          </cell>
          <cell r="H3014" t="str">
            <v>深圳明德会计师事务所（普通合伙）</v>
          </cell>
        </row>
        <row r="3015">
          <cell r="A3015" t="str">
            <v>474701260001</v>
          </cell>
          <cell r="B3015" t="str">
            <v>罗存协</v>
          </cell>
          <cell r="C3015" t="str">
            <v>男</v>
          </cell>
          <cell r="D3015" t="str">
            <v>1974-01-07</v>
          </cell>
          <cell r="E3015" t="str">
            <v>身份证</v>
          </cell>
          <cell r="F3015" t="str">
            <v>430404197401071037</v>
          </cell>
          <cell r="G3015" t="str">
            <v>47470126</v>
          </cell>
          <cell r="H3015" t="str">
            <v>深圳明德会计师事务所（普通合伙）</v>
          </cell>
        </row>
        <row r="3016">
          <cell r="A3016" t="str">
            <v>474701260007</v>
          </cell>
          <cell r="B3016" t="str">
            <v>熊熙</v>
          </cell>
          <cell r="C3016" t="str">
            <v>女</v>
          </cell>
          <cell r="D3016" t="str">
            <v>1984-12-12</v>
          </cell>
          <cell r="E3016" t="str">
            <v>身份证</v>
          </cell>
          <cell r="F3016" t="str">
            <v>510923198412120026</v>
          </cell>
          <cell r="G3016" t="str">
            <v>47470126</v>
          </cell>
          <cell r="H3016" t="str">
            <v>深圳明德会计师事务所（普通合伙）</v>
          </cell>
        </row>
        <row r="3017">
          <cell r="A3017" t="str">
            <v>440300230427</v>
          </cell>
          <cell r="B3017" t="str">
            <v>蔡明星</v>
          </cell>
          <cell r="C3017" t="str">
            <v>男</v>
          </cell>
          <cell r="D3017" t="str">
            <v>1965-11-10</v>
          </cell>
          <cell r="E3017" t="str">
            <v>身份证</v>
          </cell>
          <cell r="F3017" t="str">
            <v>420700196511100315</v>
          </cell>
          <cell r="G3017" t="str">
            <v>47470128</v>
          </cell>
          <cell r="H3017" t="str">
            <v>深圳明理会计师事务所（普通合伙）</v>
          </cell>
        </row>
        <row r="3018">
          <cell r="A3018" t="str">
            <v>440300370753</v>
          </cell>
          <cell r="B3018" t="str">
            <v>江明欢</v>
          </cell>
          <cell r="C3018" t="str">
            <v>男</v>
          </cell>
          <cell r="D3018" t="str">
            <v>1961-02-10</v>
          </cell>
          <cell r="E3018" t="str">
            <v>身份证</v>
          </cell>
          <cell r="F3018" t="str">
            <v>420700196102100314</v>
          </cell>
          <cell r="G3018" t="str">
            <v>47470128</v>
          </cell>
          <cell r="H3018" t="str">
            <v>深圳明理会计师事务所（普通合伙）</v>
          </cell>
        </row>
        <row r="3019">
          <cell r="A3019" t="str">
            <v>474700190012</v>
          </cell>
          <cell r="B3019" t="str">
            <v>夏柳</v>
          </cell>
          <cell r="C3019" t="str">
            <v>女</v>
          </cell>
          <cell r="D3019" t="str">
            <v>1986-10-03</v>
          </cell>
          <cell r="E3019" t="str">
            <v>身份证</v>
          </cell>
          <cell r="F3019" t="str">
            <v>421023198610030443</v>
          </cell>
          <cell r="G3019" t="str">
            <v>47470128</v>
          </cell>
          <cell r="H3019" t="str">
            <v>深圳明理会计师事务所（普通合伙）</v>
          </cell>
        </row>
        <row r="3020">
          <cell r="A3020" t="str">
            <v>474700670001</v>
          </cell>
          <cell r="B3020" t="str">
            <v>杨云峰</v>
          </cell>
          <cell r="C3020" t="str">
            <v>男</v>
          </cell>
          <cell r="D3020" t="str">
            <v>1981-03-09</v>
          </cell>
          <cell r="E3020" t="str">
            <v>身份证</v>
          </cell>
          <cell r="F3020" t="str">
            <v>230119198103091318</v>
          </cell>
          <cell r="G3020" t="str">
            <v>47470128</v>
          </cell>
          <cell r="H3020" t="str">
            <v>深圳明理会计师事务所（普通合伙）</v>
          </cell>
        </row>
        <row r="3021">
          <cell r="A3021" t="str">
            <v>420301363118</v>
          </cell>
          <cell r="B3021" t="str">
            <v>张棣生</v>
          </cell>
          <cell r="C3021" t="str">
            <v>男</v>
          </cell>
          <cell r="D3021" t="str">
            <v>1967-06-14</v>
          </cell>
          <cell r="E3021" t="str">
            <v>身份证</v>
          </cell>
          <cell r="F3021" t="str">
            <v>422121196706147915</v>
          </cell>
          <cell r="G3021" t="str">
            <v>47470130</v>
          </cell>
          <cell r="H3021" t="str">
            <v>深圳中立会计师事务所（普通合伙）</v>
          </cell>
        </row>
        <row r="3022">
          <cell r="A3022" t="str">
            <v>440300141164</v>
          </cell>
          <cell r="B3022" t="str">
            <v>吕晓亮</v>
          </cell>
          <cell r="C3022" t="str">
            <v>男</v>
          </cell>
          <cell r="D3022" t="str">
            <v>1976-09-25</v>
          </cell>
          <cell r="E3022" t="str">
            <v>身份证</v>
          </cell>
          <cell r="F3022" t="str">
            <v>420102197609252434</v>
          </cell>
          <cell r="G3022" t="str">
            <v>47470130</v>
          </cell>
          <cell r="H3022" t="str">
            <v>深圳中立会计师事务所（普通合伙）</v>
          </cell>
        </row>
        <row r="3023">
          <cell r="A3023" t="str">
            <v>474701300005</v>
          </cell>
          <cell r="B3023" t="str">
            <v>田蓉</v>
          </cell>
          <cell r="C3023" t="str">
            <v>女</v>
          </cell>
          <cell r="D3023" t="str">
            <v>1978-02-10</v>
          </cell>
          <cell r="E3023" t="str">
            <v>身份证</v>
          </cell>
          <cell r="F3023" t="str">
            <v>420582197802100065</v>
          </cell>
          <cell r="G3023" t="str">
            <v>47470130</v>
          </cell>
          <cell r="H3023" t="str">
            <v>深圳中立会计师事务所（普通合伙）</v>
          </cell>
        </row>
        <row r="3024">
          <cell r="A3024" t="str">
            <v>474701300009</v>
          </cell>
          <cell r="B3024" t="str">
            <v>吴玉娟</v>
          </cell>
          <cell r="C3024" t="str">
            <v>女</v>
          </cell>
          <cell r="D3024" t="str">
            <v>1979-01-28</v>
          </cell>
          <cell r="E3024" t="str">
            <v>身份证</v>
          </cell>
          <cell r="F3024" t="str">
            <v>430203197901283020</v>
          </cell>
          <cell r="G3024" t="str">
            <v>47470130</v>
          </cell>
          <cell r="H3024" t="str">
            <v>深圳中立会计师事务所（普通合伙）</v>
          </cell>
        </row>
        <row r="3025">
          <cell r="A3025" t="str">
            <v>474701300013</v>
          </cell>
          <cell r="B3025" t="str">
            <v>谭礼</v>
          </cell>
          <cell r="C3025" t="str">
            <v>女</v>
          </cell>
          <cell r="D3025" t="str">
            <v>1985-03-29</v>
          </cell>
          <cell r="E3025" t="str">
            <v>身份证</v>
          </cell>
          <cell r="F3025" t="str">
            <v>500227198503295425</v>
          </cell>
          <cell r="G3025" t="str">
            <v>47470130</v>
          </cell>
          <cell r="H3025" t="str">
            <v>深圳中立会计师事务所（普通合伙）</v>
          </cell>
        </row>
        <row r="3026">
          <cell r="A3026" t="str">
            <v>474701300014</v>
          </cell>
          <cell r="B3026" t="str">
            <v>杜彩娟</v>
          </cell>
          <cell r="C3026" t="str">
            <v>女</v>
          </cell>
          <cell r="D3026" t="str">
            <v>1986-06-17</v>
          </cell>
          <cell r="E3026" t="str">
            <v>身份证</v>
          </cell>
          <cell r="F3026" t="str">
            <v>622628198606175028</v>
          </cell>
          <cell r="G3026" t="str">
            <v>47470130</v>
          </cell>
          <cell r="H3026" t="str">
            <v>深圳中立会计师事务所（普通合伙）</v>
          </cell>
        </row>
        <row r="3027">
          <cell r="A3027" t="str">
            <v>474701300015</v>
          </cell>
          <cell r="B3027" t="str">
            <v>李喜苗</v>
          </cell>
          <cell r="C3027" t="str">
            <v>女</v>
          </cell>
          <cell r="D3027" t="str">
            <v>1990-03-25</v>
          </cell>
          <cell r="E3027" t="str">
            <v>身份证</v>
          </cell>
          <cell r="F3027" t="str">
            <v>41132419900325052X</v>
          </cell>
          <cell r="G3027" t="str">
            <v>47470130</v>
          </cell>
          <cell r="H3027" t="str">
            <v>深圳中立会计师事务所（普通合伙）</v>
          </cell>
        </row>
        <row r="3028">
          <cell r="A3028" t="str">
            <v>474701300017</v>
          </cell>
          <cell r="B3028" t="str">
            <v>温建铭</v>
          </cell>
          <cell r="C3028" t="str">
            <v>男</v>
          </cell>
          <cell r="D3028" t="str">
            <v>1992-05-08</v>
          </cell>
          <cell r="E3028" t="str">
            <v>身份证</v>
          </cell>
          <cell r="F3028" t="str">
            <v>441581199205082791</v>
          </cell>
          <cell r="G3028" t="str">
            <v>47470130</v>
          </cell>
          <cell r="H3028" t="str">
            <v>深圳中立会计师事务所（普通合伙）</v>
          </cell>
        </row>
        <row r="3029">
          <cell r="A3029" t="str">
            <v>140100370009</v>
          </cell>
          <cell r="B3029" t="str">
            <v>李江</v>
          </cell>
          <cell r="C3029" t="str">
            <v>男</v>
          </cell>
          <cell r="D3029" t="str">
            <v>1969-02-10</v>
          </cell>
          <cell r="E3029" t="str">
            <v>身份证</v>
          </cell>
          <cell r="F3029" t="str">
            <v>140102196902100219</v>
          </cell>
          <cell r="G3029" t="str">
            <v>47470138</v>
          </cell>
          <cell r="H3029" t="str">
            <v>深圳振兴会计师事务所（普通合伙）</v>
          </cell>
        </row>
        <row r="3030">
          <cell r="A3030" t="str">
            <v>440300450675</v>
          </cell>
          <cell r="B3030" t="str">
            <v>石循喜</v>
          </cell>
          <cell r="C3030" t="str">
            <v>男</v>
          </cell>
          <cell r="D3030" t="str">
            <v>1974-01-12</v>
          </cell>
          <cell r="E3030" t="str">
            <v>身份证</v>
          </cell>
          <cell r="F3030" t="str">
            <v>432902197401120616</v>
          </cell>
          <cell r="G3030" t="str">
            <v>47470138</v>
          </cell>
          <cell r="H3030" t="str">
            <v>深圳振兴会计师事务所（普通合伙）</v>
          </cell>
        </row>
        <row r="3031">
          <cell r="A3031" t="str">
            <v>440300680887</v>
          </cell>
          <cell r="B3031" t="str">
            <v>阮浩</v>
          </cell>
          <cell r="C3031" t="str">
            <v>男</v>
          </cell>
          <cell r="D3031" t="str">
            <v>1963-09-28</v>
          </cell>
          <cell r="E3031" t="str">
            <v>身份证</v>
          </cell>
          <cell r="F3031" t="str">
            <v>44030119630928581X</v>
          </cell>
          <cell r="G3031" t="str">
            <v>47470138</v>
          </cell>
          <cell r="H3031" t="str">
            <v>深圳振兴会计师事务所（普通合伙）</v>
          </cell>
        </row>
        <row r="3032">
          <cell r="A3032" t="str">
            <v>474701380001</v>
          </cell>
          <cell r="B3032" t="str">
            <v>阮健</v>
          </cell>
          <cell r="C3032" t="str">
            <v>男</v>
          </cell>
          <cell r="D3032" t="str">
            <v>1991-01-08</v>
          </cell>
          <cell r="E3032" t="str">
            <v>身份证</v>
          </cell>
          <cell r="F3032" t="str">
            <v>44030119910108801X</v>
          </cell>
          <cell r="G3032" t="str">
            <v>47470138</v>
          </cell>
          <cell r="H3032" t="str">
            <v>深圳振兴会计师事务所（普通合伙）</v>
          </cell>
        </row>
        <row r="3033">
          <cell r="A3033" t="str">
            <v>440300360584</v>
          </cell>
          <cell r="B3033" t="str">
            <v>吴大青</v>
          </cell>
          <cell r="C3033" t="str">
            <v>男</v>
          </cell>
          <cell r="D3033" t="str">
            <v>1974-03-11</v>
          </cell>
          <cell r="E3033" t="str">
            <v>身份证</v>
          </cell>
          <cell r="F3033" t="str">
            <v>110108197403110030</v>
          </cell>
          <cell r="G3033" t="str">
            <v>47470141</v>
          </cell>
          <cell r="H3033" t="str">
            <v>深圳粤宝会计师事务所（普通合伙）</v>
          </cell>
        </row>
        <row r="3034">
          <cell r="A3034" t="str">
            <v>440300390578</v>
          </cell>
          <cell r="B3034" t="str">
            <v>陈志君</v>
          </cell>
          <cell r="C3034" t="str">
            <v>男</v>
          </cell>
          <cell r="D3034" t="str">
            <v>1974-03-06</v>
          </cell>
          <cell r="E3034" t="str">
            <v>身份证</v>
          </cell>
          <cell r="F3034" t="str">
            <v>362401197403062016</v>
          </cell>
          <cell r="G3034" t="str">
            <v>47470141</v>
          </cell>
          <cell r="H3034" t="str">
            <v>深圳粤宝会计师事务所（普通合伙）</v>
          </cell>
        </row>
        <row r="3035">
          <cell r="A3035" t="str">
            <v>440300481151</v>
          </cell>
          <cell r="B3035" t="str">
            <v>李保成</v>
          </cell>
          <cell r="C3035" t="str">
            <v>男</v>
          </cell>
          <cell r="D3035" t="str">
            <v>1977-05-19</v>
          </cell>
          <cell r="E3035" t="str">
            <v>身份证</v>
          </cell>
          <cell r="F3035" t="str">
            <v>420102197705193518</v>
          </cell>
          <cell r="G3035" t="str">
            <v>47470141</v>
          </cell>
          <cell r="H3035" t="str">
            <v>深圳粤宝会计师事务所（普通合伙）</v>
          </cell>
        </row>
        <row r="3036">
          <cell r="A3036" t="str">
            <v>474701250012</v>
          </cell>
          <cell r="B3036" t="str">
            <v>付琦</v>
          </cell>
          <cell r="C3036" t="str">
            <v>女</v>
          </cell>
          <cell r="D3036" t="str">
            <v>1986-11-15</v>
          </cell>
          <cell r="E3036" t="str">
            <v>身份证</v>
          </cell>
          <cell r="F3036" t="str">
            <v>513922198611150021</v>
          </cell>
          <cell r="G3036" t="str">
            <v>47470141</v>
          </cell>
          <cell r="H3036" t="str">
            <v>深圳粤宝会计师事务所（普通合伙）</v>
          </cell>
        </row>
        <row r="3037">
          <cell r="A3037" t="str">
            <v>474701400004</v>
          </cell>
          <cell r="B3037" t="str">
            <v>杨琳</v>
          </cell>
          <cell r="C3037" t="str">
            <v>女</v>
          </cell>
          <cell r="D3037" t="str">
            <v>1975-08-31</v>
          </cell>
          <cell r="E3037" t="str">
            <v>身份证</v>
          </cell>
          <cell r="F3037" t="str">
            <v>520103197508312442</v>
          </cell>
          <cell r="G3037" t="str">
            <v>47470141</v>
          </cell>
          <cell r="H3037" t="str">
            <v>深圳粤宝会计师事务所（普通合伙）</v>
          </cell>
        </row>
        <row r="3038">
          <cell r="A3038" t="str">
            <v>474701410002</v>
          </cell>
          <cell r="B3038" t="str">
            <v>王光辉</v>
          </cell>
          <cell r="C3038" t="str">
            <v>男</v>
          </cell>
          <cell r="D3038" t="str">
            <v>1976-09-14</v>
          </cell>
          <cell r="E3038" t="str">
            <v>身份证</v>
          </cell>
          <cell r="F3038" t="str">
            <v>36252219760914601X</v>
          </cell>
          <cell r="G3038" t="str">
            <v>47470141</v>
          </cell>
          <cell r="H3038" t="str">
            <v>深圳粤宝会计师事务所（普通合伙）</v>
          </cell>
        </row>
        <row r="3039">
          <cell r="A3039" t="str">
            <v>533001000011</v>
          </cell>
          <cell r="B3039" t="str">
            <v>刘琳</v>
          </cell>
          <cell r="C3039" t="str">
            <v>女</v>
          </cell>
          <cell r="D3039" t="str">
            <v>1967-07-28</v>
          </cell>
          <cell r="E3039" t="str">
            <v>身份证</v>
          </cell>
          <cell r="F3039" t="str">
            <v>530103196707281842</v>
          </cell>
          <cell r="G3039" t="str">
            <v>47470141</v>
          </cell>
          <cell r="H3039" t="str">
            <v>深圳粤宝会计师事务所（普通合伙）</v>
          </cell>
        </row>
        <row r="3040">
          <cell r="A3040" t="str">
            <v>100000931246</v>
          </cell>
          <cell r="B3040" t="str">
            <v>李光道</v>
          </cell>
          <cell r="C3040" t="str">
            <v>男</v>
          </cell>
          <cell r="D3040" t="str">
            <v>1970-10-04</v>
          </cell>
          <cell r="E3040" t="str">
            <v>身份证</v>
          </cell>
          <cell r="F3040" t="str">
            <v>413026197010045814</v>
          </cell>
          <cell r="G3040" t="str">
            <v>47470142</v>
          </cell>
          <cell r="H3040" t="str">
            <v>深圳策信泓业会计师事务所（普通合伙）</v>
          </cell>
        </row>
        <row r="3041">
          <cell r="A3041" t="str">
            <v>474700910004</v>
          </cell>
          <cell r="B3041" t="str">
            <v>傅剑钫</v>
          </cell>
          <cell r="C3041" t="str">
            <v>女</v>
          </cell>
          <cell r="D3041" t="str">
            <v>1973-05-11</v>
          </cell>
          <cell r="E3041" t="str">
            <v>身份证</v>
          </cell>
          <cell r="F3041" t="str">
            <v>440301197305112924</v>
          </cell>
          <cell r="G3041" t="str">
            <v>47470142</v>
          </cell>
          <cell r="H3041" t="str">
            <v>深圳策信泓业会计师事务所（普通合伙）</v>
          </cell>
        </row>
        <row r="3042">
          <cell r="A3042" t="str">
            <v>474701424755</v>
          </cell>
          <cell r="B3042" t="str">
            <v>杜娜</v>
          </cell>
          <cell r="C3042" t="str">
            <v>女</v>
          </cell>
          <cell r="D3042" t="str">
            <v>1973-06-27</v>
          </cell>
          <cell r="E3042" t="str">
            <v>身份证</v>
          </cell>
          <cell r="F3042" t="str">
            <v>42050019730627482X</v>
          </cell>
          <cell r="G3042" t="str">
            <v>47470142</v>
          </cell>
          <cell r="H3042" t="str">
            <v>深圳策信泓业会计师事务所（普通合伙）</v>
          </cell>
        </row>
        <row r="3043">
          <cell r="A3043" t="str">
            <v>440300660872</v>
          </cell>
          <cell r="B3043" t="str">
            <v>李勇</v>
          </cell>
          <cell r="C3043" t="str">
            <v>男</v>
          </cell>
          <cell r="D3043" t="str">
            <v>1974-10-05</v>
          </cell>
          <cell r="E3043" t="str">
            <v>身份证</v>
          </cell>
          <cell r="F3043" t="str">
            <v>239004197410054115</v>
          </cell>
          <cell r="G3043" t="str">
            <v>47470143</v>
          </cell>
          <cell r="H3043" t="str">
            <v>深圳君志远会计师事务所（普通合伙）</v>
          </cell>
        </row>
        <row r="3044">
          <cell r="A3044" t="str">
            <v>440300660873</v>
          </cell>
          <cell r="B3044" t="str">
            <v>彭韶红</v>
          </cell>
          <cell r="C3044" t="str">
            <v>女</v>
          </cell>
          <cell r="D3044" t="str">
            <v>1971-10-21</v>
          </cell>
          <cell r="E3044" t="str">
            <v>身份证</v>
          </cell>
          <cell r="F3044" t="str">
            <v>360281197110210029</v>
          </cell>
          <cell r="G3044" t="str">
            <v>47470143</v>
          </cell>
          <cell r="H3044" t="str">
            <v>深圳君志远会计师事务所（普通合伙）</v>
          </cell>
        </row>
        <row r="3045">
          <cell r="A3045" t="str">
            <v>140100280006</v>
          </cell>
          <cell r="B3045" t="str">
            <v>荆秀敏</v>
          </cell>
          <cell r="C3045" t="str">
            <v>女</v>
          </cell>
          <cell r="D3045" t="str">
            <v>1967-07-30</v>
          </cell>
          <cell r="E3045" t="str">
            <v>身份证</v>
          </cell>
          <cell r="F3045" t="str">
            <v>140103196707305768</v>
          </cell>
          <cell r="G3045" t="str">
            <v>47470144</v>
          </cell>
          <cell r="H3045" t="str">
            <v>深圳中元会计师事务所（普通合伙）</v>
          </cell>
        </row>
        <row r="3046">
          <cell r="A3046" t="str">
            <v>140100280008</v>
          </cell>
          <cell r="B3046" t="str">
            <v>崔元会</v>
          </cell>
          <cell r="C3046" t="str">
            <v>男</v>
          </cell>
          <cell r="D3046" t="str">
            <v>1968-06-11</v>
          </cell>
          <cell r="E3046" t="str">
            <v>身份证</v>
          </cell>
          <cell r="F3046" t="str">
            <v>140102196806115138</v>
          </cell>
          <cell r="G3046" t="str">
            <v>47470144</v>
          </cell>
          <cell r="H3046" t="str">
            <v>深圳中元会计师事务所（普通合伙）</v>
          </cell>
        </row>
        <row r="3047">
          <cell r="A3047" t="str">
            <v>110001670534</v>
          </cell>
          <cell r="B3047" t="str">
            <v>龙翔</v>
          </cell>
          <cell r="C3047" t="str">
            <v>男</v>
          </cell>
          <cell r="D3047" t="str">
            <v>1982-02-15</v>
          </cell>
          <cell r="E3047" t="str">
            <v>身份证</v>
          </cell>
          <cell r="F3047" t="str">
            <v>43102819820215001X</v>
          </cell>
          <cell r="G3047" t="str">
            <v>47470145</v>
          </cell>
          <cell r="H3047" t="str">
            <v>深圳晨耀会计师事务所（普通合伙）</v>
          </cell>
        </row>
        <row r="3048">
          <cell r="A3048" t="str">
            <v>140100140008</v>
          </cell>
          <cell r="B3048" t="str">
            <v>陈岩霞</v>
          </cell>
          <cell r="C3048" t="str">
            <v>女</v>
          </cell>
          <cell r="D3048" t="str">
            <v>1974-09-03</v>
          </cell>
          <cell r="E3048" t="str">
            <v>身份证</v>
          </cell>
          <cell r="F3048" t="str">
            <v>140104197409031341</v>
          </cell>
          <cell r="G3048" t="str">
            <v>47470145</v>
          </cell>
          <cell r="H3048" t="str">
            <v>深圳晨耀会计师事务所（普通合伙）</v>
          </cell>
        </row>
        <row r="3049">
          <cell r="A3049" t="str">
            <v>440300501037</v>
          </cell>
          <cell r="B3049" t="str">
            <v>张羽翀</v>
          </cell>
          <cell r="C3049" t="str">
            <v>男</v>
          </cell>
          <cell r="D3049" t="str">
            <v>1962-08-27</v>
          </cell>
          <cell r="E3049" t="str">
            <v>身份证</v>
          </cell>
          <cell r="F3049" t="str">
            <v>150429196208270013</v>
          </cell>
          <cell r="G3049" t="str">
            <v>47470145</v>
          </cell>
          <cell r="H3049" t="str">
            <v>深圳晨耀会计师事务所（普通合伙）</v>
          </cell>
        </row>
        <row r="3050">
          <cell r="A3050" t="str">
            <v>440300591147</v>
          </cell>
          <cell r="B3050" t="str">
            <v>蒋润芳</v>
          </cell>
          <cell r="C3050" t="str">
            <v>男</v>
          </cell>
          <cell r="D3050" t="str">
            <v>1963-05-24</v>
          </cell>
          <cell r="E3050" t="str">
            <v>身份证</v>
          </cell>
          <cell r="F3050" t="str">
            <v>362401196305241577</v>
          </cell>
          <cell r="G3050" t="str">
            <v>47470145</v>
          </cell>
          <cell r="H3050" t="str">
            <v>深圳晨耀会计师事务所（普通合伙）</v>
          </cell>
        </row>
        <row r="3051">
          <cell r="A3051" t="str">
            <v>440300690903</v>
          </cell>
          <cell r="B3051" t="str">
            <v>徐玉超</v>
          </cell>
          <cell r="C3051" t="str">
            <v>男</v>
          </cell>
          <cell r="D3051" t="str">
            <v>1973-12-15</v>
          </cell>
          <cell r="E3051" t="str">
            <v>身份证</v>
          </cell>
          <cell r="F3051" t="str">
            <v>420683197312150918</v>
          </cell>
          <cell r="G3051" t="str">
            <v>47470145</v>
          </cell>
          <cell r="H3051" t="str">
            <v>深圳晨耀会计师事务所（普通合伙）</v>
          </cell>
        </row>
        <row r="3052">
          <cell r="A3052" t="str">
            <v>474700260017</v>
          </cell>
          <cell r="B3052" t="str">
            <v>芦云霞</v>
          </cell>
          <cell r="C3052" t="str">
            <v>女</v>
          </cell>
          <cell r="D3052" t="str">
            <v>1980-11-28</v>
          </cell>
          <cell r="E3052" t="str">
            <v>身份证</v>
          </cell>
          <cell r="F3052" t="str">
            <v>142427198011282420</v>
          </cell>
          <cell r="G3052" t="str">
            <v>47470145</v>
          </cell>
          <cell r="H3052" t="str">
            <v>深圳晨耀会计师事务所（普通合伙）</v>
          </cell>
        </row>
        <row r="3053">
          <cell r="A3053" t="str">
            <v>474701450010</v>
          </cell>
          <cell r="B3053" t="str">
            <v>杨德胜</v>
          </cell>
          <cell r="C3053" t="str">
            <v>男</v>
          </cell>
          <cell r="D3053" t="str">
            <v>1986-10-06</v>
          </cell>
          <cell r="E3053" t="str">
            <v>身份证</v>
          </cell>
          <cell r="F3053" t="str">
            <v>371324198610069119</v>
          </cell>
          <cell r="G3053" t="str">
            <v>47470145</v>
          </cell>
          <cell r="H3053" t="str">
            <v>深圳晨耀会计师事务所（普通合伙）</v>
          </cell>
        </row>
        <row r="3054">
          <cell r="A3054" t="str">
            <v>474701450011</v>
          </cell>
          <cell r="B3054" t="str">
            <v>裴欣</v>
          </cell>
          <cell r="C3054" t="str">
            <v>女</v>
          </cell>
          <cell r="D3054" t="str">
            <v>1974-02-20</v>
          </cell>
          <cell r="E3054" t="str">
            <v>身份证</v>
          </cell>
          <cell r="F3054" t="str">
            <v>360103197402202229</v>
          </cell>
          <cell r="G3054" t="str">
            <v>47470145</v>
          </cell>
          <cell r="H3054" t="str">
            <v>深圳晨耀会计师事务所（普通合伙）</v>
          </cell>
        </row>
        <row r="3055">
          <cell r="A3055" t="str">
            <v>474701450012</v>
          </cell>
          <cell r="B3055" t="str">
            <v>李益忆</v>
          </cell>
          <cell r="C3055" t="str">
            <v>女</v>
          </cell>
          <cell r="D3055" t="str">
            <v>1990-11-28</v>
          </cell>
          <cell r="E3055" t="str">
            <v>身份证</v>
          </cell>
          <cell r="F3055" t="str">
            <v>411282199011282626</v>
          </cell>
          <cell r="G3055" t="str">
            <v>47470145</v>
          </cell>
          <cell r="H3055" t="str">
            <v>深圳晨耀会计师事务所（普通合伙）</v>
          </cell>
        </row>
        <row r="3056">
          <cell r="A3056" t="str">
            <v>410200170014</v>
          </cell>
          <cell r="B3056" t="str">
            <v>郝利娟</v>
          </cell>
          <cell r="C3056" t="str">
            <v>女</v>
          </cell>
          <cell r="D3056" t="str">
            <v>1969-12-02</v>
          </cell>
          <cell r="E3056" t="str">
            <v>身份证</v>
          </cell>
          <cell r="F3056" t="str">
            <v>41020519691202052X</v>
          </cell>
          <cell r="G3056" t="str">
            <v>47470146</v>
          </cell>
          <cell r="H3056" t="str">
            <v>深圳正声会计师事务所（普通合伙）</v>
          </cell>
        </row>
        <row r="3057">
          <cell r="A3057" t="str">
            <v>440100410011</v>
          </cell>
          <cell r="B3057" t="str">
            <v>陈佩霞</v>
          </cell>
          <cell r="C3057" t="str">
            <v>女</v>
          </cell>
          <cell r="D3057" t="str">
            <v>1971-07-20</v>
          </cell>
          <cell r="E3057" t="str">
            <v>身份证</v>
          </cell>
          <cell r="F3057" t="str">
            <v>441425197107202301</v>
          </cell>
          <cell r="G3057" t="str">
            <v>47470146</v>
          </cell>
          <cell r="H3057" t="str">
            <v>深圳正声会计师事务所（普通合伙）</v>
          </cell>
        </row>
        <row r="3058">
          <cell r="A3058" t="str">
            <v>440300650862</v>
          </cell>
          <cell r="B3058" t="str">
            <v>黄起华</v>
          </cell>
          <cell r="C3058" t="str">
            <v>男</v>
          </cell>
          <cell r="D3058" t="str">
            <v>1979-03-19</v>
          </cell>
          <cell r="E3058" t="str">
            <v>身份证</v>
          </cell>
          <cell r="F3058" t="str">
            <v>43292619790319005X</v>
          </cell>
          <cell r="G3058" t="str">
            <v>47470146</v>
          </cell>
          <cell r="H3058" t="str">
            <v>深圳正声会计师事务所（普通合伙）</v>
          </cell>
        </row>
        <row r="3059">
          <cell r="A3059" t="str">
            <v>460000170306</v>
          </cell>
          <cell r="B3059" t="str">
            <v>陈操</v>
          </cell>
          <cell r="C3059" t="str">
            <v>男</v>
          </cell>
          <cell r="D3059" t="str">
            <v>1962-01-19</v>
          </cell>
          <cell r="E3059" t="str">
            <v>身份证</v>
          </cell>
          <cell r="F3059" t="str">
            <v>422427196201190031</v>
          </cell>
          <cell r="G3059" t="str">
            <v>47470146</v>
          </cell>
          <cell r="H3059" t="str">
            <v>深圳正声会计师事务所（普通合伙）</v>
          </cell>
        </row>
        <row r="3060">
          <cell r="A3060" t="str">
            <v>474701460006</v>
          </cell>
          <cell r="B3060" t="str">
            <v>朱柏方</v>
          </cell>
          <cell r="C3060" t="str">
            <v>男</v>
          </cell>
          <cell r="D3060" t="str">
            <v>1969-05-17</v>
          </cell>
          <cell r="E3060" t="str">
            <v>身份证</v>
          </cell>
          <cell r="F3060" t="str">
            <v>429004196905174937</v>
          </cell>
          <cell r="G3060" t="str">
            <v>47470146</v>
          </cell>
          <cell r="H3060" t="str">
            <v>深圳正声会计师事务所（普通合伙）</v>
          </cell>
        </row>
        <row r="3061">
          <cell r="A3061" t="str">
            <v>474701460009</v>
          </cell>
          <cell r="B3061" t="str">
            <v>陶志娟</v>
          </cell>
          <cell r="C3061" t="str">
            <v>女</v>
          </cell>
          <cell r="D3061" t="str">
            <v>1978-06-06</v>
          </cell>
          <cell r="E3061" t="str">
            <v>身份证</v>
          </cell>
          <cell r="F3061" t="str">
            <v>429006197806065265</v>
          </cell>
          <cell r="G3061" t="str">
            <v>47470146</v>
          </cell>
          <cell r="H3061" t="str">
            <v>深圳正声会计师事务所（普通合伙）</v>
          </cell>
        </row>
        <row r="3062">
          <cell r="A3062" t="str">
            <v>474701630024</v>
          </cell>
          <cell r="B3062" t="str">
            <v>戴爱华</v>
          </cell>
          <cell r="C3062" t="str">
            <v>女</v>
          </cell>
          <cell r="D3062" t="str">
            <v>1988-07-24</v>
          </cell>
          <cell r="E3062" t="str">
            <v>身份证</v>
          </cell>
          <cell r="F3062" t="str">
            <v>430581198807248325</v>
          </cell>
          <cell r="G3062" t="str">
            <v>47470146</v>
          </cell>
          <cell r="H3062" t="str">
            <v>深圳正声会计师事务所（普通合伙）</v>
          </cell>
        </row>
        <row r="3063">
          <cell r="A3063" t="str">
            <v>110100690103</v>
          </cell>
          <cell r="B3063" t="str">
            <v>邓鹏谱</v>
          </cell>
          <cell r="C3063" t="str">
            <v>男</v>
          </cell>
          <cell r="D3063" t="str">
            <v>1984-02-08</v>
          </cell>
          <cell r="E3063" t="str">
            <v>身份证</v>
          </cell>
          <cell r="F3063" t="str">
            <v>420984198402089011</v>
          </cell>
          <cell r="G3063" t="str">
            <v>47470149</v>
          </cell>
          <cell r="H3063" t="str">
            <v>深圳中正银合会计师事务所（普通合伙）</v>
          </cell>
        </row>
        <row r="3064">
          <cell r="A3064" t="str">
            <v>230000041463</v>
          </cell>
          <cell r="B3064" t="str">
            <v>刘明丽</v>
          </cell>
          <cell r="C3064" t="str">
            <v>女</v>
          </cell>
          <cell r="D3064" t="str">
            <v>1970-07-14</v>
          </cell>
          <cell r="E3064" t="str">
            <v>身份证</v>
          </cell>
          <cell r="F3064" t="str">
            <v>230108197007141043</v>
          </cell>
          <cell r="G3064" t="str">
            <v>47470149</v>
          </cell>
          <cell r="H3064" t="str">
            <v>深圳中正银合会计师事务所（普通合伙）</v>
          </cell>
        </row>
        <row r="3065">
          <cell r="A3065" t="str">
            <v>320200280288</v>
          </cell>
          <cell r="B3065" t="str">
            <v>彭玮</v>
          </cell>
          <cell r="C3065" t="str">
            <v>女</v>
          </cell>
          <cell r="D3065" t="str">
            <v>1988-05-03</v>
          </cell>
          <cell r="E3065" t="str">
            <v>身份证</v>
          </cell>
          <cell r="F3065" t="str">
            <v>362424198805030622</v>
          </cell>
          <cell r="G3065" t="str">
            <v>47470149</v>
          </cell>
          <cell r="H3065" t="str">
            <v>深圳中正银合会计师事务所（普通合伙）</v>
          </cell>
        </row>
        <row r="3066">
          <cell r="A3066" t="str">
            <v>441500060013</v>
          </cell>
          <cell r="B3066" t="str">
            <v>柯丽晴</v>
          </cell>
          <cell r="C3066" t="str">
            <v>女</v>
          </cell>
          <cell r="D3066" t="str">
            <v>1991-12-04</v>
          </cell>
          <cell r="E3066" t="str">
            <v>身份证</v>
          </cell>
          <cell r="F3066" t="str">
            <v>441522199112045326</v>
          </cell>
          <cell r="G3066" t="str">
            <v>47470149</v>
          </cell>
          <cell r="H3066" t="str">
            <v>深圳中正银合会计师事务所（普通合伙）</v>
          </cell>
        </row>
        <row r="3067">
          <cell r="A3067" t="str">
            <v>450300040205</v>
          </cell>
          <cell r="B3067" t="str">
            <v>张艳萍</v>
          </cell>
          <cell r="C3067" t="str">
            <v>女</v>
          </cell>
          <cell r="D3067" t="str">
            <v>1966-05-03</v>
          </cell>
          <cell r="E3067" t="str">
            <v>身份证</v>
          </cell>
          <cell r="F3067" t="str">
            <v>450303196605030023</v>
          </cell>
          <cell r="G3067" t="str">
            <v>47470149</v>
          </cell>
          <cell r="H3067" t="str">
            <v>深圳中正银合会计师事务所（普通合伙）</v>
          </cell>
        </row>
        <row r="3068">
          <cell r="A3068" t="str">
            <v>474701490003</v>
          </cell>
          <cell r="B3068" t="str">
            <v>张维</v>
          </cell>
          <cell r="C3068" t="str">
            <v>女</v>
          </cell>
          <cell r="D3068" t="str">
            <v>1964-09-06</v>
          </cell>
          <cell r="E3068" t="str">
            <v>身份证</v>
          </cell>
          <cell r="F3068" t="str">
            <v>370105196409063321</v>
          </cell>
          <cell r="G3068" t="str">
            <v>47470149</v>
          </cell>
          <cell r="H3068" t="str">
            <v>深圳中正银合会计师事务所（普通合伙）</v>
          </cell>
        </row>
        <row r="3069">
          <cell r="A3069" t="str">
            <v>474701490004</v>
          </cell>
          <cell r="B3069" t="str">
            <v>吴满云</v>
          </cell>
          <cell r="C3069" t="str">
            <v>女</v>
          </cell>
          <cell r="D3069" t="str">
            <v>1965-07-01</v>
          </cell>
          <cell r="E3069" t="str">
            <v>身份证</v>
          </cell>
          <cell r="F3069" t="str">
            <v>360302196507010549</v>
          </cell>
          <cell r="G3069" t="str">
            <v>47470149</v>
          </cell>
          <cell r="H3069" t="str">
            <v>深圳中正银合会计师事务所（普通合伙）</v>
          </cell>
        </row>
        <row r="3070">
          <cell r="A3070" t="str">
            <v>474701490011</v>
          </cell>
          <cell r="B3070" t="str">
            <v>刘竞</v>
          </cell>
          <cell r="C3070" t="str">
            <v>男</v>
          </cell>
          <cell r="D3070" t="str">
            <v>1972-10-04</v>
          </cell>
          <cell r="E3070" t="str">
            <v>身份证</v>
          </cell>
          <cell r="F3070" t="str">
            <v>429001197210040436</v>
          </cell>
          <cell r="G3070" t="str">
            <v>47470149</v>
          </cell>
          <cell r="H3070" t="str">
            <v>深圳中正银合会计师事务所（普通合伙）</v>
          </cell>
        </row>
        <row r="3071">
          <cell r="A3071" t="str">
            <v>474701490013</v>
          </cell>
          <cell r="B3071" t="str">
            <v>刘云萍</v>
          </cell>
          <cell r="C3071" t="str">
            <v>女</v>
          </cell>
          <cell r="D3071" t="str">
            <v>1956-10-25</v>
          </cell>
          <cell r="E3071" t="str">
            <v>身份证</v>
          </cell>
          <cell r="F3071" t="str">
            <v>44172119561025002X</v>
          </cell>
          <cell r="G3071" t="str">
            <v>47470149</v>
          </cell>
          <cell r="H3071" t="str">
            <v>深圳中正银合会计师事务所（普通合伙）</v>
          </cell>
        </row>
        <row r="3072">
          <cell r="A3072" t="str">
            <v>474701490014</v>
          </cell>
          <cell r="B3072" t="str">
            <v>李洪春</v>
          </cell>
          <cell r="C3072" t="str">
            <v>男</v>
          </cell>
          <cell r="D3072" t="str">
            <v>1963-10-26</v>
          </cell>
          <cell r="E3072" t="str">
            <v>身份证</v>
          </cell>
          <cell r="F3072" t="str">
            <v>360403196310260933</v>
          </cell>
          <cell r="G3072" t="str">
            <v>47470149</v>
          </cell>
          <cell r="H3072" t="str">
            <v>深圳中正银合会计师事务所（普通合伙）</v>
          </cell>
        </row>
        <row r="3073">
          <cell r="A3073" t="str">
            <v>440300161101</v>
          </cell>
          <cell r="B3073" t="str">
            <v>王进</v>
          </cell>
          <cell r="C3073" t="str">
            <v>男</v>
          </cell>
          <cell r="D3073" t="str">
            <v>1971-03-29</v>
          </cell>
          <cell r="E3073" t="str">
            <v>身份证</v>
          </cell>
          <cell r="F3073" t="str">
            <v>430103197103291039</v>
          </cell>
          <cell r="G3073" t="str">
            <v>47470150</v>
          </cell>
          <cell r="H3073" t="str">
            <v>深圳长江会计师事务所（普通合伙）</v>
          </cell>
        </row>
        <row r="3074">
          <cell r="A3074" t="str">
            <v>440300360553</v>
          </cell>
          <cell r="B3074" t="str">
            <v>钟四平</v>
          </cell>
          <cell r="C3074" t="str">
            <v>男</v>
          </cell>
          <cell r="D3074" t="str">
            <v>1971-01-19</v>
          </cell>
          <cell r="E3074" t="str">
            <v>身份证</v>
          </cell>
          <cell r="F3074" t="str">
            <v>512224197101192810</v>
          </cell>
          <cell r="G3074" t="str">
            <v>47470150</v>
          </cell>
          <cell r="H3074" t="str">
            <v>深圳长江会计师事务所（普通合伙）</v>
          </cell>
        </row>
        <row r="3075">
          <cell r="A3075" t="str">
            <v>440300480668</v>
          </cell>
          <cell r="B3075" t="str">
            <v>王瑜军</v>
          </cell>
          <cell r="C3075" t="str">
            <v>男</v>
          </cell>
          <cell r="D3075" t="str">
            <v>1967-11-03</v>
          </cell>
          <cell r="E3075" t="str">
            <v>身份证</v>
          </cell>
          <cell r="F3075" t="str">
            <v>612321196711030216</v>
          </cell>
          <cell r="G3075" t="str">
            <v>47470150</v>
          </cell>
          <cell r="H3075" t="str">
            <v>深圳长江会计师事务所（普通合伙）</v>
          </cell>
        </row>
        <row r="3076">
          <cell r="A3076" t="str">
            <v>440300480957</v>
          </cell>
          <cell r="B3076" t="str">
            <v>邱志强</v>
          </cell>
          <cell r="C3076" t="str">
            <v>男</v>
          </cell>
          <cell r="D3076" t="str">
            <v>1974-01-26</v>
          </cell>
          <cell r="E3076" t="str">
            <v>身份证</v>
          </cell>
          <cell r="F3076" t="str">
            <v>511002197401260619</v>
          </cell>
          <cell r="G3076" t="str">
            <v>47470150</v>
          </cell>
          <cell r="H3076" t="str">
            <v>深圳长江会计师事务所（普通合伙）</v>
          </cell>
        </row>
        <row r="3077">
          <cell r="A3077" t="str">
            <v>440600020001</v>
          </cell>
          <cell r="B3077" t="str">
            <v>王心</v>
          </cell>
          <cell r="C3077" t="str">
            <v>女</v>
          </cell>
          <cell r="D3077" t="str">
            <v>1971-09-27</v>
          </cell>
          <cell r="E3077" t="str">
            <v>身份证</v>
          </cell>
          <cell r="F3077" t="str">
            <v>420106197109270869</v>
          </cell>
          <cell r="G3077" t="str">
            <v>47470150</v>
          </cell>
          <cell r="H3077" t="str">
            <v>深圳长江会计师事务所（普通合伙）</v>
          </cell>
        </row>
        <row r="3078">
          <cell r="A3078" t="str">
            <v>440700050036</v>
          </cell>
          <cell r="B3078" t="str">
            <v>陈炳强</v>
          </cell>
          <cell r="C3078" t="str">
            <v>男</v>
          </cell>
          <cell r="D3078" t="str">
            <v>1989-02-02</v>
          </cell>
          <cell r="E3078" t="str">
            <v>身份证</v>
          </cell>
          <cell r="F3078" t="str">
            <v>440782198902022817</v>
          </cell>
          <cell r="G3078" t="str">
            <v>47470150</v>
          </cell>
          <cell r="H3078" t="str">
            <v>深圳长江会计师事务所（普通合伙）</v>
          </cell>
        </row>
        <row r="3079">
          <cell r="A3079" t="str">
            <v>474700030001</v>
          </cell>
          <cell r="B3079" t="str">
            <v>周云安</v>
          </cell>
          <cell r="C3079" t="str">
            <v>男</v>
          </cell>
          <cell r="D3079" t="str">
            <v>1977-08-07</v>
          </cell>
          <cell r="E3079" t="str">
            <v>身份证</v>
          </cell>
          <cell r="F3079" t="str">
            <v>321102197708070473</v>
          </cell>
          <cell r="G3079" t="str">
            <v>47470150</v>
          </cell>
          <cell r="H3079" t="str">
            <v>深圳长江会计师事务所（普通合伙）</v>
          </cell>
        </row>
        <row r="3080">
          <cell r="A3080" t="str">
            <v>474700031103</v>
          </cell>
          <cell r="B3080" t="str">
            <v>李万青</v>
          </cell>
          <cell r="C3080" t="str">
            <v>男</v>
          </cell>
          <cell r="D3080" t="str">
            <v>1976-09-01</v>
          </cell>
          <cell r="E3080" t="str">
            <v>身份证</v>
          </cell>
          <cell r="F3080" t="str">
            <v>360429197609012537</v>
          </cell>
          <cell r="G3080" t="str">
            <v>47470150</v>
          </cell>
          <cell r="H3080" t="str">
            <v>深圳长江会计师事务所（普通合伙）</v>
          </cell>
        </row>
        <row r="3081">
          <cell r="A3081" t="str">
            <v>474700290184</v>
          </cell>
          <cell r="B3081" t="str">
            <v>朱利芳</v>
          </cell>
          <cell r="C3081" t="str">
            <v>女</v>
          </cell>
          <cell r="D3081" t="str">
            <v>1981-07-03</v>
          </cell>
          <cell r="E3081" t="str">
            <v>身份证</v>
          </cell>
          <cell r="F3081" t="str">
            <v>522101198107030026</v>
          </cell>
          <cell r="G3081" t="str">
            <v>47470150</v>
          </cell>
          <cell r="H3081" t="str">
            <v>深圳长江会计师事务所（普通合伙）</v>
          </cell>
        </row>
        <row r="3082">
          <cell r="A3082" t="str">
            <v>474701500005</v>
          </cell>
          <cell r="B3082" t="str">
            <v>段立荣</v>
          </cell>
          <cell r="C3082" t="str">
            <v>男</v>
          </cell>
          <cell r="D3082" t="str">
            <v>1975-08-24</v>
          </cell>
          <cell r="E3082" t="str">
            <v>身份证</v>
          </cell>
          <cell r="F3082" t="str">
            <v>511011197508241975</v>
          </cell>
          <cell r="G3082" t="str">
            <v>47470150</v>
          </cell>
          <cell r="H3082" t="str">
            <v>深圳长江会计师事务所（普通合伙）</v>
          </cell>
        </row>
        <row r="3083">
          <cell r="A3083" t="str">
            <v>474701500006</v>
          </cell>
          <cell r="B3083" t="str">
            <v>滕丽娟</v>
          </cell>
          <cell r="C3083" t="str">
            <v>女</v>
          </cell>
          <cell r="D3083" t="str">
            <v>1970-08-13</v>
          </cell>
          <cell r="E3083" t="str">
            <v>身份证</v>
          </cell>
          <cell r="F3083" t="str">
            <v>131082197008130763</v>
          </cell>
          <cell r="G3083" t="str">
            <v>47470150</v>
          </cell>
          <cell r="H3083" t="str">
            <v>深圳长江会计师事务所（普通合伙）</v>
          </cell>
        </row>
        <row r="3084">
          <cell r="A3084" t="str">
            <v>474701500007</v>
          </cell>
          <cell r="B3084" t="str">
            <v>陈镇生</v>
          </cell>
          <cell r="C3084" t="str">
            <v>男</v>
          </cell>
          <cell r="D3084" t="str">
            <v>1987-11-29</v>
          </cell>
          <cell r="E3084" t="str">
            <v>身份证</v>
          </cell>
          <cell r="F3084" t="str">
            <v>445281198711290035</v>
          </cell>
          <cell r="G3084" t="str">
            <v>47470150</v>
          </cell>
          <cell r="H3084" t="str">
            <v>深圳长江会计师事务所（普通合伙）</v>
          </cell>
        </row>
        <row r="3085">
          <cell r="A3085" t="str">
            <v>474701500009</v>
          </cell>
          <cell r="B3085" t="str">
            <v>盛树敏</v>
          </cell>
          <cell r="C3085" t="str">
            <v>女</v>
          </cell>
          <cell r="D3085" t="str">
            <v>1985-11-15</v>
          </cell>
          <cell r="E3085" t="str">
            <v>身份证</v>
          </cell>
          <cell r="F3085" t="str">
            <v>44030119851115496x</v>
          </cell>
          <cell r="G3085" t="str">
            <v>47470150</v>
          </cell>
          <cell r="H3085" t="str">
            <v>深圳长江会计师事务所（普通合伙）</v>
          </cell>
        </row>
        <row r="3086">
          <cell r="A3086" t="str">
            <v>474701500011</v>
          </cell>
          <cell r="B3086" t="str">
            <v>杨少雄</v>
          </cell>
          <cell r="C3086" t="str">
            <v>男</v>
          </cell>
          <cell r="D3086" t="str">
            <v>1975-01-07</v>
          </cell>
          <cell r="E3086" t="str">
            <v>身份证</v>
          </cell>
          <cell r="F3086" t="str">
            <v>512901197501071632</v>
          </cell>
          <cell r="G3086" t="str">
            <v>47470150</v>
          </cell>
          <cell r="H3086" t="str">
            <v>深圳长江会计师事务所（普通合伙）</v>
          </cell>
        </row>
        <row r="3087">
          <cell r="A3087" t="str">
            <v>474701500012</v>
          </cell>
          <cell r="B3087" t="str">
            <v>尹琛</v>
          </cell>
          <cell r="C3087" t="str">
            <v>女</v>
          </cell>
          <cell r="D3087" t="str">
            <v>1975-08-26</v>
          </cell>
          <cell r="E3087" t="str">
            <v>身份证</v>
          </cell>
          <cell r="F3087" t="str">
            <v>430511197508261542</v>
          </cell>
          <cell r="G3087" t="str">
            <v>47470150</v>
          </cell>
          <cell r="H3087" t="str">
            <v>深圳长江会计师事务所（普通合伙）</v>
          </cell>
        </row>
        <row r="3088">
          <cell r="A3088" t="str">
            <v>440300060132</v>
          </cell>
          <cell r="B3088" t="str">
            <v>赵开阳</v>
          </cell>
          <cell r="C3088" t="str">
            <v>男</v>
          </cell>
          <cell r="D3088" t="str">
            <v>1968-05-25</v>
          </cell>
          <cell r="E3088" t="str">
            <v>身份证</v>
          </cell>
          <cell r="F3088" t="str">
            <v>412930196805250019</v>
          </cell>
          <cell r="G3088" t="str">
            <v>47470151</v>
          </cell>
          <cell r="H3088" t="str">
            <v>深圳德众会计师事务所（普通合伙）</v>
          </cell>
        </row>
        <row r="3089">
          <cell r="A3089" t="str">
            <v>440300061101</v>
          </cell>
          <cell r="B3089" t="str">
            <v>罗耀卿</v>
          </cell>
          <cell r="C3089" t="str">
            <v>女</v>
          </cell>
          <cell r="D3089" t="str">
            <v>1971-02-28</v>
          </cell>
          <cell r="E3089" t="str">
            <v>身份证</v>
          </cell>
          <cell r="F3089" t="str">
            <v>440306197102280049</v>
          </cell>
          <cell r="G3089" t="str">
            <v>47470151</v>
          </cell>
          <cell r="H3089" t="str">
            <v>深圳德众会计师事务所（普通合伙）</v>
          </cell>
        </row>
        <row r="3090">
          <cell r="A3090" t="str">
            <v>310000080024</v>
          </cell>
          <cell r="B3090" t="str">
            <v>杨淑琴</v>
          </cell>
          <cell r="C3090" t="str">
            <v>女</v>
          </cell>
          <cell r="D3090" t="str">
            <v>1987-07-13</v>
          </cell>
          <cell r="E3090" t="str">
            <v>身份证</v>
          </cell>
          <cell r="F3090" t="str">
            <v>360622198707134520</v>
          </cell>
          <cell r="G3090" t="str">
            <v>47470152</v>
          </cell>
          <cell r="H3090" t="str">
            <v>深圳毅华会计师事务所（普通合伙）</v>
          </cell>
        </row>
        <row r="3091">
          <cell r="A3091" t="str">
            <v>420103530001</v>
          </cell>
          <cell r="B3091" t="str">
            <v>王世志</v>
          </cell>
          <cell r="C3091" t="str">
            <v>男</v>
          </cell>
          <cell r="D3091" t="str">
            <v>1971-12-21</v>
          </cell>
          <cell r="E3091" t="str">
            <v>身份证</v>
          </cell>
          <cell r="F3091" t="str">
            <v>420623197112216517</v>
          </cell>
          <cell r="G3091" t="str">
            <v>47470152</v>
          </cell>
          <cell r="H3091" t="str">
            <v>深圳毅华会计师事务所（普通合伙）</v>
          </cell>
        </row>
        <row r="3092">
          <cell r="A3092" t="str">
            <v>440300500705</v>
          </cell>
          <cell r="B3092" t="str">
            <v>何新华</v>
          </cell>
          <cell r="C3092" t="str">
            <v>男</v>
          </cell>
          <cell r="D3092" t="str">
            <v>1968-04-15</v>
          </cell>
          <cell r="E3092" t="str">
            <v>身份证</v>
          </cell>
          <cell r="F3092" t="str">
            <v>420102196804151474</v>
          </cell>
          <cell r="G3092" t="str">
            <v>47470152</v>
          </cell>
          <cell r="H3092" t="str">
            <v>深圳毅华会计师事务所（普通合伙）</v>
          </cell>
        </row>
        <row r="3093">
          <cell r="A3093" t="str">
            <v>474700280011</v>
          </cell>
          <cell r="B3093" t="str">
            <v>徐敏</v>
          </cell>
          <cell r="C3093" t="str">
            <v>女</v>
          </cell>
          <cell r="D3093" t="str">
            <v>1972-06-07</v>
          </cell>
          <cell r="E3093" t="str">
            <v>身份证</v>
          </cell>
          <cell r="F3093" t="str">
            <v>360103197206076325</v>
          </cell>
          <cell r="G3093" t="str">
            <v>47470152</v>
          </cell>
          <cell r="H3093" t="str">
            <v>深圳毅华会计师事务所（普通合伙）</v>
          </cell>
        </row>
        <row r="3094">
          <cell r="A3094" t="str">
            <v>474700960003</v>
          </cell>
          <cell r="B3094" t="str">
            <v>王艳</v>
          </cell>
          <cell r="C3094" t="str">
            <v>女</v>
          </cell>
          <cell r="D3094" t="str">
            <v>1975-03-11</v>
          </cell>
          <cell r="E3094" t="str">
            <v>身份证</v>
          </cell>
          <cell r="F3094" t="str">
            <v>420602197503110080</v>
          </cell>
          <cell r="G3094" t="str">
            <v>47470152</v>
          </cell>
          <cell r="H3094" t="str">
            <v>深圳毅华会计师事务所（普通合伙）</v>
          </cell>
        </row>
        <row r="3095">
          <cell r="A3095" t="str">
            <v>474701170001</v>
          </cell>
          <cell r="B3095" t="str">
            <v>彭建平</v>
          </cell>
          <cell r="C3095" t="str">
            <v>男</v>
          </cell>
          <cell r="D3095" t="str">
            <v>1959-05-12</v>
          </cell>
          <cell r="E3095" t="str">
            <v>身份证</v>
          </cell>
          <cell r="F3095" t="str">
            <v>362401195905121515</v>
          </cell>
          <cell r="G3095" t="str">
            <v>47470152</v>
          </cell>
          <cell r="H3095" t="str">
            <v>深圳毅华会计师事务所（普通合伙）</v>
          </cell>
        </row>
        <row r="3096">
          <cell r="A3096" t="str">
            <v>474701520003</v>
          </cell>
          <cell r="B3096" t="str">
            <v>许明楠</v>
          </cell>
          <cell r="C3096" t="str">
            <v>女</v>
          </cell>
          <cell r="D3096" t="str">
            <v>1968-03-04</v>
          </cell>
          <cell r="E3096" t="str">
            <v>身份证</v>
          </cell>
          <cell r="F3096" t="str">
            <v>510102196803047503</v>
          </cell>
          <cell r="G3096" t="str">
            <v>47470152</v>
          </cell>
          <cell r="H3096" t="str">
            <v>深圳毅华会计师事务所（普通合伙）</v>
          </cell>
        </row>
        <row r="3097">
          <cell r="A3097" t="str">
            <v>474701520004</v>
          </cell>
          <cell r="B3097" t="str">
            <v>赵晏</v>
          </cell>
          <cell r="C3097" t="str">
            <v>女</v>
          </cell>
          <cell r="D3097" t="str">
            <v>1986-09-21</v>
          </cell>
          <cell r="E3097" t="str">
            <v>身份证</v>
          </cell>
          <cell r="F3097" t="str">
            <v>513030198609215229</v>
          </cell>
          <cell r="G3097" t="str">
            <v>47470152</v>
          </cell>
          <cell r="H3097" t="str">
            <v>深圳毅华会计师事务所（普通合伙）</v>
          </cell>
        </row>
        <row r="3098">
          <cell r="A3098" t="str">
            <v>474701520005</v>
          </cell>
          <cell r="B3098" t="str">
            <v>郭艳红</v>
          </cell>
          <cell r="C3098" t="str">
            <v>女</v>
          </cell>
          <cell r="D3098" t="str">
            <v>1978-11-30</v>
          </cell>
          <cell r="E3098" t="str">
            <v>身份证</v>
          </cell>
          <cell r="F3098" t="str">
            <v>220104197811304141</v>
          </cell>
          <cell r="G3098" t="str">
            <v>47470152</v>
          </cell>
          <cell r="H3098" t="str">
            <v>深圳毅华会计师事务所（普通合伙）</v>
          </cell>
        </row>
        <row r="3099">
          <cell r="A3099" t="str">
            <v>420101521693</v>
          </cell>
          <cell r="B3099" t="str">
            <v>龚胜刚</v>
          </cell>
          <cell r="C3099" t="str">
            <v>男</v>
          </cell>
          <cell r="D3099" t="str">
            <v>1972-05-16</v>
          </cell>
          <cell r="E3099" t="str">
            <v>身份证</v>
          </cell>
          <cell r="F3099" t="str">
            <v>420106197205163633</v>
          </cell>
          <cell r="G3099" t="str">
            <v>47470153</v>
          </cell>
          <cell r="H3099" t="str">
            <v>深圳鹏诚会计师事务所（普通合伙）</v>
          </cell>
        </row>
        <row r="3100">
          <cell r="A3100" t="str">
            <v>441900090039</v>
          </cell>
          <cell r="B3100" t="str">
            <v>贺树人</v>
          </cell>
          <cell r="C3100" t="str">
            <v>男</v>
          </cell>
          <cell r="D3100" t="str">
            <v>1965-03-30</v>
          </cell>
          <cell r="E3100" t="str">
            <v>身份证</v>
          </cell>
          <cell r="F3100" t="str">
            <v>432301196503301019</v>
          </cell>
          <cell r="G3100" t="str">
            <v>47470153</v>
          </cell>
          <cell r="H3100" t="str">
            <v>深圳鹏诚会计师事务所（普通合伙）</v>
          </cell>
        </row>
        <row r="3101">
          <cell r="A3101" t="str">
            <v>474701530005</v>
          </cell>
          <cell r="B3101" t="str">
            <v>魏玲</v>
          </cell>
          <cell r="C3101" t="str">
            <v>女</v>
          </cell>
          <cell r="D3101" t="str">
            <v>1992-11-04</v>
          </cell>
          <cell r="E3101" t="str">
            <v>身份证</v>
          </cell>
          <cell r="F3101" t="str">
            <v>430524199211044062</v>
          </cell>
          <cell r="G3101" t="str">
            <v>47470153</v>
          </cell>
          <cell r="H3101" t="str">
            <v>深圳鹏诚会计师事务所（普通合伙）</v>
          </cell>
        </row>
        <row r="3102">
          <cell r="A3102" t="str">
            <v>474701530006</v>
          </cell>
          <cell r="B3102" t="str">
            <v>刘娟利</v>
          </cell>
          <cell r="C3102" t="str">
            <v>女</v>
          </cell>
          <cell r="D3102" t="str">
            <v>1976-08-17</v>
          </cell>
          <cell r="E3102" t="str">
            <v>身份证</v>
          </cell>
          <cell r="F3102" t="str">
            <v>610123197608172763</v>
          </cell>
          <cell r="G3102" t="str">
            <v>47470153</v>
          </cell>
          <cell r="H3102" t="str">
            <v>深圳鹏诚会计师事务所（普通合伙）</v>
          </cell>
        </row>
        <row r="3103">
          <cell r="A3103" t="str">
            <v>440300010009</v>
          </cell>
          <cell r="B3103" t="str">
            <v>石建梅</v>
          </cell>
          <cell r="C3103" t="str">
            <v>女</v>
          </cell>
          <cell r="D3103" t="str">
            <v>1963-05-29</v>
          </cell>
          <cell r="E3103" t="str">
            <v>身份证</v>
          </cell>
          <cell r="F3103" t="str">
            <v>412901196305290549</v>
          </cell>
          <cell r="G3103" t="str">
            <v>47470154</v>
          </cell>
          <cell r="H3103" t="str">
            <v>深圳中合庆会计师事务所（普通合伙）</v>
          </cell>
        </row>
        <row r="3104">
          <cell r="A3104" t="str">
            <v>440300170335</v>
          </cell>
          <cell r="B3104" t="str">
            <v>蔡建华</v>
          </cell>
          <cell r="C3104" t="str">
            <v>男</v>
          </cell>
          <cell r="D3104" t="str">
            <v>1963-08-11</v>
          </cell>
          <cell r="E3104" t="str">
            <v>身份证</v>
          </cell>
          <cell r="F3104" t="str">
            <v>332528196308110038</v>
          </cell>
          <cell r="G3104" t="str">
            <v>47470154</v>
          </cell>
          <cell r="H3104" t="str">
            <v>深圳中合庆会计师事务所（普通合伙）</v>
          </cell>
        </row>
        <row r="3105">
          <cell r="A3105" t="str">
            <v>440300480655</v>
          </cell>
          <cell r="B3105" t="str">
            <v>程丽</v>
          </cell>
          <cell r="C3105" t="str">
            <v>女</v>
          </cell>
          <cell r="D3105" t="str">
            <v>1961-06-16</v>
          </cell>
          <cell r="E3105" t="str">
            <v>身份证</v>
          </cell>
          <cell r="F3105" t="str">
            <v>440204196106164720</v>
          </cell>
          <cell r="G3105" t="str">
            <v>47470154</v>
          </cell>
          <cell r="H3105" t="str">
            <v>深圳中合庆会计师事务所（普通合伙）</v>
          </cell>
        </row>
        <row r="3106">
          <cell r="A3106" t="str">
            <v>110001680263</v>
          </cell>
          <cell r="B3106" t="str">
            <v>刘羽</v>
          </cell>
          <cell r="C3106" t="str">
            <v>女</v>
          </cell>
          <cell r="D3106" t="str">
            <v>1990-01-22</v>
          </cell>
          <cell r="E3106" t="str">
            <v>身份证</v>
          </cell>
          <cell r="F3106" t="str">
            <v>239005199001220026</v>
          </cell>
          <cell r="G3106" t="str">
            <v>47470155</v>
          </cell>
          <cell r="H3106" t="str">
            <v>深圳中信德会计师事务所（普通合伙）</v>
          </cell>
        </row>
        <row r="3107">
          <cell r="A3107" t="str">
            <v>110002670134</v>
          </cell>
          <cell r="B3107" t="str">
            <v>齐百慧</v>
          </cell>
          <cell r="C3107" t="str">
            <v>女</v>
          </cell>
          <cell r="D3107" t="str">
            <v>1990-01-23</v>
          </cell>
          <cell r="E3107" t="str">
            <v>身份证</v>
          </cell>
          <cell r="F3107" t="str">
            <v>22010519900123102X</v>
          </cell>
          <cell r="G3107" t="str">
            <v>47470155</v>
          </cell>
          <cell r="H3107" t="str">
            <v>深圳中信德会计师事务所（普通合伙）</v>
          </cell>
        </row>
        <row r="3108">
          <cell r="A3108" t="str">
            <v>210100150025</v>
          </cell>
          <cell r="B3108" t="str">
            <v>崔文利</v>
          </cell>
          <cell r="C3108" t="str">
            <v>女</v>
          </cell>
          <cell r="D3108" t="str">
            <v>1969-02-15</v>
          </cell>
          <cell r="E3108" t="str">
            <v>身份证</v>
          </cell>
          <cell r="F3108" t="str">
            <v>210104196902150321</v>
          </cell>
          <cell r="G3108" t="str">
            <v>47470155</v>
          </cell>
          <cell r="H3108" t="str">
            <v>深圳中信德会计师事务所（普通合伙）</v>
          </cell>
        </row>
        <row r="3109">
          <cell r="A3109" t="str">
            <v>211000130026</v>
          </cell>
          <cell r="B3109" t="str">
            <v>杨帆</v>
          </cell>
          <cell r="C3109" t="str">
            <v>女</v>
          </cell>
          <cell r="D3109" t="str">
            <v>1961-03-14</v>
          </cell>
          <cell r="E3109" t="str">
            <v>身份证</v>
          </cell>
          <cell r="F3109" t="str">
            <v>211002196103141122</v>
          </cell>
          <cell r="G3109" t="str">
            <v>47470155</v>
          </cell>
          <cell r="H3109" t="str">
            <v>深圳中信德会计师事务所（普通合伙）</v>
          </cell>
        </row>
        <row r="3110">
          <cell r="A3110" t="str">
            <v>440300621037</v>
          </cell>
          <cell r="B3110" t="str">
            <v>王萍</v>
          </cell>
          <cell r="C3110" t="str">
            <v>女</v>
          </cell>
          <cell r="D3110" t="str">
            <v>1965-10-14</v>
          </cell>
          <cell r="E3110" t="str">
            <v>身份证</v>
          </cell>
          <cell r="F3110" t="str">
            <v>210105196510145300</v>
          </cell>
          <cell r="G3110" t="str">
            <v>47470155</v>
          </cell>
          <cell r="H3110" t="str">
            <v>深圳中信德会计师事务所（普通合伙）</v>
          </cell>
        </row>
        <row r="3111">
          <cell r="A3111" t="str">
            <v>474701550003</v>
          </cell>
          <cell r="B3111" t="str">
            <v>张艳</v>
          </cell>
          <cell r="C3111" t="str">
            <v>女</v>
          </cell>
          <cell r="D3111" t="str">
            <v>1971-01-12</v>
          </cell>
          <cell r="E3111" t="str">
            <v>身份证</v>
          </cell>
          <cell r="F3111" t="str">
            <v>210105197101120422</v>
          </cell>
          <cell r="G3111" t="str">
            <v>47470155</v>
          </cell>
          <cell r="H3111" t="str">
            <v>深圳中信德会计师事务所（普通合伙）</v>
          </cell>
        </row>
        <row r="3112">
          <cell r="A3112" t="str">
            <v>474701710002</v>
          </cell>
          <cell r="B3112" t="str">
            <v>夏红梅</v>
          </cell>
          <cell r="C3112" t="str">
            <v>女</v>
          </cell>
          <cell r="D3112" t="str">
            <v>1978-07-08</v>
          </cell>
          <cell r="E3112" t="str">
            <v>身份证</v>
          </cell>
          <cell r="F3112" t="str">
            <v>422406197807081027</v>
          </cell>
          <cell r="G3112" t="str">
            <v>47470155</v>
          </cell>
          <cell r="H3112" t="str">
            <v>深圳中信德会计师事务所（普通合伙）</v>
          </cell>
        </row>
        <row r="3113">
          <cell r="A3113" t="str">
            <v>440300060119</v>
          </cell>
          <cell r="B3113" t="str">
            <v>李宝峰</v>
          </cell>
          <cell r="C3113" t="str">
            <v>男</v>
          </cell>
          <cell r="D3113" t="str">
            <v>1965-06-15</v>
          </cell>
          <cell r="E3113" t="str">
            <v>身份证</v>
          </cell>
          <cell r="F3113" t="str">
            <v>440306196506150035</v>
          </cell>
          <cell r="G3113" t="str">
            <v>47470157</v>
          </cell>
          <cell r="H3113" t="str">
            <v>深圳宝承会计师事务所（普通合伙）</v>
          </cell>
        </row>
        <row r="3114">
          <cell r="A3114" t="str">
            <v>440300060126</v>
          </cell>
          <cell r="B3114" t="str">
            <v>李小波</v>
          </cell>
          <cell r="C3114" t="str">
            <v>男</v>
          </cell>
          <cell r="D3114" t="str">
            <v>1969-01-24</v>
          </cell>
          <cell r="E3114" t="str">
            <v>身份证</v>
          </cell>
          <cell r="F3114" t="str">
            <v>441424196901240558</v>
          </cell>
          <cell r="G3114" t="str">
            <v>47470157</v>
          </cell>
          <cell r="H3114" t="str">
            <v>深圳宝承会计师事务所（普通合伙）</v>
          </cell>
        </row>
        <row r="3115">
          <cell r="A3115" t="str">
            <v>440300060134</v>
          </cell>
          <cell r="B3115" t="str">
            <v>彭承锡</v>
          </cell>
          <cell r="C3115" t="str">
            <v>男</v>
          </cell>
          <cell r="D3115" t="str">
            <v>1966-02-24</v>
          </cell>
          <cell r="E3115" t="str">
            <v>身份证</v>
          </cell>
          <cell r="F3115" t="str">
            <v>43262519660224001X</v>
          </cell>
          <cell r="G3115" t="str">
            <v>47470157</v>
          </cell>
          <cell r="H3115" t="str">
            <v>深圳宝承会计师事务所（普通合伙）</v>
          </cell>
        </row>
        <row r="3116">
          <cell r="A3116" t="str">
            <v>440300201066</v>
          </cell>
          <cell r="B3116" t="str">
            <v>李元普</v>
          </cell>
          <cell r="C3116" t="str">
            <v>男</v>
          </cell>
          <cell r="D3116" t="str">
            <v>1964-02-15</v>
          </cell>
          <cell r="E3116" t="str">
            <v>身份证</v>
          </cell>
          <cell r="F3116" t="str">
            <v>511128196402150037</v>
          </cell>
          <cell r="G3116" t="str">
            <v>47470158</v>
          </cell>
          <cell r="H3116" t="str">
            <v>深圳中兴信会计师事务所（普通合伙）</v>
          </cell>
        </row>
        <row r="3117">
          <cell r="A3117" t="str">
            <v>440300400579</v>
          </cell>
          <cell r="B3117" t="str">
            <v>刘宝龙</v>
          </cell>
          <cell r="C3117" t="str">
            <v>男</v>
          </cell>
          <cell r="D3117" t="str">
            <v>1963-02-09</v>
          </cell>
          <cell r="E3117" t="str">
            <v>身份证</v>
          </cell>
          <cell r="F3117" t="str">
            <v>610402196302090036</v>
          </cell>
          <cell r="G3117" t="str">
            <v>47470158</v>
          </cell>
          <cell r="H3117" t="str">
            <v>深圳中兴信会计师事务所（普通合伙）</v>
          </cell>
        </row>
        <row r="3118">
          <cell r="A3118" t="str">
            <v>440300661145</v>
          </cell>
          <cell r="B3118" t="str">
            <v>周国金</v>
          </cell>
          <cell r="C3118" t="str">
            <v>男</v>
          </cell>
          <cell r="D3118" t="str">
            <v>1963-10-25</v>
          </cell>
          <cell r="E3118" t="str">
            <v>身份证</v>
          </cell>
          <cell r="F3118" t="str">
            <v>422128196310251737</v>
          </cell>
          <cell r="G3118" t="str">
            <v>47470158</v>
          </cell>
          <cell r="H3118" t="str">
            <v>深圳中兴信会计师事务所（普通合伙）</v>
          </cell>
        </row>
        <row r="3119">
          <cell r="A3119" t="str">
            <v>474701580001</v>
          </cell>
          <cell r="B3119" t="str">
            <v>张晖</v>
          </cell>
          <cell r="C3119" t="str">
            <v>男</v>
          </cell>
          <cell r="D3119" t="str">
            <v>1970-09-15</v>
          </cell>
          <cell r="E3119" t="str">
            <v>身份证</v>
          </cell>
          <cell r="F3119" t="str">
            <v>370602197009152934</v>
          </cell>
          <cell r="G3119" t="str">
            <v>47470158</v>
          </cell>
          <cell r="H3119" t="str">
            <v>深圳中兴信会计师事务所（普通合伙）</v>
          </cell>
        </row>
        <row r="3120">
          <cell r="A3120" t="str">
            <v>440300520721</v>
          </cell>
          <cell r="B3120" t="str">
            <v>胡晌辉</v>
          </cell>
          <cell r="C3120" t="str">
            <v>男</v>
          </cell>
          <cell r="D3120" t="str">
            <v>1966-05-27</v>
          </cell>
          <cell r="E3120" t="str">
            <v>身份证</v>
          </cell>
          <cell r="F3120" t="str">
            <v>362401196605271516</v>
          </cell>
          <cell r="G3120" t="str">
            <v>47470159</v>
          </cell>
          <cell r="H3120" t="str">
            <v>深圳汇丰源会计师事务所（普通合伙）</v>
          </cell>
        </row>
        <row r="3121">
          <cell r="A3121" t="str">
            <v>474701590001</v>
          </cell>
          <cell r="B3121" t="str">
            <v>贺飞涛</v>
          </cell>
          <cell r="C3121" t="str">
            <v>男</v>
          </cell>
          <cell r="D3121" t="str">
            <v>1971-05-13</v>
          </cell>
          <cell r="E3121" t="str">
            <v>身份证</v>
          </cell>
          <cell r="F3121" t="str">
            <v>430404197105131031</v>
          </cell>
          <cell r="G3121" t="str">
            <v>47470159</v>
          </cell>
          <cell r="H3121" t="str">
            <v>深圳汇丰源会计师事务所（普通合伙）</v>
          </cell>
        </row>
        <row r="3122">
          <cell r="A3122" t="str">
            <v>440300421118</v>
          </cell>
          <cell r="B3122" t="str">
            <v>李志中</v>
          </cell>
          <cell r="C3122" t="str">
            <v>男</v>
          </cell>
          <cell r="D3122" t="str">
            <v>1963-01-16</v>
          </cell>
          <cell r="E3122" t="str">
            <v>身份证</v>
          </cell>
          <cell r="F3122" t="str">
            <v>432302196301161819</v>
          </cell>
          <cell r="G3122" t="str">
            <v>47470161</v>
          </cell>
          <cell r="H3122" t="str">
            <v>深圳大公会计师事务所（普通合伙）</v>
          </cell>
        </row>
        <row r="3123">
          <cell r="A3123" t="str">
            <v>440300660862</v>
          </cell>
          <cell r="B3123" t="str">
            <v>徐晓今</v>
          </cell>
          <cell r="C3123" t="str">
            <v>男</v>
          </cell>
          <cell r="D3123" t="str">
            <v>1969-10-15</v>
          </cell>
          <cell r="E3123" t="str">
            <v>身份证</v>
          </cell>
          <cell r="F3123" t="str">
            <v>422227196910150875</v>
          </cell>
          <cell r="G3123" t="str">
            <v>47470161</v>
          </cell>
          <cell r="H3123" t="str">
            <v>深圳大公会计师事务所（普通合伙）</v>
          </cell>
        </row>
        <row r="3124">
          <cell r="A3124" t="str">
            <v>440300661125</v>
          </cell>
          <cell r="B3124" t="str">
            <v>李彤</v>
          </cell>
          <cell r="C3124" t="str">
            <v>女</v>
          </cell>
          <cell r="D3124" t="str">
            <v>1967-02-04</v>
          </cell>
          <cell r="E3124" t="str">
            <v>身份证</v>
          </cell>
          <cell r="F3124" t="str">
            <v>420619196702041228</v>
          </cell>
          <cell r="G3124" t="str">
            <v>47470161</v>
          </cell>
          <cell r="H3124" t="str">
            <v>深圳大公会计师事务所（普通合伙）</v>
          </cell>
        </row>
        <row r="3125">
          <cell r="A3125" t="str">
            <v>110101910006</v>
          </cell>
          <cell r="B3125" t="str">
            <v>贺倩</v>
          </cell>
          <cell r="C3125" t="str">
            <v>女</v>
          </cell>
          <cell r="D3125" t="str">
            <v>1991-05-29</v>
          </cell>
          <cell r="E3125" t="str">
            <v>身份证</v>
          </cell>
          <cell r="F3125" t="str">
            <v>420923199105291282</v>
          </cell>
          <cell r="G3125" t="str">
            <v>47470163</v>
          </cell>
          <cell r="H3125" t="str">
            <v>深圳计恒会计师事务所有限公司</v>
          </cell>
        </row>
        <row r="3126">
          <cell r="A3126" t="str">
            <v>340201530001</v>
          </cell>
          <cell r="B3126" t="str">
            <v>周怀平</v>
          </cell>
          <cell r="C3126" t="str">
            <v>男</v>
          </cell>
          <cell r="D3126" t="str">
            <v>1958-10-25</v>
          </cell>
          <cell r="E3126" t="str">
            <v>身份证</v>
          </cell>
          <cell r="F3126" t="str">
            <v>340322195810250059</v>
          </cell>
          <cell r="G3126" t="str">
            <v>47470163</v>
          </cell>
          <cell r="H3126" t="str">
            <v>深圳计恒会计师事务所有限公司</v>
          </cell>
        </row>
        <row r="3127">
          <cell r="A3127" t="str">
            <v>420103500007</v>
          </cell>
          <cell r="B3127" t="str">
            <v>陈海燕</v>
          </cell>
          <cell r="C3127" t="str">
            <v>女</v>
          </cell>
          <cell r="D3127" t="str">
            <v>1979-07-17</v>
          </cell>
          <cell r="E3127" t="str">
            <v>身份证</v>
          </cell>
          <cell r="F3127" t="str">
            <v>420700197907172926</v>
          </cell>
          <cell r="G3127" t="str">
            <v>47470163</v>
          </cell>
          <cell r="H3127" t="str">
            <v>深圳计恒会计师事务所有限公司</v>
          </cell>
        </row>
        <row r="3128">
          <cell r="A3128" t="str">
            <v>440300341033</v>
          </cell>
          <cell r="B3128" t="str">
            <v>黄建玲</v>
          </cell>
          <cell r="C3128" t="str">
            <v>女</v>
          </cell>
          <cell r="D3128" t="str">
            <v>1968-02-28</v>
          </cell>
          <cell r="E3128" t="str">
            <v>身份证</v>
          </cell>
          <cell r="F3128" t="str">
            <v>420106196802283647</v>
          </cell>
          <cell r="G3128" t="str">
            <v>47470163</v>
          </cell>
          <cell r="H3128" t="str">
            <v>深圳计恒会计师事务所有限公司</v>
          </cell>
        </row>
        <row r="3129">
          <cell r="A3129" t="str">
            <v>474700210001</v>
          </cell>
          <cell r="B3129" t="str">
            <v>徐敏</v>
          </cell>
          <cell r="C3129" t="str">
            <v>女</v>
          </cell>
          <cell r="D3129" t="str">
            <v>1968-09-05</v>
          </cell>
          <cell r="E3129" t="str">
            <v>身份证</v>
          </cell>
          <cell r="F3129" t="str">
            <v>612321196809055323</v>
          </cell>
          <cell r="G3129" t="str">
            <v>47470163</v>
          </cell>
          <cell r="H3129" t="str">
            <v>深圳计恒会计师事务所有限公司</v>
          </cell>
        </row>
        <row r="3130">
          <cell r="A3130" t="str">
            <v>474700260012</v>
          </cell>
          <cell r="B3130" t="str">
            <v>谭芬辉</v>
          </cell>
          <cell r="C3130" t="str">
            <v>女</v>
          </cell>
          <cell r="D3130" t="str">
            <v>1980-01-26</v>
          </cell>
          <cell r="E3130" t="str">
            <v>身份证</v>
          </cell>
          <cell r="F3130" t="str">
            <v>430124198001263746</v>
          </cell>
          <cell r="G3130" t="str">
            <v>47470163</v>
          </cell>
          <cell r="H3130" t="str">
            <v>深圳计恒会计师事务所有限公司</v>
          </cell>
        </row>
        <row r="3131">
          <cell r="A3131" t="str">
            <v>474701300012</v>
          </cell>
          <cell r="B3131" t="str">
            <v>徐妍</v>
          </cell>
          <cell r="C3131" t="str">
            <v>女</v>
          </cell>
          <cell r="D3131" t="str">
            <v>1977-06-13</v>
          </cell>
          <cell r="E3131" t="str">
            <v>身份证</v>
          </cell>
          <cell r="F3131" t="str">
            <v>360302197706131524</v>
          </cell>
          <cell r="G3131" t="str">
            <v>47470163</v>
          </cell>
          <cell r="H3131" t="str">
            <v>深圳计恒会计师事务所有限公司</v>
          </cell>
        </row>
        <row r="3132">
          <cell r="A3132" t="str">
            <v>474701630006</v>
          </cell>
          <cell r="B3132" t="str">
            <v>冯延超</v>
          </cell>
          <cell r="C3132" t="str">
            <v>男</v>
          </cell>
          <cell r="D3132" t="str">
            <v>1974-02-04</v>
          </cell>
          <cell r="E3132" t="str">
            <v>身份证</v>
          </cell>
          <cell r="F3132" t="str">
            <v>410482197402040035</v>
          </cell>
          <cell r="G3132" t="str">
            <v>47470163</v>
          </cell>
          <cell r="H3132" t="str">
            <v>深圳计恒会计师事务所有限公司</v>
          </cell>
        </row>
        <row r="3133">
          <cell r="A3133" t="str">
            <v>474701630012</v>
          </cell>
          <cell r="B3133" t="str">
            <v>韩显</v>
          </cell>
          <cell r="C3133" t="str">
            <v>男</v>
          </cell>
          <cell r="D3133" t="str">
            <v>1978-02-05</v>
          </cell>
          <cell r="E3133" t="str">
            <v>身份证</v>
          </cell>
          <cell r="F3133" t="str">
            <v>452728197802050010</v>
          </cell>
          <cell r="G3133" t="str">
            <v>47470163</v>
          </cell>
          <cell r="H3133" t="str">
            <v>深圳计恒会计师事务所有限公司</v>
          </cell>
        </row>
        <row r="3134">
          <cell r="A3134" t="str">
            <v>474701630017</v>
          </cell>
          <cell r="B3134" t="str">
            <v>吴杨辉</v>
          </cell>
          <cell r="C3134" t="str">
            <v>男</v>
          </cell>
          <cell r="D3134" t="str">
            <v>1984-10-17</v>
          </cell>
          <cell r="E3134" t="str">
            <v>身份证</v>
          </cell>
          <cell r="F3134" t="str">
            <v>445281198410175615</v>
          </cell>
          <cell r="G3134" t="str">
            <v>47470163</v>
          </cell>
          <cell r="H3134" t="str">
            <v>深圳计恒会计师事务所有限公司</v>
          </cell>
        </row>
        <row r="3135">
          <cell r="A3135" t="str">
            <v>474701630018</v>
          </cell>
          <cell r="B3135" t="str">
            <v>刘战萍</v>
          </cell>
          <cell r="C3135" t="str">
            <v>女</v>
          </cell>
          <cell r="D3135" t="str">
            <v>1975-04-12</v>
          </cell>
          <cell r="E3135" t="str">
            <v>身份证</v>
          </cell>
          <cell r="F3135" t="str">
            <v>432902197504120221</v>
          </cell>
          <cell r="G3135" t="str">
            <v>47470163</v>
          </cell>
          <cell r="H3135" t="str">
            <v>深圳计恒会计师事务所有限公司</v>
          </cell>
        </row>
        <row r="3136">
          <cell r="A3136" t="str">
            <v>474701630019</v>
          </cell>
          <cell r="B3136" t="str">
            <v>冯霞</v>
          </cell>
          <cell r="C3136" t="str">
            <v>女</v>
          </cell>
          <cell r="D3136" t="str">
            <v>1986-02-06</v>
          </cell>
          <cell r="E3136" t="str">
            <v>身份证</v>
          </cell>
          <cell r="F3136" t="str">
            <v>430381198602065022</v>
          </cell>
          <cell r="G3136" t="str">
            <v>47470163</v>
          </cell>
          <cell r="H3136" t="str">
            <v>深圳计恒会计师事务所有限公司</v>
          </cell>
        </row>
        <row r="3137">
          <cell r="A3137" t="str">
            <v>474701630020</v>
          </cell>
          <cell r="B3137" t="str">
            <v>曾昆</v>
          </cell>
          <cell r="C3137" t="str">
            <v>男</v>
          </cell>
          <cell r="D3137" t="str">
            <v>1983-12-01</v>
          </cell>
          <cell r="E3137" t="str">
            <v>身份证</v>
          </cell>
          <cell r="F3137" t="str">
            <v>362526198312010031</v>
          </cell>
          <cell r="G3137" t="str">
            <v>47470163</v>
          </cell>
          <cell r="H3137" t="str">
            <v>深圳计恒会计师事务所有限公司</v>
          </cell>
        </row>
        <row r="3138">
          <cell r="A3138" t="str">
            <v>474701630027</v>
          </cell>
          <cell r="B3138" t="str">
            <v>陈双密</v>
          </cell>
          <cell r="C3138" t="str">
            <v>女</v>
          </cell>
          <cell r="D3138" t="str">
            <v>1990-11-13</v>
          </cell>
          <cell r="E3138" t="str">
            <v>身份证</v>
          </cell>
          <cell r="F3138" t="str">
            <v>350724199011131541</v>
          </cell>
          <cell r="G3138" t="str">
            <v>47470163</v>
          </cell>
          <cell r="H3138" t="str">
            <v>深圳计恒会计师事务所有限公司</v>
          </cell>
        </row>
        <row r="3139">
          <cell r="A3139" t="str">
            <v>474701630030</v>
          </cell>
          <cell r="B3139" t="str">
            <v>王爱华</v>
          </cell>
          <cell r="C3139" t="str">
            <v>女</v>
          </cell>
          <cell r="D3139" t="str">
            <v>1976-11-12</v>
          </cell>
          <cell r="E3139" t="str">
            <v>身份证</v>
          </cell>
          <cell r="F3139" t="str">
            <v>220103197611123227</v>
          </cell>
          <cell r="G3139" t="str">
            <v>47470163</v>
          </cell>
          <cell r="H3139" t="str">
            <v>深圳计恒会计师事务所有限公司</v>
          </cell>
        </row>
        <row r="3140">
          <cell r="A3140" t="str">
            <v>474701630031</v>
          </cell>
          <cell r="B3140" t="str">
            <v>刘珍珍</v>
          </cell>
          <cell r="C3140" t="str">
            <v>女</v>
          </cell>
          <cell r="D3140" t="str">
            <v>1990-09-09</v>
          </cell>
          <cell r="E3140" t="str">
            <v>身份证</v>
          </cell>
          <cell r="F3140" t="str">
            <v>362430199009092947</v>
          </cell>
          <cell r="G3140" t="str">
            <v>47470163</v>
          </cell>
          <cell r="H3140" t="str">
            <v>深圳计恒会计师事务所有限公司</v>
          </cell>
        </row>
        <row r="3141">
          <cell r="A3141" t="str">
            <v>474701630032</v>
          </cell>
          <cell r="B3141" t="str">
            <v>彭巧</v>
          </cell>
          <cell r="C3141" t="str">
            <v>女</v>
          </cell>
          <cell r="D3141" t="str">
            <v>1990-02-19</v>
          </cell>
          <cell r="E3141" t="str">
            <v>身份证</v>
          </cell>
          <cell r="F3141" t="str">
            <v>430124199002198362</v>
          </cell>
          <cell r="G3141" t="str">
            <v>47470163</v>
          </cell>
          <cell r="H3141" t="str">
            <v>深圳计恒会计师事务所有限公司</v>
          </cell>
        </row>
        <row r="3142">
          <cell r="A3142" t="str">
            <v>474701630033</v>
          </cell>
          <cell r="B3142" t="str">
            <v>周丹</v>
          </cell>
          <cell r="C3142" t="str">
            <v>女</v>
          </cell>
          <cell r="D3142" t="str">
            <v>1989-11-12</v>
          </cell>
          <cell r="E3142" t="str">
            <v>身份证</v>
          </cell>
          <cell r="F3142" t="str">
            <v>362522198911126524</v>
          </cell>
          <cell r="G3142" t="str">
            <v>47470163</v>
          </cell>
          <cell r="H3142" t="str">
            <v>深圳计恒会计师事务所有限公司</v>
          </cell>
        </row>
        <row r="3143">
          <cell r="A3143" t="str">
            <v>474701630034</v>
          </cell>
          <cell r="B3143" t="str">
            <v>石慧群</v>
          </cell>
          <cell r="C3143" t="str">
            <v>女</v>
          </cell>
          <cell r="D3143" t="str">
            <v>1989-03-15</v>
          </cell>
          <cell r="E3143" t="str">
            <v>身份证</v>
          </cell>
          <cell r="F3143" t="str">
            <v>420222198903152843</v>
          </cell>
          <cell r="G3143" t="str">
            <v>47470163</v>
          </cell>
          <cell r="H3143" t="str">
            <v>深圳计恒会计师事务所有限公司</v>
          </cell>
        </row>
        <row r="3144">
          <cell r="A3144" t="str">
            <v>474702640001</v>
          </cell>
          <cell r="B3144" t="str">
            <v>刘定平</v>
          </cell>
          <cell r="C3144" t="str">
            <v>男</v>
          </cell>
          <cell r="D3144" t="str">
            <v>1976-10-17</v>
          </cell>
          <cell r="E3144" t="str">
            <v>身份证</v>
          </cell>
          <cell r="F3144" t="str">
            <v>43232119761017297X</v>
          </cell>
          <cell r="G3144" t="str">
            <v>47470163</v>
          </cell>
          <cell r="H3144" t="str">
            <v>深圳计恒会计师事务所有限公司</v>
          </cell>
        </row>
        <row r="3145">
          <cell r="A3145" t="str">
            <v>440100220017</v>
          </cell>
          <cell r="B3145" t="str">
            <v>董越波</v>
          </cell>
          <cell r="C3145" t="str">
            <v>男</v>
          </cell>
          <cell r="D3145" t="str">
            <v>1976-06-03</v>
          </cell>
          <cell r="E3145" t="str">
            <v>身份证</v>
          </cell>
          <cell r="F3145" t="str">
            <v>440924197606035632</v>
          </cell>
          <cell r="G3145" t="str">
            <v>47470164</v>
          </cell>
          <cell r="H3145" t="str">
            <v>深圳南粤会计师事务所（普通合伙）</v>
          </cell>
        </row>
        <row r="3146">
          <cell r="A3146" t="str">
            <v>440101010016</v>
          </cell>
          <cell r="B3146" t="str">
            <v>陈小明</v>
          </cell>
          <cell r="C3146" t="str">
            <v>男</v>
          </cell>
          <cell r="D3146" t="str">
            <v>1977-02-20</v>
          </cell>
          <cell r="E3146" t="str">
            <v>身份证</v>
          </cell>
          <cell r="F3146" t="str">
            <v>433101197702200012</v>
          </cell>
          <cell r="G3146" t="str">
            <v>47470164</v>
          </cell>
          <cell r="H3146" t="str">
            <v>深圳南粤会计师事务所（普通合伙）</v>
          </cell>
        </row>
        <row r="3147">
          <cell r="A3147" t="str">
            <v>474701640001</v>
          </cell>
          <cell r="B3147" t="str">
            <v>谢房兴</v>
          </cell>
          <cell r="C3147" t="str">
            <v>男</v>
          </cell>
          <cell r="D3147" t="str">
            <v>1966-10-07</v>
          </cell>
          <cell r="E3147" t="str">
            <v>身份证</v>
          </cell>
          <cell r="F3147" t="str">
            <v>441623196610071357</v>
          </cell>
          <cell r="G3147" t="str">
            <v>47470164</v>
          </cell>
          <cell r="H3147" t="str">
            <v>深圳南粤会计师事务所（普通合伙）</v>
          </cell>
        </row>
        <row r="3148">
          <cell r="A3148" t="str">
            <v>474701640002</v>
          </cell>
          <cell r="B3148" t="str">
            <v>潘少林</v>
          </cell>
          <cell r="C3148" t="str">
            <v>男</v>
          </cell>
          <cell r="D3148" t="str">
            <v>1974-02-02</v>
          </cell>
          <cell r="E3148" t="str">
            <v>身份证</v>
          </cell>
          <cell r="F3148" t="str">
            <v>410103197402021318</v>
          </cell>
          <cell r="G3148" t="str">
            <v>47470164</v>
          </cell>
          <cell r="H3148" t="str">
            <v>深圳南粤会计师事务所（普通合伙）</v>
          </cell>
        </row>
        <row r="3149">
          <cell r="A3149" t="str">
            <v>431000130010</v>
          </cell>
          <cell r="B3149" t="str">
            <v>黄一刚</v>
          </cell>
          <cell r="C3149" t="str">
            <v>男</v>
          </cell>
          <cell r="D3149" t="str">
            <v>1960-04-05</v>
          </cell>
          <cell r="E3149" t="str">
            <v>身份证</v>
          </cell>
          <cell r="F3149" t="str">
            <v>432421196004050033</v>
          </cell>
          <cell r="G3149" t="str">
            <v>47470165</v>
          </cell>
          <cell r="H3149" t="str">
            <v>深圳永诚信众会计师事务所（普通合伙）</v>
          </cell>
        </row>
        <row r="3150">
          <cell r="A3150" t="str">
            <v>440300710899</v>
          </cell>
          <cell r="B3150" t="str">
            <v>李正勇</v>
          </cell>
          <cell r="C3150" t="str">
            <v>男</v>
          </cell>
          <cell r="D3150" t="str">
            <v>1964-11-21</v>
          </cell>
          <cell r="E3150" t="str">
            <v>身份证</v>
          </cell>
          <cell r="F3150" t="str">
            <v>432621196411210015</v>
          </cell>
          <cell r="G3150" t="str">
            <v>47470165</v>
          </cell>
          <cell r="H3150" t="str">
            <v>深圳永诚信众会计师事务所（普通合伙）</v>
          </cell>
        </row>
        <row r="3151">
          <cell r="A3151" t="str">
            <v>440300710905</v>
          </cell>
          <cell r="B3151" t="str">
            <v>李国英</v>
          </cell>
          <cell r="C3151" t="str">
            <v>女</v>
          </cell>
          <cell r="D3151" t="str">
            <v>1963-04-13</v>
          </cell>
          <cell r="E3151" t="str">
            <v>身份证</v>
          </cell>
          <cell r="F3151" t="str">
            <v>432401196304133062</v>
          </cell>
          <cell r="G3151" t="str">
            <v>47470165</v>
          </cell>
          <cell r="H3151" t="str">
            <v>深圳永诚信众会计师事务所（普通合伙）</v>
          </cell>
        </row>
        <row r="3152">
          <cell r="A3152" t="str">
            <v>440300090209</v>
          </cell>
          <cell r="B3152" t="str">
            <v>陈向阳</v>
          </cell>
          <cell r="C3152" t="str">
            <v>男</v>
          </cell>
          <cell r="D3152" t="str">
            <v>1968-07-23</v>
          </cell>
          <cell r="E3152" t="str">
            <v>身份证</v>
          </cell>
          <cell r="F3152" t="str">
            <v>422432196807236517</v>
          </cell>
          <cell r="G3152" t="str">
            <v>47470166</v>
          </cell>
          <cell r="H3152" t="str">
            <v>深圳华阳天成会计师事务所（普通合伙）</v>
          </cell>
        </row>
        <row r="3153">
          <cell r="A3153" t="str">
            <v>440300090211</v>
          </cell>
          <cell r="B3153" t="str">
            <v>梁天化</v>
          </cell>
          <cell r="C3153" t="str">
            <v>男</v>
          </cell>
          <cell r="D3153" t="str">
            <v>1959-08-15</v>
          </cell>
          <cell r="E3153" t="str">
            <v>身份证</v>
          </cell>
          <cell r="F3153" t="str">
            <v>440923195908150315</v>
          </cell>
          <cell r="G3153" t="str">
            <v>47470166</v>
          </cell>
          <cell r="H3153" t="str">
            <v>深圳华阳天成会计师事务所（普通合伙）</v>
          </cell>
        </row>
        <row r="3154">
          <cell r="A3154" t="str">
            <v>474700290066</v>
          </cell>
          <cell r="B3154" t="str">
            <v>潘卫厂</v>
          </cell>
          <cell r="C3154" t="str">
            <v>男</v>
          </cell>
          <cell r="D3154" t="str">
            <v>1994-10-02</v>
          </cell>
          <cell r="E3154" t="str">
            <v>身份证</v>
          </cell>
          <cell r="F3154" t="str">
            <v>412326199410023934</v>
          </cell>
          <cell r="G3154" t="str">
            <v>47470166</v>
          </cell>
          <cell r="H3154" t="str">
            <v>深圳华阳天成会计师事务所（普通合伙）</v>
          </cell>
        </row>
        <row r="3155">
          <cell r="A3155" t="str">
            <v>210100010033</v>
          </cell>
          <cell r="B3155" t="str">
            <v>刘仁芝</v>
          </cell>
          <cell r="C3155" t="str">
            <v>男</v>
          </cell>
          <cell r="D3155" t="str">
            <v>1972-04-20</v>
          </cell>
          <cell r="E3155" t="str">
            <v>身份证</v>
          </cell>
          <cell r="F3155" t="str">
            <v>210105197204202519</v>
          </cell>
          <cell r="G3155" t="str">
            <v>47470169</v>
          </cell>
          <cell r="H3155" t="str">
            <v>深圳瑞博会计师事务所（普通合伙）</v>
          </cell>
        </row>
        <row r="3156">
          <cell r="A3156" t="str">
            <v>210101290026</v>
          </cell>
          <cell r="B3156" t="str">
            <v>杨芳</v>
          </cell>
          <cell r="C3156" t="str">
            <v>女</v>
          </cell>
          <cell r="D3156" t="str">
            <v>1971-03-17</v>
          </cell>
          <cell r="E3156" t="str">
            <v>身份证</v>
          </cell>
          <cell r="F3156" t="str">
            <v>210824197103175969</v>
          </cell>
          <cell r="G3156" t="str">
            <v>47470169</v>
          </cell>
          <cell r="H3156" t="str">
            <v>深圳瑞博会计师事务所（普通合伙）</v>
          </cell>
        </row>
        <row r="3157">
          <cell r="A3157" t="str">
            <v>230100580003</v>
          </cell>
          <cell r="B3157" t="str">
            <v>朱国华</v>
          </cell>
          <cell r="C3157" t="str">
            <v>女</v>
          </cell>
          <cell r="D3157" t="str">
            <v>1973-11-01</v>
          </cell>
          <cell r="E3157" t="str">
            <v>身份证</v>
          </cell>
          <cell r="F3157" t="str">
            <v>232623197311014121</v>
          </cell>
          <cell r="G3157" t="str">
            <v>47470169</v>
          </cell>
          <cell r="H3157" t="str">
            <v>深圳瑞博会计师事务所（普通合伙）</v>
          </cell>
        </row>
        <row r="3158">
          <cell r="A3158" t="str">
            <v>370100040089</v>
          </cell>
          <cell r="B3158" t="str">
            <v>孙茂金</v>
          </cell>
          <cell r="C3158" t="str">
            <v>男</v>
          </cell>
          <cell r="D3158" t="str">
            <v>1973-02-05</v>
          </cell>
          <cell r="E3158" t="str">
            <v>身份证</v>
          </cell>
          <cell r="F3158" t="str">
            <v>372801197302050212</v>
          </cell>
          <cell r="G3158" t="str">
            <v>47470169</v>
          </cell>
          <cell r="H3158" t="str">
            <v>深圳瑞博会计师事务所（普通合伙）</v>
          </cell>
        </row>
        <row r="3159">
          <cell r="A3159" t="str">
            <v>410000830013</v>
          </cell>
          <cell r="B3159" t="str">
            <v>胡勇</v>
          </cell>
          <cell r="C3159" t="str">
            <v>男</v>
          </cell>
          <cell r="D3159" t="str">
            <v>1986-06-12</v>
          </cell>
          <cell r="E3159" t="str">
            <v>身份证</v>
          </cell>
          <cell r="F3159" t="str">
            <v>410602198606122511</v>
          </cell>
          <cell r="G3159" t="str">
            <v>47470169</v>
          </cell>
          <cell r="H3159" t="str">
            <v>深圳瑞博会计师事务所（普通合伙）</v>
          </cell>
        </row>
        <row r="3160">
          <cell r="A3160" t="str">
            <v>420302864370</v>
          </cell>
          <cell r="B3160" t="str">
            <v>王涛海</v>
          </cell>
          <cell r="C3160" t="str">
            <v>男</v>
          </cell>
          <cell r="D3160" t="str">
            <v>1969-09-08</v>
          </cell>
          <cell r="E3160" t="str">
            <v>身份证</v>
          </cell>
          <cell r="F3160" t="str">
            <v>422127196909088212</v>
          </cell>
          <cell r="G3160" t="str">
            <v>47470169</v>
          </cell>
          <cell r="H3160" t="str">
            <v>深圳瑞博会计师事务所（普通合伙）</v>
          </cell>
        </row>
        <row r="3161">
          <cell r="A3161" t="str">
            <v>474700620002</v>
          </cell>
          <cell r="B3161" t="str">
            <v>彭学武</v>
          </cell>
          <cell r="C3161" t="str">
            <v>男</v>
          </cell>
          <cell r="D3161" t="str">
            <v>1957-07-06</v>
          </cell>
          <cell r="E3161" t="str">
            <v>身份证</v>
          </cell>
          <cell r="F3161" t="str">
            <v>360424195707060013</v>
          </cell>
          <cell r="G3161" t="str">
            <v>47470169</v>
          </cell>
          <cell r="H3161" t="str">
            <v>深圳瑞博会计师事务所（普通合伙）</v>
          </cell>
        </row>
        <row r="3162">
          <cell r="A3162" t="str">
            <v>474701690002</v>
          </cell>
          <cell r="B3162" t="str">
            <v>张雪琴</v>
          </cell>
          <cell r="C3162" t="str">
            <v>女</v>
          </cell>
          <cell r="D3162" t="str">
            <v>1990-07-08</v>
          </cell>
          <cell r="E3162" t="str">
            <v>身份证</v>
          </cell>
          <cell r="F3162" t="str">
            <v>511324199007087081</v>
          </cell>
          <cell r="G3162" t="str">
            <v>47470169</v>
          </cell>
          <cell r="H3162" t="str">
            <v>深圳瑞博会计师事务所（普通合伙）</v>
          </cell>
        </row>
        <row r="3163">
          <cell r="A3163" t="str">
            <v>110001620323</v>
          </cell>
          <cell r="B3163" t="str">
            <v>赵元克</v>
          </cell>
          <cell r="C3163" t="str">
            <v>男</v>
          </cell>
          <cell r="D3163" t="str">
            <v>1984-12-09</v>
          </cell>
          <cell r="E3163" t="str">
            <v>身份证</v>
          </cell>
          <cell r="F3163" t="str">
            <v>411381198412094217</v>
          </cell>
          <cell r="G3163" t="str">
            <v>47470173</v>
          </cell>
          <cell r="H3163" t="str">
            <v>深圳万国会计师事务所（普通合伙）</v>
          </cell>
        </row>
        <row r="3164">
          <cell r="A3164" t="str">
            <v>341400040002</v>
          </cell>
          <cell r="B3164" t="str">
            <v>董艳丽</v>
          </cell>
          <cell r="C3164" t="str">
            <v>女</v>
          </cell>
          <cell r="D3164" t="str">
            <v>1968-11-02</v>
          </cell>
          <cell r="E3164" t="str">
            <v>身份证</v>
          </cell>
          <cell r="F3164" t="str">
            <v>220104196811020929</v>
          </cell>
          <cell r="G3164" t="str">
            <v>47470173</v>
          </cell>
          <cell r="H3164" t="str">
            <v>深圳万国会计师事务所（普通合伙）</v>
          </cell>
        </row>
        <row r="3165">
          <cell r="A3165" t="str">
            <v>430100370011</v>
          </cell>
          <cell r="B3165" t="str">
            <v>冯磊</v>
          </cell>
          <cell r="C3165" t="str">
            <v>男</v>
          </cell>
          <cell r="D3165" t="str">
            <v>1980-02-06</v>
          </cell>
          <cell r="E3165" t="str">
            <v>身份证</v>
          </cell>
          <cell r="F3165" t="str">
            <v>430203198002066019</v>
          </cell>
          <cell r="G3165" t="str">
            <v>47470173</v>
          </cell>
          <cell r="H3165" t="str">
            <v>深圳万国会计师事务所（普通合伙）</v>
          </cell>
        </row>
        <row r="3166">
          <cell r="A3166" t="str">
            <v>440300421120</v>
          </cell>
          <cell r="B3166" t="str">
            <v>王芳</v>
          </cell>
          <cell r="C3166" t="str">
            <v>女</v>
          </cell>
          <cell r="D3166" t="str">
            <v>1970-12-29</v>
          </cell>
          <cell r="E3166" t="str">
            <v>身份证</v>
          </cell>
          <cell r="F3166" t="str">
            <v>340302197012291626</v>
          </cell>
          <cell r="G3166" t="str">
            <v>47470173</v>
          </cell>
          <cell r="H3166" t="str">
            <v>深圳万国会计师事务所（普通合伙）</v>
          </cell>
        </row>
        <row r="3167">
          <cell r="A3167" t="str">
            <v>440300471119</v>
          </cell>
          <cell r="B3167" t="str">
            <v>姚建炯</v>
          </cell>
          <cell r="C3167" t="str">
            <v>男</v>
          </cell>
          <cell r="D3167" t="str">
            <v>1964-08-07</v>
          </cell>
          <cell r="E3167" t="str">
            <v>身份证</v>
          </cell>
          <cell r="F3167" t="str">
            <v>330325196408070334</v>
          </cell>
          <cell r="G3167" t="str">
            <v>47470173</v>
          </cell>
          <cell r="H3167" t="str">
            <v>深圳万国会计师事务所（普通合伙）</v>
          </cell>
        </row>
        <row r="3168">
          <cell r="A3168" t="str">
            <v>474701730002</v>
          </cell>
          <cell r="B3168" t="str">
            <v>秦超</v>
          </cell>
          <cell r="C3168" t="str">
            <v>男</v>
          </cell>
          <cell r="D3168" t="str">
            <v>1988-02-18</v>
          </cell>
          <cell r="E3168" t="str">
            <v>身份证</v>
          </cell>
          <cell r="F3168" t="str">
            <v>210282198802180631</v>
          </cell>
          <cell r="G3168" t="str">
            <v>47470173</v>
          </cell>
          <cell r="H3168" t="str">
            <v>深圳万国会计师事务所（普通合伙）</v>
          </cell>
        </row>
        <row r="3169">
          <cell r="A3169" t="str">
            <v>474701760005</v>
          </cell>
          <cell r="B3169" t="str">
            <v>郑毓涵</v>
          </cell>
          <cell r="C3169" t="str">
            <v>男</v>
          </cell>
          <cell r="D3169" t="str">
            <v>1986-12-18</v>
          </cell>
          <cell r="E3169" t="str">
            <v>身份证</v>
          </cell>
          <cell r="F3169" t="str">
            <v>500108198612185116</v>
          </cell>
          <cell r="G3169" t="str">
            <v>47470173</v>
          </cell>
          <cell r="H3169" t="str">
            <v>深圳万国会计师事务所（普通合伙）</v>
          </cell>
        </row>
        <row r="3170">
          <cell r="A3170" t="str">
            <v>500300220788</v>
          </cell>
          <cell r="B3170" t="str">
            <v>赵素红</v>
          </cell>
          <cell r="C3170" t="str">
            <v>女</v>
          </cell>
          <cell r="D3170" t="str">
            <v>1969-12-28</v>
          </cell>
          <cell r="E3170" t="str">
            <v>身份证</v>
          </cell>
          <cell r="F3170" t="str">
            <v>510213196912283120</v>
          </cell>
          <cell r="G3170" t="str">
            <v>47470173</v>
          </cell>
          <cell r="H3170" t="str">
            <v>深圳万国会计师事务所（普通合伙）</v>
          </cell>
        </row>
        <row r="3171">
          <cell r="A3171" t="str">
            <v>500300900022</v>
          </cell>
          <cell r="B3171" t="str">
            <v>段全</v>
          </cell>
          <cell r="C3171" t="str">
            <v>男</v>
          </cell>
          <cell r="D3171" t="str">
            <v>1976-01-23</v>
          </cell>
          <cell r="E3171" t="str">
            <v>身份证</v>
          </cell>
          <cell r="F3171" t="str">
            <v>320106197601231251</v>
          </cell>
          <cell r="G3171" t="str">
            <v>47470173</v>
          </cell>
          <cell r="H3171" t="str">
            <v>深圳万国会计师事务所（普通合伙）</v>
          </cell>
        </row>
        <row r="3172">
          <cell r="A3172" t="str">
            <v>530100240028</v>
          </cell>
          <cell r="B3172" t="str">
            <v>敬尚斌</v>
          </cell>
          <cell r="C3172" t="str">
            <v>男</v>
          </cell>
          <cell r="D3172" t="str">
            <v>1971-01-12</v>
          </cell>
          <cell r="E3172" t="str">
            <v>身份证</v>
          </cell>
          <cell r="F3172" t="str">
            <v>320107197101123453</v>
          </cell>
          <cell r="G3172" t="str">
            <v>47470173</v>
          </cell>
          <cell r="H3172" t="str">
            <v>深圳万国会计师事务所（普通合伙）</v>
          </cell>
        </row>
        <row r="3173">
          <cell r="A3173" t="str">
            <v>532400810020</v>
          </cell>
          <cell r="B3173" t="str">
            <v>张文英</v>
          </cell>
          <cell r="C3173" t="str">
            <v>女</v>
          </cell>
          <cell r="D3173" t="str">
            <v>1989-05-06</v>
          </cell>
          <cell r="E3173" t="str">
            <v>身份证</v>
          </cell>
          <cell r="F3173" t="str">
            <v>430626198905068126</v>
          </cell>
          <cell r="G3173" t="str">
            <v>47470173</v>
          </cell>
          <cell r="H3173" t="str">
            <v>深圳万国会计师事务所（普通合伙）</v>
          </cell>
        </row>
        <row r="3174">
          <cell r="A3174" t="str">
            <v>610801091235</v>
          </cell>
          <cell r="B3174" t="str">
            <v>孙宝蓉</v>
          </cell>
          <cell r="C3174" t="str">
            <v>女</v>
          </cell>
          <cell r="D3174" t="str">
            <v>1976-02-15</v>
          </cell>
          <cell r="E3174" t="str">
            <v>身份证</v>
          </cell>
          <cell r="F3174" t="str">
            <v>612526197602150021</v>
          </cell>
          <cell r="G3174" t="str">
            <v>47470173</v>
          </cell>
          <cell r="H3174" t="str">
            <v>深圳万国会计师事务所（普通合伙）</v>
          </cell>
        </row>
        <row r="3175">
          <cell r="A3175" t="str">
            <v>440300301092</v>
          </cell>
          <cell r="B3175" t="str">
            <v>左春玲</v>
          </cell>
          <cell r="C3175" t="str">
            <v>女</v>
          </cell>
          <cell r="D3175" t="str">
            <v>1969-03-10</v>
          </cell>
          <cell r="E3175" t="str">
            <v>身份证</v>
          </cell>
          <cell r="F3175" t="str">
            <v>230404196903100545</v>
          </cell>
          <cell r="G3175" t="str">
            <v>47470175</v>
          </cell>
          <cell r="H3175" t="str">
            <v>深圳华百迪会计师事务所</v>
          </cell>
        </row>
        <row r="3176">
          <cell r="A3176" t="str">
            <v>474701750001</v>
          </cell>
          <cell r="B3176" t="str">
            <v>金勇</v>
          </cell>
          <cell r="C3176" t="str">
            <v>男</v>
          </cell>
          <cell r="D3176" t="str">
            <v>1974-01-29</v>
          </cell>
          <cell r="E3176" t="str">
            <v>身份证</v>
          </cell>
          <cell r="F3176" t="str">
            <v>511112197401290015</v>
          </cell>
          <cell r="G3176" t="str">
            <v>47470175</v>
          </cell>
          <cell r="H3176" t="str">
            <v>深圳华百迪会计师事务所</v>
          </cell>
        </row>
        <row r="3177">
          <cell r="A3177" t="str">
            <v>474701750002</v>
          </cell>
          <cell r="B3177" t="str">
            <v>杜广欣</v>
          </cell>
          <cell r="C3177" t="str">
            <v>男</v>
          </cell>
          <cell r="D3177" t="str">
            <v>1976-10-20</v>
          </cell>
          <cell r="E3177" t="str">
            <v>身份证</v>
          </cell>
          <cell r="F3177" t="str">
            <v>410422197610200017</v>
          </cell>
          <cell r="G3177" t="str">
            <v>47470175</v>
          </cell>
          <cell r="H3177" t="str">
            <v>深圳华百迪会计师事务所</v>
          </cell>
        </row>
        <row r="3178">
          <cell r="A3178" t="str">
            <v>330000121273</v>
          </cell>
          <cell r="B3178" t="str">
            <v>何建中</v>
          </cell>
          <cell r="C3178" t="str">
            <v>男</v>
          </cell>
          <cell r="D3178" t="str">
            <v>1965-10-05</v>
          </cell>
          <cell r="E3178" t="str">
            <v>身份证</v>
          </cell>
          <cell r="F3178" t="str">
            <v>332523196510050030</v>
          </cell>
          <cell r="G3178" t="str">
            <v>47470176</v>
          </cell>
          <cell r="H3178" t="str">
            <v>深圳国信泰会计师事务所（普通合伙）</v>
          </cell>
        </row>
        <row r="3179">
          <cell r="A3179" t="str">
            <v>420000013477</v>
          </cell>
          <cell r="B3179" t="str">
            <v>李清明</v>
          </cell>
          <cell r="C3179" t="str">
            <v>男</v>
          </cell>
          <cell r="D3179" t="str">
            <v>1963-04-07</v>
          </cell>
          <cell r="E3179" t="str">
            <v>身份证</v>
          </cell>
          <cell r="F3179" t="str">
            <v>420619196304073312</v>
          </cell>
          <cell r="G3179" t="str">
            <v>47470176</v>
          </cell>
          <cell r="H3179" t="str">
            <v>深圳国信泰会计师事务所（普通合伙）</v>
          </cell>
        </row>
        <row r="3180">
          <cell r="A3180" t="str">
            <v>440300180346</v>
          </cell>
          <cell r="B3180" t="str">
            <v>蔡阳</v>
          </cell>
          <cell r="C3180" t="str">
            <v>男</v>
          </cell>
          <cell r="D3180" t="str">
            <v>1968-05-28</v>
          </cell>
          <cell r="E3180" t="str">
            <v>身份证</v>
          </cell>
          <cell r="F3180" t="str">
            <v>360429196805280032</v>
          </cell>
          <cell r="G3180" t="str">
            <v>47470177</v>
          </cell>
          <cell r="H3180" t="str">
            <v>深圳高信华源会计师事务所(普通合伙）</v>
          </cell>
        </row>
        <row r="3181">
          <cell r="A3181" t="str">
            <v>440300640836</v>
          </cell>
          <cell r="B3181" t="str">
            <v>肖海林</v>
          </cell>
          <cell r="C3181" t="str">
            <v>男</v>
          </cell>
          <cell r="D3181" t="str">
            <v>1966-01-05</v>
          </cell>
          <cell r="E3181" t="str">
            <v>身份证</v>
          </cell>
          <cell r="F3181" t="str">
            <v>432625196601050011</v>
          </cell>
          <cell r="G3181" t="str">
            <v>47470177</v>
          </cell>
          <cell r="H3181" t="str">
            <v>深圳高信华源会计师事务所(普通合伙）</v>
          </cell>
        </row>
        <row r="3182">
          <cell r="A3182" t="str">
            <v>440300640838</v>
          </cell>
          <cell r="B3182" t="str">
            <v>袁天忠</v>
          </cell>
          <cell r="C3182" t="str">
            <v>男</v>
          </cell>
          <cell r="D3182" t="str">
            <v>1965-08-20</v>
          </cell>
          <cell r="E3182" t="str">
            <v>身份证</v>
          </cell>
          <cell r="F3182" t="str">
            <v>620102196508205850</v>
          </cell>
          <cell r="G3182" t="str">
            <v>47470177</v>
          </cell>
          <cell r="H3182" t="str">
            <v>深圳高信华源会计师事务所(普通合伙）</v>
          </cell>
        </row>
        <row r="3183">
          <cell r="A3183" t="str">
            <v>440300640840</v>
          </cell>
          <cell r="B3183" t="str">
            <v>肖小文</v>
          </cell>
          <cell r="C3183" t="str">
            <v>男</v>
          </cell>
          <cell r="D3183" t="str">
            <v>1967-01-28</v>
          </cell>
          <cell r="E3183" t="str">
            <v>身份证</v>
          </cell>
          <cell r="F3183" t="str">
            <v>362422196701280035</v>
          </cell>
          <cell r="G3183" t="str">
            <v>47470177</v>
          </cell>
          <cell r="H3183" t="str">
            <v>深圳高信华源会计师事务所(普通合伙）</v>
          </cell>
        </row>
        <row r="3184">
          <cell r="A3184" t="str">
            <v>440300640843</v>
          </cell>
          <cell r="B3184" t="str">
            <v>赖云</v>
          </cell>
          <cell r="C3184" t="str">
            <v>男</v>
          </cell>
          <cell r="D3184" t="str">
            <v>1970-07-09</v>
          </cell>
          <cell r="E3184" t="str">
            <v>身份证</v>
          </cell>
          <cell r="F3184" t="str">
            <v>362401197007091536</v>
          </cell>
          <cell r="G3184" t="str">
            <v>47470177</v>
          </cell>
          <cell r="H3184" t="str">
            <v>深圳高信华源会计师事务所(普通合伙）</v>
          </cell>
        </row>
        <row r="3185">
          <cell r="A3185" t="str">
            <v>440300640879</v>
          </cell>
          <cell r="B3185" t="str">
            <v>余群海</v>
          </cell>
          <cell r="C3185" t="str">
            <v>男</v>
          </cell>
          <cell r="D3185" t="str">
            <v>1969-09-20</v>
          </cell>
          <cell r="E3185" t="str">
            <v>身份证</v>
          </cell>
          <cell r="F3185" t="str">
            <v>110108196909201816</v>
          </cell>
          <cell r="G3185" t="str">
            <v>47470177</v>
          </cell>
          <cell r="H3185" t="str">
            <v>深圳高信华源会计师事务所(普通合伙）</v>
          </cell>
        </row>
        <row r="3186">
          <cell r="A3186" t="str">
            <v>440300640880</v>
          </cell>
          <cell r="B3186" t="str">
            <v>王慈平</v>
          </cell>
          <cell r="C3186" t="str">
            <v>男</v>
          </cell>
          <cell r="D3186" t="str">
            <v>1969-04-24</v>
          </cell>
          <cell r="E3186" t="str">
            <v>身份证</v>
          </cell>
          <cell r="F3186" t="str">
            <v>430528196904243314</v>
          </cell>
          <cell r="G3186" t="str">
            <v>47470177</v>
          </cell>
          <cell r="H3186" t="str">
            <v>深圳高信华源会计师事务所(普通合伙）</v>
          </cell>
        </row>
        <row r="3187">
          <cell r="A3187" t="str">
            <v>440300640881</v>
          </cell>
          <cell r="B3187" t="str">
            <v>廖宇姿</v>
          </cell>
          <cell r="C3187" t="str">
            <v>女</v>
          </cell>
          <cell r="D3187" t="str">
            <v>1974-10-09</v>
          </cell>
          <cell r="E3187" t="str">
            <v>身份证</v>
          </cell>
          <cell r="F3187" t="str">
            <v>441823197410097021</v>
          </cell>
          <cell r="G3187" t="str">
            <v>47470177</v>
          </cell>
          <cell r="H3187" t="str">
            <v>深圳高信华源会计师事务所(普通合伙）</v>
          </cell>
        </row>
        <row r="3188">
          <cell r="A3188" t="str">
            <v>440300640882</v>
          </cell>
          <cell r="B3188" t="str">
            <v>程树青</v>
          </cell>
          <cell r="C3188" t="str">
            <v>男</v>
          </cell>
          <cell r="D3188" t="str">
            <v>1974-05-04</v>
          </cell>
          <cell r="E3188" t="str">
            <v>身份证</v>
          </cell>
          <cell r="F3188" t="str">
            <v>441802197405042000</v>
          </cell>
          <cell r="G3188" t="str">
            <v>47470177</v>
          </cell>
          <cell r="H3188" t="str">
            <v>深圳高信华源会计师事务所(普通合伙）</v>
          </cell>
        </row>
        <row r="3189">
          <cell r="A3189" t="str">
            <v>440300291111</v>
          </cell>
          <cell r="B3189" t="str">
            <v>李永军</v>
          </cell>
          <cell r="C3189" t="str">
            <v>男</v>
          </cell>
          <cell r="D3189" t="str">
            <v>1979-09-02</v>
          </cell>
          <cell r="E3189" t="str">
            <v>身份证</v>
          </cell>
          <cell r="F3189" t="str">
            <v>372901197009020650</v>
          </cell>
          <cell r="G3189" t="str">
            <v>47470178</v>
          </cell>
          <cell r="H3189" t="str">
            <v>深圳英诚会计师事务所（普通合伙）</v>
          </cell>
        </row>
        <row r="3190">
          <cell r="A3190" t="str">
            <v>440300670896</v>
          </cell>
          <cell r="B3190" t="str">
            <v>江涛</v>
          </cell>
          <cell r="C3190" t="str">
            <v>男</v>
          </cell>
          <cell r="D3190" t="str">
            <v>1976-10-01</v>
          </cell>
          <cell r="E3190" t="str">
            <v>身份证</v>
          </cell>
          <cell r="F3190" t="str">
            <v>340403197610012617</v>
          </cell>
          <cell r="G3190" t="str">
            <v>47470178</v>
          </cell>
          <cell r="H3190" t="str">
            <v>深圳英诚会计师事务所（普通合伙）</v>
          </cell>
        </row>
        <row r="3191">
          <cell r="A3191" t="str">
            <v>230000210430</v>
          </cell>
          <cell r="B3191" t="str">
            <v>张慧颖</v>
          </cell>
          <cell r="C3191" t="str">
            <v>女</v>
          </cell>
          <cell r="D3191" t="str">
            <v>1973-02-27</v>
          </cell>
          <cell r="E3191" t="str">
            <v>身份证</v>
          </cell>
          <cell r="F3191" t="str">
            <v>231025197302270026</v>
          </cell>
          <cell r="G3191" t="str">
            <v>47470179</v>
          </cell>
          <cell r="H3191" t="str">
            <v>深圳兴业会计师事务所（普通合伙）</v>
          </cell>
        </row>
        <row r="3192">
          <cell r="A3192" t="str">
            <v>310000063775</v>
          </cell>
          <cell r="B3192" t="str">
            <v>谭振湘</v>
          </cell>
          <cell r="C3192" t="str">
            <v>男</v>
          </cell>
          <cell r="D3192" t="str">
            <v>1985-08-23</v>
          </cell>
          <cell r="E3192" t="str">
            <v>身份证</v>
          </cell>
          <cell r="F3192" t="str">
            <v>430223198508239517</v>
          </cell>
          <cell r="G3192" t="str">
            <v>47470179</v>
          </cell>
          <cell r="H3192" t="str">
            <v>深圳兴业会计师事务所（普通合伙）</v>
          </cell>
        </row>
        <row r="3193">
          <cell r="A3193" t="str">
            <v>440300080115</v>
          </cell>
          <cell r="B3193" t="str">
            <v>张振华</v>
          </cell>
          <cell r="C3193" t="str">
            <v>男</v>
          </cell>
          <cell r="D3193" t="str">
            <v>1979-08-30</v>
          </cell>
          <cell r="E3193" t="str">
            <v>身份证</v>
          </cell>
          <cell r="F3193" t="str">
            <v>362329197908300615</v>
          </cell>
          <cell r="G3193" t="str">
            <v>47470179</v>
          </cell>
          <cell r="H3193" t="str">
            <v>深圳兴业会计师事务所（普通合伙）</v>
          </cell>
        </row>
        <row r="3194">
          <cell r="A3194" t="str">
            <v>474701790008</v>
          </cell>
          <cell r="B3194" t="str">
            <v>叶丽丽</v>
          </cell>
          <cell r="C3194" t="str">
            <v>女</v>
          </cell>
          <cell r="D3194" t="str">
            <v>1974-06-10</v>
          </cell>
          <cell r="E3194" t="str">
            <v>身份证</v>
          </cell>
          <cell r="F3194" t="str">
            <v>510625197406103221</v>
          </cell>
          <cell r="G3194" t="str">
            <v>47470179</v>
          </cell>
          <cell r="H3194" t="str">
            <v>深圳兴业会计师事务所（普通合伙）</v>
          </cell>
        </row>
        <row r="3195">
          <cell r="A3195" t="str">
            <v>474701790009</v>
          </cell>
          <cell r="B3195" t="str">
            <v>王潇卉</v>
          </cell>
          <cell r="C3195" t="str">
            <v>女</v>
          </cell>
          <cell r="D3195" t="str">
            <v>1990-12-05</v>
          </cell>
          <cell r="E3195" t="str">
            <v>身份证</v>
          </cell>
          <cell r="F3195" t="str">
            <v>330702199012051226</v>
          </cell>
          <cell r="G3195" t="str">
            <v>47470179</v>
          </cell>
          <cell r="H3195" t="str">
            <v>深圳兴业会计师事务所（普通合伙）</v>
          </cell>
        </row>
        <row r="3196">
          <cell r="A3196" t="str">
            <v>474701790011</v>
          </cell>
          <cell r="B3196" t="str">
            <v>何补良</v>
          </cell>
          <cell r="C3196" t="str">
            <v>男</v>
          </cell>
          <cell r="D3196" t="str">
            <v>1967-05-09</v>
          </cell>
          <cell r="E3196" t="str">
            <v>身份证</v>
          </cell>
          <cell r="F3196" t="str">
            <v>210404196705090637</v>
          </cell>
          <cell r="G3196" t="str">
            <v>47470179</v>
          </cell>
          <cell r="H3196" t="str">
            <v>深圳兴业会计师事务所（普通合伙）</v>
          </cell>
        </row>
        <row r="3197">
          <cell r="A3197" t="str">
            <v>474701790012</v>
          </cell>
          <cell r="B3197" t="str">
            <v>徐宁</v>
          </cell>
          <cell r="C3197" t="str">
            <v>男</v>
          </cell>
          <cell r="D3197" t="str">
            <v>1974-11-18</v>
          </cell>
          <cell r="E3197" t="str">
            <v>身份证</v>
          </cell>
          <cell r="F3197" t="str">
            <v>370303197411182111</v>
          </cell>
          <cell r="G3197" t="str">
            <v>47470179</v>
          </cell>
          <cell r="H3197" t="str">
            <v>深圳兴业会计师事务所（普通合伙）</v>
          </cell>
        </row>
        <row r="3198">
          <cell r="A3198" t="str">
            <v>360100350002</v>
          </cell>
          <cell r="B3198" t="str">
            <v>黄绵毓</v>
          </cell>
          <cell r="C3198" t="str">
            <v>男</v>
          </cell>
          <cell r="D3198" t="str">
            <v>1976-04-18</v>
          </cell>
          <cell r="E3198" t="str">
            <v>身份证</v>
          </cell>
          <cell r="F3198" t="str">
            <v>362425197604183210</v>
          </cell>
          <cell r="G3198" t="str">
            <v>47470180</v>
          </cell>
          <cell r="H3198" t="str">
            <v>深圳众为会计师事务所(普通合伙)</v>
          </cell>
        </row>
        <row r="3199">
          <cell r="A3199" t="str">
            <v>440300231133</v>
          </cell>
          <cell r="B3199" t="str">
            <v>夏侯爱凤</v>
          </cell>
          <cell r="C3199" t="str">
            <v>女</v>
          </cell>
          <cell r="D3199" t="str">
            <v>1970-11-27</v>
          </cell>
          <cell r="E3199" t="str">
            <v>身份证</v>
          </cell>
          <cell r="F3199" t="str">
            <v>362401197011270043</v>
          </cell>
          <cell r="G3199" t="str">
            <v>47470180</v>
          </cell>
          <cell r="H3199" t="str">
            <v>深圳众为会计师事务所(普通合伙)</v>
          </cell>
        </row>
        <row r="3200">
          <cell r="A3200" t="str">
            <v>474701800001</v>
          </cell>
          <cell r="B3200" t="str">
            <v>鲍建和</v>
          </cell>
          <cell r="C3200" t="str">
            <v>男</v>
          </cell>
          <cell r="D3200" t="str">
            <v>1974-02-03</v>
          </cell>
          <cell r="E3200" t="str">
            <v>身份证</v>
          </cell>
          <cell r="F3200" t="str">
            <v>362501197402036014</v>
          </cell>
          <cell r="G3200" t="str">
            <v>47470180</v>
          </cell>
          <cell r="H3200" t="str">
            <v>深圳众为会计师事务所(普通合伙)</v>
          </cell>
        </row>
        <row r="3201">
          <cell r="A3201" t="str">
            <v>474701800002</v>
          </cell>
          <cell r="B3201" t="str">
            <v>姜宝荣</v>
          </cell>
          <cell r="C3201" t="str">
            <v>男</v>
          </cell>
          <cell r="D3201" t="str">
            <v>1974-07-18</v>
          </cell>
          <cell r="E3201" t="str">
            <v>身份证</v>
          </cell>
          <cell r="F3201" t="str">
            <v>321002197407181852</v>
          </cell>
          <cell r="G3201" t="str">
            <v>47470180</v>
          </cell>
          <cell r="H3201" t="str">
            <v>深圳众为会计师事务所(普通合伙)</v>
          </cell>
        </row>
        <row r="3202">
          <cell r="A3202" t="str">
            <v>474701800003</v>
          </cell>
          <cell r="B3202" t="str">
            <v>刘安和</v>
          </cell>
          <cell r="C3202" t="str">
            <v>男</v>
          </cell>
          <cell r="D3202" t="str">
            <v>1971-10-18</v>
          </cell>
          <cell r="E3202" t="str">
            <v>身份证</v>
          </cell>
          <cell r="F3202" t="str">
            <v>320802197110183032</v>
          </cell>
          <cell r="G3202" t="str">
            <v>47470180</v>
          </cell>
          <cell r="H3202" t="str">
            <v>深圳众为会计师事务所(普通合伙)</v>
          </cell>
        </row>
        <row r="3203">
          <cell r="A3203" t="str">
            <v>474701800004</v>
          </cell>
          <cell r="B3203" t="str">
            <v>严思思</v>
          </cell>
          <cell r="C3203" t="str">
            <v>女</v>
          </cell>
          <cell r="D3203" t="str">
            <v>1986-10-13</v>
          </cell>
          <cell r="E3203" t="str">
            <v>身份证</v>
          </cell>
          <cell r="F3203" t="str">
            <v>510105198610131029</v>
          </cell>
          <cell r="G3203" t="str">
            <v>47470180</v>
          </cell>
          <cell r="H3203" t="str">
            <v>深圳众为会计师事务所(普通合伙)</v>
          </cell>
        </row>
        <row r="3204">
          <cell r="A3204" t="str">
            <v>610600991162</v>
          </cell>
          <cell r="B3204" t="str">
            <v>李从乐</v>
          </cell>
          <cell r="C3204" t="str">
            <v>男</v>
          </cell>
          <cell r="D3204" t="str">
            <v>1965-09-03</v>
          </cell>
          <cell r="E3204" t="str">
            <v>身份证</v>
          </cell>
          <cell r="F3204" t="str">
            <v>410305196810035312</v>
          </cell>
          <cell r="G3204" t="str">
            <v>47470180</v>
          </cell>
          <cell r="H3204" t="str">
            <v>深圳众为会计师事务所(普通合伙)</v>
          </cell>
        </row>
        <row r="3205">
          <cell r="A3205" t="str">
            <v>420001543046</v>
          </cell>
          <cell r="B3205" t="str">
            <v>王燕</v>
          </cell>
          <cell r="C3205" t="str">
            <v>女</v>
          </cell>
          <cell r="D3205" t="str">
            <v>1962-08-09</v>
          </cell>
          <cell r="E3205" t="str">
            <v>身份证</v>
          </cell>
          <cell r="F3205" t="str">
            <v>422426196208090221</v>
          </cell>
          <cell r="G3205" t="str">
            <v>47470181</v>
          </cell>
          <cell r="H3205" t="str">
            <v>深圳筑信会计师事务所（普通合伙）</v>
          </cell>
        </row>
        <row r="3206">
          <cell r="A3206" t="str">
            <v>420003171370</v>
          </cell>
          <cell r="B3206" t="str">
            <v>高晓蕾</v>
          </cell>
          <cell r="C3206" t="str">
            <v>女</v>
          </cell>
          <cell r="D3206" t="str">
            <v>1963-08-14</v>
          </cell>
          <cell r="E3206" t="str">
            <v>身份证</v>
          </cell>
          <cell r="F3206" t="str">
            <v>420106196208145284</v>
          </cell>
          <cell r="G3206" t="str">
            <v>47470181</v>
          </cell>
          <cell r="H3206" t="str">
            <v>深圳筑信会计师事务所（普通合伙）</v>
          </cell>
        </row>
        <row r="3207">
          <cell r="A3207" t="str">
            <v>441900060014</v>
          </cell>
          <cell r="B3207" t="str">
            <v>黄淑娟</v>
          </cell>
          <cell r="C3207" t="str">
            <v>女</v>
          </cell>
          <cell r="D3207" t="str">
            <v>1973-04-15</v>
          </cell>
          <cell r="E3207" t="str">
            <v>身份证</v>
          </cell>
          <cell r="F3207" t="str">
            <v>360424197304150021</v>
          </cell>
          <cell r="G3207" t="str">
            <v>47470181</v>
          </cell>
          <cell r="H3207" t="str">
            <v>深圳筑信会计师事务所（普通合伙）</v>
          </cell>
        </row>
        <row r="3208">
          <cell r="A3208" t="str">
            <v>441900640003</v>
          </cell>
          <cell r="B3208" t="str">
            <v>邹亿奋</v>
          </cell>
          <cell r="C3208" t="str">
            <v>女</v>
          </cell>
          <cell r="D3208" t="str">
            <v>1969-12-31</v>
          </cell>
          <cell r="E3208" t="str">
            <v>身份证</v>
          </cell>
          <cell r="F3208" t="str">
            <v>440202196912310929</v>
          </cell>
          <cell r="G3208" t="str">
            <v>47470181</v>
          </cell>
          <cell r="H3208" t="str">
            <v>深圳筑信会计师事务所（普通合伙）</v>
          </cell>
        </row>
        <row r="3209">
          <cell r="A3209" t="str">
            <v>474701790010</v>
          </cell>
          <cell r="B3209" t="str">
            <v>田焕荣</v>
          </cell>
          <cell r="C3209" t="str">
            <v>男</v>
          </cell>
          <cell r="D3209" t="str">
            <v>1983-02-02</v>
          </cell>
          <cell r="E3209" t="str">
            <v>身份证</v>
          </cell>
          <cell r="F3209" t="str">
            <v>131126198302022455</v>
          </cell>
          <cell r="G3209" t="str">
            <v>47470181</v>
          </cell>
          <cell r="H3209" t="str">
            <v>深圳筑信会计师事务所（普通合伙）</v>
          </cell>
        </row>
        <row r="3210">
          <cell r="A3210" t="str">
            <v>474701810004</v>
          </cell>
          <cell r="B3210" t="str">
            <v>丁启航</v>
          </cell>
          <cell r="C3210" t="str">
            <v>男</v>
          </cell>
          <cell r="D3210" t="str">
            <v>1992-03-18</v>
          </cell>
          <cell r="E3210" t="str">
            <v>身份证</v>
          </cell>
          <cell r="F3210" t="str">
            <v>130103199203180350</v>
          </cell>
          <cell r="G3210" t="str">
            <v>47470181</v>
          </cell>
          <cell r="H3210" t="str">
            <v>深圳筑信会计师事务所（普通合伙）</v>
          </cell>
        </row>
        <row r="3211">
          <cell r="A3211" t="str">
            <v>474701810005</v>
          </cell>
          <cell r="B3211" t="str">
            <v>谭姣</v>
          </cell>
          <cell r="C3211" t="str">
            <v>女</v>
          </cell>
          <cell r="D3211" t="str">
            <v>1977-03-01</v>
          </cell>
          <cell r="E3211" t="str">
            <v>身份证</v>
          </cell>
          <cell r="F3211" t="str">
            <v>430322197703014166</v>
          </cell>
          <cell r="G3211" t="str">
            <v>47470181</v>
          </cell>
          <cell r="H3211" t="str">
            <v>深圳筑信会计师事务所（普通合伙）</v>
          </cell>
        </row>
        <row r="3212">
          <cell r="A3212" t="str">
            <v>474701810006</v>
          </cell>
          <cell r="B3212" t="str">
            <v>李俊鹏</v>
          </cell>
          <cell r="C3212" t="str">
            <v>女</v>
          </cell>
          <cell r="D3212" t="str">
            <v>1984-05-22</v>
          </cell>
          <cell r="E3212" t="str">
            <v>身份证</v>
          </cell>
          <cell r="F3212" t="str">
            <v>411324198405223028</v>
          </cell>
          <cell r="G3212" t="str">
            <v>47470181</v>
          </cell>
          <cell r="H3212" t="str">
            <v>深圳筑信会计师事务所（普通合伙）</v>
          </cell>
        </row>
        <row r="3213">
          <cell r="A3213" t="str">
            <v>474701810007</v>
          </cell>
          <cell r="B3213" t="str">
            <v>钟岚</v>
          </cell>
          <cell r="C3213" t="str">
            <v>女</v>
          </cell>
          <cell r="D3213" t="str">
            <v>1959-08-05</v>
          </cell>
          <cell r="E3213" t="str">
            <v>身份证</v>
          </cell>
          <cell r="F3213" t="str">
            <v>450222195908050020</v>
          </cell>
          <cell r="G3213" t="str">
            <v>47470181</v>
          </cell>
          <cell r="H3213" t="str">
            <v>深圳筑信会计师事务所（普通合伙）</v>
          </cell>
        </row>
        <row r="3214">
          <cell r="A3214" t="str">
            <v>474701810008</v>
          </cell>
          <cell r="B3214" t="str">
            <v>黄良</v>
          </cell>
          <cell r="C3214" t="str">
            <v>女</v>
          </cell>
          <cell r="D3214" t="str">
            <v>1983-07-19</v>
          </cell>
          <cell r="E3214" t="str">
            <v>身份证</v>
          </cell>
          <cell r="F3214" t="str">
            <v>45070319830719694X</v>
          </cell>
          <cell r="G3214" t="str">
            <v>47470181</v>
          </cell>
          <cell r="H3214" t="str">
            <v>深圳筑信会计师事务所（普通合伙）</v>
          </cell>
        </row>
        <row r="3215">
          <cell r="A3215" t="str">
            <v>110005510003</v>
          </cell>
          <cell r="B3215" t="str">
            <v>陆芳芳</v>
          </cell>
          <cell r="C3215" t="str">
            <v>女</v>
          </cell>
          <cell r="D3215" t="str">
            <v>1976-04-24</v>
          </cell>
          <cell r="E3215" t="str">
            <v>身份证</v>
          </cell>
          <cell r="F3215" t="str">
            <v>370782197604243483</v>
          </cell>
          <cell r="G3215" t="str">
            <v>47470182</v>
          </cell>
          <cell r="H3215" t="str">
            <v>深圳中翰会计师事务所（普通合伙）</v>
          </cell>
        </row>
        <row r="3216">
          <cell r="A3216" t="str">
            <v>310000061614</v>
          </cell>
          <cell r="B3216" t="str">
            <v>张帮志</v>
          </cell>
          <cell r="C3216" t="str">
            <v>男</v>
          </cell>
          <cell r="D3216" t="str">
            <v>1975-12-08</v>
          </cell>
          <cell r="E3216" t="str">
            <v>身份证</v>
          </cell>
          <cell r="F3216" t="str">
            <v>370102197512083852</v>
          </cell>
          <cell r="G3216" t="str">
            <v>47470182</v>
          </cell>
          <cell r="H3216" t="str">
            <v>深圳中翰会计师事务所（普通合伙）</v>
          </cell>
        </row>
        <row r="3217">
          <cell r="A3217" t="str">
            <v>420000254042</v>
          </cell>
          <cell r="B3217" t="str">
            <v>李芸</v>
          </cell>
          <cell r="C3217" t="str">
            <v>女</v>
          </cell>
          <cell r="D3217" t="str">
            <v>1972-01-24</v>
          </cell>
          <cell r="E3217" t="str">
            <v>身份证</v>
          </cell>
          <cell r="F3217" t="str">
            <v>422421197201243267</v>
          </cell>
          <cell r="G3217" t="str">
            <v>47470182</v>
          </cell>
          <cell r="H3217" t="str">
            <v>深圳中翰会计师事务所（普通合伙）</v>
          </cell>
        </row>
        <row r="3218">
          <cell r="A3218" t="str">
            <v>440300080188</v>
          </cell>
          <cell r="B3218" t="str">
            <v>张铮铮</v>
          </cell>
          <cell r="C3218" t="str">
            <v>女</v>
          </cell>
          <cell r="D3218" t="str">
            <v>1980-03-14</v>
          </cell>
          <cell r="E3218" t="str">
            <v>身份证</v>
          </cell>
          <cell r="F3218" t="str">
            <v>411330198003141529</v>
          </cell>
          <cell r="G3218" t="str">
            <v>47470182</v>
          </cell>
          <cell r="H3218" t="str">
            <v>深圳中翰会计师事务所（普通合伙）</v>
          </cell>
        </row>
        <row r="3219">
          <cell r="A3219" t="str">
            <v>440300580680</v>
          </cell>
          <cell r="B3219" t="str">
            <v>刘冬莲</v>
          </cell>
          <cell r="C3219" t="str">
            <v>女</v>
          </cell>
          <cell r="D3219" t="str">
            <v>1975-10-08</v>
          </cell>
          <cell r="E3219" t="str">
            <v>身份证</v>
          </cell>
          <cell r="F3219" t="str">
            <v>430502197510083048</v>
          </cell>
          <cell r="G3219" t="str">
            <v>47470182</v>
          </cell>
          <cell r="H3219" t="str">
            <v>深圳中翰会计师事务所（普通合伙）</v>
          </cell>
        </row>
        <row r="3220">
          <cell r="A3220" t="str">
            <v>440500150009</v>
          </cell>
          <cell r="B3220" t="str">
            <v>郑晓彬</v>
          </cell>
          <cell r="C3220" t="str">
            <v>男</v>
          </cell>
          <cell r="D3220" t="str">
            <v>1989-11-24</v>
          </cell>
          <cell r="E3220" t="str">
            <v>身份证</v>
          </cell>
          <cell r="F3220" t="str">
            <v>445221198911246593</v>
          </cell>
          <cell r="G3220" t="str">
            <v>47470182</v>
          </cell>
          <cell r="H3220" t="str">
            <v>深圳中翰会计师事务所（普通合伙）</v>
          </cell>
        </row>
        <row r="3221">
          <cell r="A3221" t="str">
            <v>474701820002</v>
          </cell>
          <cell r="B3221" t="str">
            <v>李小容</v>
          </cell>
          <cell r="C3221" t="str">
            <v>女</v>
          </cell>
          <cell r="D3221" t="str">
            <v>1981-10-11</v>
          </cell>
          <cell r="E3221" t="str">
            <v>身份证</v>
          </cell>
          <cell r="F3221" t="str">
            <v>422202198110111343</v>
          </cell>
          <cell r="G3221" t="str">
            <v>47470182</v>
          </cell>
          <cell r="H3221" t="str">
            <v>深圳中翰会计师事务所（普通合伙）</v>
          </cell>
        </row>
        <row r="3222">
          <cell r="A3222" t="str">
            <v>474701820003</v>
          </cell>
          <cell r="B3222" t="str">
            <v>王效国</v>
          </cell>
          <cell r="C3222" t="str">
            <v>男</v>
          </cell>
          <cell r="D3222" t="str">
            <v>1978-03-20</v>
          </cell>
          <cell r="E3222" t="str">
            <v>身份证</v>
          </cell>
          <cell r="F3222" t="str">
            <v>431321197803200016</v>
          </cell>
          <cell r="G3222" t="str">
            <v>47470182</v>
          </cell>
          <cell r="H3222" t="str">
            <v>深圳中翰会计师事务所（普通合伙）</v>
          </cell>
        </row>
        <row r="3223">
          <cell r="A3223" t="str">
            <v>474701820004</v>
          </cell>
          <cell r="B3223" t="str">
            <v>曹杨</v>
          </cell>
          <cell r="C3223" t="str">
            <v>男</v>
          </cell>
          <cell r="D3223" t="str">
            <v>1991-10-05</v>
          </cell>
          <cell r="E3223" t="str">
            <v>身份证</v>
          </cell>
          <cell r="F3223" t="str">
            <v>142731199110052415</v>
          </cell>
          <cell r="G3223" t="str">
            <v>47470182</v>
          </cell>
          <cell r="H3223" t="str">
            <v>深圳中翰会计师事务所（普通合伙）</v>
          </cell>
        </row>
        <row r="3224">
          <cell r="A3224" t="str">
            <v>474701820005</v>
          </cell>
          <cell r="B3224" t="str">
            <v>杨玉芬</v>
          </cell>
          <cell r="C3224" t="str">
            <v>女</v>
          </cell>
          <cell r="D3224" t="str">
            <v>1971-12-03</v>
          </cell>
          <cell r="E3224" t="str">
            <v>身份证</v>
          </cell>
          <cell r="F3224" t="str">
            <v>142731197112033323</v>
          </cell>
          <cell r="G3224" t="str">
            <v>47470182</v>
          </cell>
          <cell r="H3224" t="str">
            <v>深圳中翰会计师事务所（普通合伙）</v>
          </cell>
        </row>
        <row r="3225">
          <cell r="A3225" t="str">
            <v>474701820006</v>
          </cell>
          <cell r="B3225" t="str">
            <v>谢桂香</v>
          </cell>
          <cell r="C3225" t="str">
            <v>女</v>
          </cell>
          <cell r="D3225" t="str">
            <v>1984-10-02</v>
          </cell>
          <cell r="E3225" t="str">
            <v>身份证</v>
          </cell>
          <cell r="F3225" t="str">
            <v>430481198410020167</v>
          </cell>
          <cell r="G3225" t="str">
            <v>47470182</v>
          </cell>
          <cell r="H3225" t="str">
            <v>深圳中翰会计师事务所（普通合伙）</v>
          </cell>
        </row>
        <row r="3226">
          <cell r="A3226" t="str">
            <v>420302862873</v>
          </cell>
          <cell r="B3226" t="str">
            <v>邱广春</v>
          </cell>
          <cell r="C3226" t="str">
            <v>男</v>
          </cell>
          <cell r="D3226" t="str">
            <v>1961-11-07</v>
          </cell>
          <cell r="E3226" t="str">
            <v>身份证</v>
          </cell>
          <cell r="F3226" t="str">
            <v>422127196111070013</v>
          </cell>
          <cell r="G3226" t="str">
            <v>47470183</v>
          </cell>
          <cell r="H3226" t="str">
            <v>深圳新睿会计师事务所（普通合伙）</v>
          </cell>
        </row>
        <row r="3227">
          <cell r="A3227" t="str">
            <v>440300060129</v>
          </cell>
          <cell r="B3227" t="str">
            <v>廖龙生</v>
          </cell>
          <cell r="C3227" t="str">
            <v>男</v>
          </cell>
          <cell r="D3227" t="str">
            <v>1966-10-10</v>
          </cell>
          <cell r="E3227" t="str">
            <v>身份证</v>
          </cell>
          <cell r="F3227" t="str">
            <v>360111196610100193</v>
          </cell>
          <cell r="G3227" t="str">
            <v>47470183</v>
          </cell>
          <cell r="H3227" t="str">
            <v>深圳新睿会计师事务所（普通合伙）</v>
          </cell>
        </row>
        <row r="3228">
          <cell r="A3228" t="str">
            <v>440300440621</v>
          </cell>
          <cell r="B3228" t="str">
            <v>康晓东</v>
          </cell>
          <cell r="C3228" t="str">
            <v>男</v>
          </cell>
          <cell r="D3228" t="str">
            <v>1965-11-08</v>
          </cell>
          <cell r="E3228" t="str">
            <v>身份证</v>
          </cell>
          <cell r="F3228" t="str">
            <v>362401196511080532</v>
          </cell>
          <cell r="G3228" t="str">
            <v>47470183</v>
          </cell>
          <cell r="H3228" t="str">
            <v>深圳新睿会计师事务所（普通合伙）</v>
          </cell>
        </row>
        <row r="3229">
          <cell r="A3229" t="str">
            <v>474701010012</v>
          </cell>
          <cell r="B3229" t="str">
            <v>邢增伟</v>
          </cell>
          <cell r="C3229" t="str">
            <v>男</v>
          </cell>
          <cell r="D3229" t="str">
            <v>1987-09-19</v>
          </cell>
          <cell r="E3229" t="str">
            <v>身份证</v>
          </cell>
          <cell r="F3229" t="str">
            <v>460022198709192733</v>
          </cell>
          <cell r="G3229" t="str">
            <v>47470183</v>
          </cell>
          <cell r="H3229" t="str">
            <v>深圳新睿会计师事务所（普通合伙）</v>
          </cell>
        </row>
        <row r="3230">
          <cell r="A3230" t="str">
            <v>474701830001</v>
          </cell>
          <cell r="B3230" t="str">
            <v>罗积兴</v>
          </cell>
          <cell r="C3230" t="str">
            <v>男</v>
          </cell>
          <cell r="D3230" t="str">
            <v>1968-07-15</v>
          </cell>
          <cell r="E3230" t="str">
            <v>身份证</v>
          </cell>
          <cell r="F3230" t="str">
            <v>362426196807150031</v>
          </cell>
          <cell r="G3230" t="str">
            <v>47470183</v>
          </cell>
          <cell r="H3230" t="str">
            <v>深圳新睿会计师事务所（普通合伙）</v>
          </cell>
        </row>
        <row r="3231">
          <cell r="A3231" t="str">
            <v>474701830004</v>
          </cell>
          <cell r="B3231" t="str">
            <v>翟光朋</v>
          </cell>
          <cell r="C3231" t="str">
            <v>男</v>
          </cell>
          <cell r="D3231" t="str">
            <v>1976-04-08</v>
          </cell>
          <cell r="E3231" t="str">
            <v>身份证</v>
          </cell>
          <cell r="F3231" t="str">
            <v>340121197604086157</v>
          </cell>
          <cell r="G3231" t="str">
            <v>47470183</v>
          </cell>
          <cell r="H3231" t="str">
            <v>深圳新睿会计师事务所（普通合伙）</v>
          </cell>
        </row>
        <row r="3232">
          <cell r="A3232" t="str">
            <v>474701830006</v>
          </cell>
          <cell r="B3232" t="str">
            <v>郭勇</v>
          </cell>
          <cell r="C3232" t="str">
            <v>男</v>
          </cell>
          <cell r="D3232" t="str">
            <v>1980-12-08</v>
          </cell>
          <cell r="E3232" t="str">
            <v>身份证</v>
          </cell>
          <cell r="F3232" t="str">
            <v>522425198012086315</v>
          </cell>
          <cell r="G3232" t="str">
            <v>47470183</v>
          </cell>
          <cell r="H3232" t="str">
            <v>深圳新睿会计师事务所（普通合伙）</v>
          </cell>
        </row>
        <row r="3233">
          <cell r="A3233" t="str">
            <v>110101410367</v>
          </cell>
          <cell r="B3233" t="str">
            <v>刘星</v>
          </cell>
          <cell r="C3233" t="str">
            <v>男</v>
          </cell>
          <cell r="D3233" t="str">
            <v>1989-10-13</v>
          </cell>
          <cell r="E3233" t="str">
            <v>身份证</v>
          </cell>
          <cell r="F3233" t="str">
            <v>431128198910136839</v>
          </cell>
          <cell r="G3233" t="str">
            <v>47470184</v>
          </cell>
          <cell r="H3233" t="str">
            <v>深圳裕达会计师事务所（普通合伙）</v>
          </cell>
        </row>
        <row r="3234">
          <cell r="A3234" t="str">
            <v>410001000020</v>
          </cell>
          <cell r="B3234" t="str">
            <v>李慧</v>
          </cell>
          <cell r="C3234" t="str">
            <v>女</v>
          </cell>
          <cell r="D3234" t="str">
            <v>1988-07-27</v>
          </cell>
          <cell r="E3234" t="str">
            <v>身份证</v>
          </cell>
          <cell r="F3234" t="str">
            <v>411302198807273724</v>
          </cell>
          <cell r="G3234" t="str">
            <v>47470184</v>
          </cell>
          <cell r="H3234" t="str">
            <v>深圳裕达会计师事务所（普通合伙）</v>
          </cell>
        </row>
        <row r="3235">
          <cell r="A3235" t="str">
            <v>440300100008</v>
          </cell>
          <cell r="B3235" t="str">
            <v>陈瑛茵</v>
          </cell>
          <cell r="C3235" t="str">
            <v>女</v>
          </cell>
          <cell r="D3235" t="str">
            <v>1991-09-04</v>
          </cell>
          <cell r="E3235" t="str">
            <v>身份证</v>
          </cell>
          <cell r="F3235" t="str">
            <v>440982199109041022</v>
          </cell>
          <cell r="G3235" t="str">
            <v>47470184</v>
          </cell>
          <cell r="H3235" t="str">
            <v>深圳裕达会计师事务所（普通合伙）</v>
          </cell>
        </row>
        <row r="3236">
          <cell r="A3236" t="str">
            <v>440300251106</v>
          </cell>
          <cell r="B3236" t="str">
            <v>叶英雄</v>
          </cell>
          <cell r="C3236" t="str">
            <v>男</v>
          </cell>
          <cell r="D3236" t="str">
            <v>1971-12-06</v>
          </cell>
          <cell r="E3236" t="str">
            <v>身份证</v>
          </cell>
          <cell r="F3236" t="str">
            <v>441402197112061510</v>
          </cell>
          <cell r="G3236" t="str">
            <v>47470184</v>
          </cell>
          <cell r="H3236" t="str">
            <v>深圳裕达会计师事务所（普通合伙）</v>
          </cell>
        </row>
        <row r="3237">
          <cell r="A3237" t="str">
            <v>474700770012</v>
          </cell>
          <cell r="B3237" t="str">
            <v>吴琼</v>
          </cell>
          <cell r="C3237" t="str">
            <v>女</v>
          </cell>
          <cell r="D3237" t="str">
            <v>1975-05-12</v>
          </cell>
          <cell r="E3237" t="str">
            <v>身份证</v>
          </cell>
          <cell r="F3237" t="str">
            <v>432427197505120805</v>
          </cell>
          <cell r="G3237" t="str">
            <v>47470184</v>
          </cell>
          <cell r="H3237" t="str">
            <v>深圳裕达会计师事务所（普通合伙）</v>
          </cell>
        </row>
        <row r="3238">
          <cell r="A3238" t="str">
            <v>474700980007</v>
          </cell>
          <cell r="B3238" t="str">
            <v>曹建君</v>
          </cell>
          <cell r="C3238" t="str">
            <v>女</v>
          </cell>
          <cell r="D3238" t="str">
            <v>1975-09-20</v>
          </cell>
          <cell r="E3238" t="str">
            <v>身份证</v>
          </cell>
          <cell r="F3238" t="str">
            <v>432322197509207927</v>
          </cell>
          <cell r="G3238" t="str">
            <v>47470184</v>
          </cell>
          <cell r="H3238" t="str">
            <v>深圳裕达会计师事务所（普通合伙）</v>
          </cell>
        </row>
        <row r="3239">
          <cell r="A3239" t="str">
            <v>474701200003</v>
          </cell>
          <cell r="B3239" t="str">
            <v>胡洪</v>
          </cell>
          <cell r="C3239" t="str">
            <v>男</v>
          </cell>
          <cell r="D3239" t="str">
            <v>1973-12-29</v>
          </cell>
          <cell r="E3239" t="str">
            <v>身份证</v>
          </cell>
          <cell r="F3239" t="str">
            <v>510303197312292215</v>
          </cell>
          <cell r="G3239" t="str">
            <v>47470184</v>
          </cell>
          <cell r="H3239" t="str">
            <v>深圳裕达会计师事务所（普通合伙）</v>
          </cell>
        </row>
        <row r="3240">
          <cell r="A3240" t="str">
            <v>474701840007</v>
          </cell>
          <cell r="B3240" t="str">
            <v>刘莹</v>
          </cell>
          <cell r="C3240" t="str">
            <v>女</v>
          </cell>
          <cell r="D3240" t="str">
            <v>1983-02-14</v>
          </cell>
          <cell r="E3240" t="str">
            <v>身份证</v>
          </cell>
          <cell r="F3240" t="str">
            <v>411324198302140043</v>
          </cell>
          <cell r="G3240" t="str">
            <v>47470184</v>
          </cell>
          <cell r="H3240" t="str">
            <v>深圳裕达会计师事务所（普通合伙）</v>
          </cell>
        </row>
        <row r="3241">
          <cell r="A3241" t="str">
            <v>474701840008</v>
          </cell>
          <cell r="B3241" t="str">
            <v>肖利芳</v>
          </cell>
          <cell r="C3241" t="str">
            <v>女</v>
          </cell>
          <cell r="D3241" t="str">
            <v>1987-08-01</v>
          </cell>
          <cell r="E3241" t="str">
            <v>身份证</v>
          </cell>
          <cell r="F3241" t="str">
            <v>360311198708013047</v>
          </cell>
          <cell r="G3241" t="str">
            <v>47470184</v>
          </cell>
          <cell r="H3241" t="str">
            <v>深圳裕达会计师事务所（普通合伙）</v>
          </cell>
        </row>
        <row r="3242">
          <cell r="A3242" t="str">
            <v>474702540009</v>
          </cell>
          <cell r="B3242" t="str">
            <v>张小婷</v>
          </cell>
          <cell r="C3242" t="str">
            <v>女</v>
          </cell>
          <cell r="D3242" t="str">
            <v>1992-06-14</v>
          </cell>
          <cell r="E3242" t="str">
            <v>身份证</v>
          </cell>
          <cell r="F3242" t="str">
            <v>440882199206141820</v>
          </cell>
          <cell r="G3242" t="str">
            <v>47470184</v>
          </cell>
          <cell r="H3242" t="str">
            <v>深圳裕达会计师事务所（普通合伙）</v>
          </cell>
        </row>
        <row r="3243">
          <cell r="A3243" t="str">
            <v>110001590422</v>
          </cell>
          <cell r="B3243" t="str">
            <v>王世红</v>
          </cell>
          <cell r="C3243" t="str">
            <v>女</v>
          </cell>
          <cell r="D3243" t="str">
            <v>1985-08-10</v>
          </cell>
          <cell r="E3243" t="str">
            <v>身份证</v>
          </cell>
          <cell r="F3243" t="str">
            <v>230406198508100029</v>
          </cell>
          <cell r="G3243" t="str">
            <v>47470187</v>
          </cell>
          <cell r="H3243" t="str">
            <v>深圳华起会计师事务所(普通合伙)</v>
          </cell>
        </row>
        <row r="3244">
          <cell r="A3244" t="str">
            <v>420100554193</v>
          </cell>
          <cell r="B3244" t="str">
            <v>郭曙光</v>
          </cell>
          <cell r="C3244" t="str">
            <v>女</v>
          </cell>
          <cell r="D3244" t="str">
            <v>1970-01-09</v>
          </cell>
          <cell r="E3244" t="str">
            <v>身份证</v>
          </cell>
          <cell r="F3244" t="str">
            <v>420102197001093121</v>
          </cell>
          <cell r="G3244" t="str">
            <v>47470187</v>
          </cell>
          <cell r="H3244" t="str">
            <v>深圳华起会计师事务所(普通合伙)</v>
          </cell>
        </row>
        <row r="3245">
          <cell r="A3245" t="str">
            <v>421100854038</v>
          </cell>
          <cell r="B3245" t="str">
            <v>邓啟明</v>
          </cell>
          <cell r="C3245" t="str">
            <v>男</v>
          </cell>
          <cell r="D3245" t="str">
            <v>1963-07-29</v>
          </cell>
          <cell r="E3245" t="str">
            <v>身份证</v>
          </cell>
          <cell r="F3245" t="str">
            <v>422323196307292916</v>
          </cell>
          <cell r="G3245" t="str">
            <v>47470187</v>
          </cell>
          <cell r="H3245" t="str">
            <v>深圳华起会计师事务所(普通合伙)</v>
          </cell>
        </row>
        <row r="3246">
          <cell r="A3246" t="str">
            <v>440300561086</v>
          </cell>
          <cell r="B3246" t="str">
            <v>胡立平</v>
          </cell>
          <cell r="C3246" t="str">
            <v>男</v>
          </cell>
          <cell r="D3246" t="str">
            <v>1969-11-20</v>
          </cell>
          <cell r="E3246" t="str">
            <v>身份证</v>
          </cell>
          <cell r="F3246" t="str">
            <v>432902196911200910</v>
          </cell>
          <cell r="G3246" t="str">
            <v>47470188</v>
          </cell>
          <cell r="H3246" t="str">
            <v>深圳中皓华益会计师事务所（普通合伙）</v>
          </cell>
        </row>
        <row r="3247">
          <cell r="A3247" t="str">
            <v>440300580791</v>
          </cell>
          <cell r="B3247" t="str">
            <v>卢启明</v>
          </cell>
          <cell r="C3247" t="str">
            <v>男</v>
          </cell>
          <cell r="D3247" t="str">
            <v>1971-09-13</v>
          </cell>
          <cell r="E3247" t="str">
            <v>身份证</v>
          </cell>
          <cell r="F3247" t="str">
            <v>21060219710913101X</v>
          </cell>
          <cell r="G3247" t="str">
            <v>47470188</v>
          </cell>
          <cell r="H3247" t="str">
            <v>深圳中皓华益会计师事务所（普通合伙）</v>
          </cell>
        </row>
        <row r="3248">
          <cell r="A3248" t="str">
            <v>440300580809</v>
          </cell>
          <cell r="B3248" t="str">
            <v>孙新良</v>
          </cell>
          <cell r="C3248" t="str">
            <v>男</v>
          </cell>
          <cell r="D3248" t="str">
            <v>1968-12-06</v>
          </cell>
          <cell r="E3248" t="str">
            <v>身份证</v>
          </cell>
          <cell r="F3248" t="str">
            <v>432522196812069519</v>
          </cell>
          <cell r="G3248" t="str">
            <v>47470188</v>
          </cell>
          <cell r="H3248" t="str">
            <v>深圳中皓华益会计师事务所（普通合伙）</v>
          </cell>
        </row>
        <row r="3249">
          <cell r="A3249" t="str">
            <v>110001660150</v>
          </cell>
          <cell r="B3249" t="str">
            <v>陈金涛</v>
          </cell>
          <cell r="C3249" t="str">
            <v>男</v>
          </cell>
          <cell r="D3249" t="str">
            <v>1971-10-31</v>
          </cell>
          <cell r="E3249" t="str">
            <v>身份证</v>
          </cell>
          <cell r="F3249" t="str">
            <v>441522197110310617</v>
          </cell>
          <cell r="G3249" t="str">
            <v>47470189</v>
          </cell>
          <cell r="H3249" t="str">
            <v>深圳鹏飞会计师事务所（普通合伙）</v>
          </cell>
        </row>
        <row r="3250">
          <cell r="A3250" t="str">
            <v>440300211134</v>
          </cell>
          <cell r="B3250" t="str">
            <v>黄旭宏</v>
          </cell>
          <cell r="C3250" t="str">
            <v>男</v>
          </cell>
          <cell r="D3250" t="str">
            <v>1975-12-27</v>
          </cell>
          <cell r="E3250" t="str">
            <v>身份证</v>
          </cell>
          <cell r="F3250" t="str">
            <v>420106197512270834</v>
          </cell>
          <cell r="G3250" t="str">
            <v>47470189</v>
          </cell>
          <cell r="H3250" t="str">
            <v>深圳鹏飞会计师事务所（普通合伙）</v>
          </cell>
        </row>
        <row r="3251">
          <cell r="A3251" t="str">
            <v>441100010007</v>
          </cell>
          <cell r="B3251" t="str">
            <v>林喜新</v>
          </cell>
          <cell r="C3251" t="str">
            <v>男</v>
          </cell>
          <cell r="D3251" t="str">
            <v>1971-02-18</v>
          </cell>
          <cell r="E3251" t="str">
            <v>身份证</v>
          </cell>
          <cell r="F3251" t="str">
            <v>440525197102183492</v>
          </cell>
          <cell r="G3251" t="str">
            <v>47470189</v>
          </cell>
          <cell r="H3251" t="str">
            <v>深圳鹏飞会计师事务所（普通合伙）</v>
          </cell>
        </row>
        <row r="3252">
          <cell r="A3252" t="str">
            <v>500300960805</v>
          </cell>
          <cell r="B3252" t="str">
            <v>杨万春</v>
          </cell>
          <cell r="C3252" t="str">
            <v>男</v>
          </cell>
          <cell r="D3252" t="str">
            <v>1972-07-14</v>
          </cell>
          <cell r="E3252" t="str">
            <v>身份证</v>
          </cell>
          <cell r="F3252" t="str">
            <v>513029197207142610</v>
          </cell>
          <cell r="G3252" t="str">
            <v>47470189</v>
          </cell>
          <cell r="H3252" t="str">
            <v>深圳鹏飞会计师事务所（普通合伙）</v>
          </cell>
        </row>
        <row r="3253">
          <cell r="A3253" t="str">
            <v>440300231131</v>
          </cell>
          <cell r="B3253" t="str">
            <v>邱瑜之</v>
          </cell>
          <cell r="C3253" t="str">
            <v>男</v>
          </cell>
          <cell r="D3253" t="str">
            <v>1971-10-08</v>
          </cell>
          <cell r="E3253" t="str">
            <v>身份证</v>
          </cell>
          <cell r="F3253" t="str">
            <v>441602197110083215</v>
          </cell>
          <cell r="G3253" t="str">
            <v>47470190</v>
          </cell>
          <cell r="H3253" t="str">
            <v>深圳鹏信会计师事务所（普通合伙）</v>
          </cell>
        </row>
        <row r="3254">
          <cell r="A3254" t="str">
            <v>474701900001</v>
          </cell>
          <cell r="B3254" t="str">
            <v>卢小三</v>
          </cell>
          <cell r="C3254" t="str">
            <v>男</v>
          </cell>
          <cell r="D3254" t="str">
            <v>1968-05-13</v>
          </cell>
          <cell r="E3254" t="str">
            <v>身份证</v>
          </cell>
          <cell r="F3254" t="str">
            <v>360102196805130513</v>
          </cell>
          <cell r="G3254" t="str">
            <v>47470190</v>
          </cell>
          <cell r="H3254" t="str">
            <v>深圳鹏信会计师事务所（普通合伙）</v>
          </cell>
        </row>
        <row r="3255">
          <cell r="A3255" t="str">
            <v>440300600803</v>
          </cell>
          <cell r="B3255" t="str">
            <v>杨健新</v>
          </cell>
          <cell r="C3255" t="str">
            <v>男</v>
          </cell>
          <cell r="D3255" t="str">
            <v>1964-11-04</v>
          </cell>
          <cell r="E3255" t="str">
            <v>身份证</v>
          </cell>
          <cell r="F3255" t="str">
            <v>430502196411040515</v>
          </cell>
          <cell r="G3255" t="str">
            <v>47470191</v>
          </cell>
          <cell r="H3255" t="str">
            <v>深圳同一会计师事务所（普通合伙）</v>
          </cell>
        </row>
        <row r="3256">
          <cell r="A3256" t="str">
            <v>440300600825</v>
          </cell>
          <cell r="B3256" t="str">
            <v>曹玉林</v>
          </cell>
          <cell r="C3256" t="str">
            <v>男</v>
          </cell>
          <cell r="D3256" t="str">
            <v>1971-10-21</v>
          </cell>
          <cell r="E3256" t="str">
            <v>身份证</v>
          </cell>
          <cell r="F3256" t="str">
            <v>360203197110212033</v>
          </cell>
          <cell r="G3256" t="str">
            <v>47470191</v>
          </cell>
          <cell r="H3256" t="str">
            <v>深圳同一会计师事务所（普通合伙）</v>
          </cell>
        </row>
        <row r="3257">
          <cell r="A3257" t="str">
            <v>474701910001</v>
          </cell>
          <cell r="B3257" t="str">
            <v>胡映白</v>
          </cell>
          <cell r="C3257" t="str">
            <v>女</v>
          </cell>
          <cell r="D3257" t="str">
            <v>1954-06-27</v>
          </cell>
          <cell r="E3257" t="str">
            <v>身份证</v>
          </cell>
          <cell r="F3257" t="str">
            <v>31022819540627542X</v>
          </cell>
          <cell r="G3257" t="str">
            <v>47470191</v>
          </cell>
          <cell r="H3257" t="str">
            <v>深圳同一会计师事务所（普通合伙）</v>
          </cell>
        </row>
        <row r="3258">
          <cell r="A3258" t="str">
            <v>474701910002</v>
          </cell>
          <cell r="B3258" t="str">
            <v>曾百计</v>
          </cell>
          <cell r="C3258" t="str">
            <v>女</v>
          </cell>
          <cell r="D3258" t="str">
            <v>1983-06-20</v>
          </cell>
          <cell r="E3258" t="str">
            <v>身份证</v>
          </cell>
          <cell r="F3258" t="str">
            <v>430521198306202883</v>
          </cell>
          <cell r="G3258" t="str">
            <v>47470191</v>
          </cell>
          <cell r="H3258" t="str">
            <v>深圳同一会计师事务所（普通合伙）</v>
          </cell>
        </row>
        <row r="3259">
          <cell r="A3259" t="str">
            <v>474701910005</v>
          </cell>
          <cell r="B3259" t="str">
            <v>周亚楠</v>
          </cell>
          <cell r="C3259" t="str">
            <v>女</v>
          </cell>
          <cell r="D3259" t="str">
            <v>1992-08-03</v>
          </cell>
          <cell r="E3259" t="str">
            <v>身份证</v>
          </cell>
          <cell r="F3259" t="str">
            <v>410425199208034047</v>
          </cell>
          <cell r="G3259" t="str">
            <v>47470191</v>
          </cell>
          <cell r="H3259" t="str">
            <v>深圳同一会计师事务所（普通合伙）</v>
          </cell>
        </row>
        <row r="3260">
          <cell r="A3260" t="str">
            <v>230200161090</v>
          </cell>
          <cell r="B3260" t="str">
            <v>刘金辉</v>
          </cell>
          <cell r="C3260" t="str">
            <v>男</v>
          </cell>
          <cell r="D3260" t="str">
            <v>1971-11-05</v>
          </cell>
          <cell r="E3260" t="str">
            <v>身份证</v>
          </cell>
          <cell r="F3260" t="str">
            <v>230222197111050654</v>
          </cell>
          <cell r="G3260" t="str">
            <v>47470194</v>
          </cell>
          <cell r="H3260" t="str">
            <v>深圳天英会计师事务所（普通合伙）</v>
          </cell>
        </row>
        <row r="3261">
          <cell r="A3261" t="str">
            <v>440300240447</v>
          </cell>
          <cell r="B3261" t="str">
            <v>赵巨群</v>
          </cell>
          <cell r="C3261" t="str">
            <v>男</v>
          </cell>
          <cell r="D3261" t="str">
            <v>1968-12-23</v>
          </cell>
          <cell r="E3261" t="str">
            <v>身份证</v>
          </cell>
          <cell r="F3261" t="str">
            <v>150103196812230018</v>
          </cell>
          <cell r="G3261" t="str">
            <v>47470194</v>
          </cell>
          <cell r="H3261" t="str">
            <v>深圳天英会计师事务所（普通合伙）</v>
          </cell>
        </row>
        <row r="3262">
          <cell r="A3262" t="str">
            <v>440300471120</v>
          </cell>
          <cell r="B3262" t="str">
            <v>木明慧</v>
          </cell>
          <cell r="C3262" t="str">
            <v>女</v>
          </cell>
          <cell r="D3262" t="str">
            <v>1954-01-29</v>
          </cell>
          <cell r="E3262" t="str">
            <v>身份证</v>
          </cell>
          <cell r="F3262" t="str">
            <v>360102195401294349</v>
          </cell>
          <cell r="G3262" t="str">
            <v>47470194</v>
          </cell>
          <cell r="H3262" t="str">
            <v>深圳天英会计师事务所（普通合伙）</v>
          </cell>
        </row>
        <row r="3263">
          <cell r="A3263" t="str">
            <v>440300480031</v>
          </cell>
          <cell r="B3263" t="str">
            <v>郑龙兴</v>
          </cell>
          <cell r="C3263" t="str">
            <v>男</v>
          </cell>
          <cell r="D3263" t="str">
            <v>1973-10-04</v>
          </cell>
          <cell r="E3263" t="str">
            <v>身份证</v>
          </cell>
          <cell r="F3263" t="str">
            <v>35020319731004401X</v>
          </cell>
          <cell r="G3263" t="str">
            <v>47470194</v>
          </cell>
          <cell r="H3263" t="str">
            <v>深圳天英会计师事务所（普通合伙）</v>
          </cell>
        </row>
        <row r="3264">
          <cell r="A3264" t="str">
            <v>440300730930</v>
          </cell>
          <cell r="B3264" t="str">
            <v>刘兰清</v>
          </cell>
          <cell r="C3264" t="str">
            <v>女</v>
          </cell>
          <cell r="D3264" t="str">
            <v>1964-10-07</v>
          </cell>
          <cell r="E3264" t="str">
            <v>身份证</v>
          </cell>
          <cell r="F3264" t="str">
            <v>362135196410070041</v>
          </cell>
          <cell r="G3264" t="str">
            <v>47470194</v>
          </cell>
          <cell r="H3264" t="str">
            <v>深圳天英会计师事务所（普通合伙）</v>
          </cell>
        </row>
        <row r="3265">
          <cell r="A3265" t="str">
            <v>474701940003</v>
          </cell>
          <cell r="B3265" t="str">
            <v>童自玉</v>
          </cell>
          <cell r="C3265" t="str">
            <v>女</v>
          </cell>
          <cell r="D3265" t="str">
            <v>1974-06-25</v>
          </cell>
          <cell r="E3265" t="str">
            <v>身份证</v>
          </cell>
          <cell r="F3265" t="str">
            <v>430722197406258967</v>
          </cell>
          <cell r="G3265" t="str">
            <v>47470194</v>
          </cell>
          <cell r="H3265" t="str">
            <v>深圳天英会计师事务所（普通合伙）</v>
          </cell>
        </row>
        <row r="3266">
          <cell r="A3266" t="str">
            <v>430700070010</v>
          </cell>
          <cell r="B3266" t="str">
            <v>罗慧萍</v>
          </cell>
          <cell r="C3266" t="str">
            <v>女</v>
          </cell>
          <cell r="D3266" t="str">
            <v>1967-07-13</v>
          </cell>
          <cell r="E3266" t="str">
            <v>身份证</v>
          </cell>
          <cell r="F3266" t="str">
            <v>430104196707133025</v>
          </cell>
          <cell r="G3266" t="str">
            <v>47470196</v>
          </cell>
          <cell r="H3266" t="str">
            <v>深圳宝银会计师事务所（普通合伙）</v>
          </cell>
        </row>
        <row r="3267">
          <cell r="A3267" t="str">
            <v>440300060135</v>
          </cell>
          <cell r="B3267" t="str">
            <v>许洪惠</v>
          </cell>
          <cell r="C3267" t="str">
            <v>男</v>
          </cell>
          <cell r="D3267" t="str">
            <v>1964-08-01</v>
          </cell>
          <cell r="E3267" t="str">
            <v>身份证</v>
          </cell>
          <cell r="F3267" t="str">
            <v>320802196408012098</v>
          </cell>
          <cell r="G3267" t="str">
            <v>47470196</v>
          </cell>
          <cell r="H3267" t="str">
            <v>深圳宝银会计师事务所（普通合伙）</v>
          </cell>
        </row>
        <row r="3268">
          <cell r="A3268" t="str">
            <v>440300430754</v>
          </cell>
          <cell r="B3268" t="str">
            <v>唐汇初</v>
          </cell>
          <cell r="C3268" t="str">
            <v>男</v>
          </cell>
          <cell r="D3268" t="str">
            <v>1966-10-05</v>
          </cell>
          <cell r="E3268" t="str">
            <v>身份证</v>
          </cell>
          <cell r="F3268" t="str">
            <v>43242719661005039X</v>
          </cell>
          <cell r="G3268" t="str">
            <v>47470196</v>
          </cell>
          <cell r="H3268" t="str">
            <v>深圳宝银会计师事务所（普通合伙）</v>
          </cell>
        </row>
        <row r="3269">
          <cell r="A3269" t="str">
            <v>474701960001</v>
          </cell>
          <cell r="B3269" t="str">
            <v>张军周</v>
          </cell>
          <cell r="C3269" t="str">
            <v>男</v>
          </cell>
          <cell r="D3269" t="str">
            <v>1974-03-21</v>
          </cell>
          <cell r="E3269" t="str">
            <v>身份证</v>
          </cell>
          <cell r="F3269" t="str">
            <v>420221197403218817</v>
          </cell>
          <cell r="G3269" t="str">
            <v>47470196</v>
          </cell>
          <cell r="H3269" t="str">
            <v>深圳宝银会计师事务所（普通合伙）</v>
          </cell>
        </row>
        <row r="3270">
          <cell r="A3270" t="str">
            <v>110001590367</v>
          </cell>
          <cell r="B3270" t="str">
            <v>余盛丽</v>
          </cell>
          <cell r="C3270" t="str">
            <v>女</v>
          </cell>
          <cell r="D3270" t="str">
            <v>1970-01-08</v>
          </cell>
          <cell r="E3270" t="str">
            <v>身份证</v>
          </cell>
          <cell r="F3270" t="str">
            <v>420111197001085646</v>
          </cell>
          <cell r="G3270" t="str">
            <v>47470198</v>
          </cell>
          <cell r="H3270" t="str">
            <v>深圳市联洲会计师事务所有限公司</v>
          </cell>
        </row>
        <row r="3271">
          <cell r="A3271" t="str">
            <v>110005490036</v>
          </cell>
          <cell r="B3271" t="str">
            <v>彭新彦</v>
          </cell>
          <cell r="C3271" t="str">
            <v>女</v>
          </cell>
          <cell r="D3271" t="str">
            <v>1977-12-21</v>
          </cell>
          <cell r="E3271" t="str">
            <v>身份证</v>
          </cell>
          <cell r="F3271" t="str">
            <v>362425197712210247</v>
          </cell>
          <cell r="G3271" t="str">
            <v>47470198</v>
          </cell>
          <cell r="H3271" t="str">
            <v>深圳市联洲会计师事务所有限公司</v>
          </cell>
        </row>
        <row r="3272">
          <cell r="A3272" t="str">
            <v>140100060035</v>
          </cell>
          <cell r="B3272" t="str">
            <v>段合本</v>
          </cell>
          <cell r="C3272" t="str">
            <v>男</v>
          </cell>
          <cell r="D3272" t="str">
            <v>1963-02-18</v>
          </cell>
          <cell r="E3272" t="str">
            <v>身份证</v>
          </cell>
          <cell r="F3272" t="str">
            <v>142201196302180738</v>
          </cell>
          <cell r="G3272" t="str">
            <v>47470198</v>
          </cell>
          <cell r="H3272" t="str">
            <v>深圳市联洲会计师事务所有限公司</v>
          </cell>
        </row>
        <row r="3273">
          <cell r="A3273" t="str">
            <v>220700061326</v>
          </cell>
          <cell r="B3273" t="str">
            <v>陈其龙</v>
          </cell>
          <cell r="C3273" t="str">
            <v>男</v>
          </cell>
          <cell r="D3273" t="str">
            <v>1972-12-23</v>
          </cell>
          <cell r="E3273" t="str">
            <v>身份证</v>
          </cell>
          <cell r="F3273" t="str">
            <v>222424197212233111</v>
          </cell>
          <cell r="G3273" t="str">
            <v>47470198</v>
          </cell>
          <cell r="H3273" t="str">
            <v>深圳市联洲会计师事务所有限公司</v>
          </cell>
        </row>
        <row r="3274">
          <cell r="A3274" t="str">
            <v>320900200002</v>
          </cell>
          <cell r="B3274" t="str">
            <v>卞春艳</v>
          </cell>
          <cell r="C3274" t="str">
            <v>女</v>
          </cell>
          <cell r="D3274" t="str">
            <v>1973-08-08</v>
          </cell>
          <cell r="E3274" t="str">
            <v>身份证</v>
          </cell>
          <cell r="F3274" t="str">
            <v>320411197308080623</v>
          </cell>
          <cell r="G3274" t="str">
            <v>47470198</v>
          </cell>
          <cell r="H3274" t="str">
            <v>深圳市联洲会计师事务所有限公司</v>
          </cell>
        </row>
        <row r="3275">
          <cell r="A3275" t="str">
            <v>410000260005</v>
          </cell>
          <cell r="B3275" t="str">
            <v>周新慧</v>
          </cell>
          <cell r="C3275" t="str">
            <v>女</v>
          </cell>
          <cell r="D3275" t="str">
            <v>1955-11-13</v>
          </cell>
          <cell r="E3275" t="str">
            <v>身份证</v>
          </cell>
          <cell r="F3275" t="str">
            <v>410222195511130025</v>
          </cell>
          <cell r="G3275" t="str">
            <v>47470198</v>
          </cell>
          <cell r="H3275" t="str">
            <v>深圳市联洲会计师事务所有限公司</v>
          </cell>
        </row>
        <row r="3276">
          <cell r="A3276" t="str">
            <v>410000410016</v>
          </cell>
          <cell r="B3276" t="str">
            <v>李新春</v>
          </cell>
          <cell r="C3276" t="str">
            <v>男</v>
          </cell>
          <cell r="D3276" t="str">
            <v>1973-02-28</v>
          </cell>
          <cell r="E3276" t="str">
            <v>身份证</v>
          </cell>
          <cell r="F3276" t="str">
            <v>413026197302305710</v>
          </cell>
          <cell r="G3276" t="str">
            <v>47470198</v>
          </cell>
          <cell r="H3276" t="str">
            <v>深圳市联洲会计师事务所有限公司</v>
          </cell>
        </row>
        <row r="3277">
          <cell r="A3277" t="str">
            <v>430600160004</v>
          </cell>
          <cell r="B3277" t="str">
            <v>颜勇军</v>
          </cell>
          <cell r="C3277" t="str">
            <v>男</v>
          </cell>
          <cell r="D3277" t="str">
            <v>1974-10-07</v>
          </cell>
          <cell r="E3277" t="str">
            <v>身份证</v>
          </cell>
          <cell r="F3277" t="str">
            <v>430502197410071031</v>
          </cell>
          <cell r="G3277" t="str">
            <v>47470198</v>
          </cell>
          <cell r="H3277" t="str">
            <v>深圳市联洲会计师事务所有限公司</v>
          </cell>
        </row>
        <row r="3278">
          <cell r="A3278" t="str">
            <v>460000050317</v>
          </cell>
          <cell r="B3278" t="str">
            <v>武瑞勇</v>
          </cell>
          <cell r="C3278" t="str">
            <v>男</v>
          </cell>
          <cell r="D3278" t="str">
            <v>1969-10-18</v>
          </cell>
          <cell r="E3278" t="str">
            <v>身份证</v>
          </cell>
          <cell r="F3278" t="str">
            <v>510213196910181657</v>
          </cell>
          <cell r="G3278" t="str">
            <v>47470198</v>
          </cell>
          <cell r="H3278" t="str">
            <v>深圳市联洲会计师事务所有限公司</v>
          </cell>
        </row>
        <row r="3279">
          <cell r="A3279" t="str">
            <v>474701980002</v>
          </cell>
          <cell r="B3279" t="str">
            <v>卢桦丽</v>
          </cell>
          <cell r="C3279" t="str">
            <v>女</v>
          </cell>
          <cell r="D3279" t="str">
            <v>1977-09-05</v>
          </cell>
          <cell r="E3279" t="str">
            <v>身份证</v>
          </cell>
          <cell r="F3279" t="str">
            <v>42060219770905052X</v>
          </cell>
          <cell r="G3279" t="str">
            <v>47470198</v>
          </cell>
          <cell r="H3279" t="str">
            <v>深圳市联洲会计师事务所有限公司</v>
          </cell>
        </row>
        <row r="3280">
          <cell r="A3280" t="str">
            <v>474701980008</v>
          </cell>
          <cell r="B3280" t="str">
            <v>苏芬</v>
          </cell>
          <cell r="C3280" t="str">
            <v>女</v>
          </cell>
          <cell r="D3280" t="str">
            <v>1976-06-13</v>
          </cell>
          <cell r="E3280" t="str">
            <v>身份证</v>
          </cell>
          <cell r="F3280" t="str">
            <v>513001197606130047</v>
          </cell>
          <cell r="G3280" t="str">
            <v>47470198</v>
          </cell>
          <cell r="H3280" t="str">
            <v>深圳市联洲会计师事务所有限公司</v>
          </cell>
        </row>
        <row r="3281">
          <cell r="A3281" t="str">
            <v>474701980009</v>
          </cell>
          <cell r="B3281" t="str">
            <v>吴娟</v>
          </cell>
          <cell r="C3281" t="str">
            <v>女</v>
          </cell>
          <cell r="D3281" t="str">
            <v>1982-10-05</v>
          </cell>
          <cell r="E3281" t="str">
            <v>身份证</v>
          </cell>
          <cell r="F3281" t="str">
            <v>430702198210054021</v>
          </cell>
          <cell r="G3281" t="str">
            <v>47470198</v>
          </cell>
          <cell r="H3281" t="str">
            <v>深圳市联洲会计师事务所有限公司</v>
          </cell>
        </row>
        <row r="3282">
          <cell r="A3282" t="str">
            <v>510601761851</v>
          </cell>
          <cell r="B3282" t="str">
            <v>刘俊俊</v>
          </cell>
          <cell r="C3282" t="str">
            <v>女</v>
          </cell>
          <cell r="D3282" t="str">
            <v>1970-04-21</v>
          </cell>
          <cell r="E3282" t="str">
            <v>身份证</v>
          </cell>
          <cell r="F3282" t="str">
            <v>510702197004210228</v>
          </cell>
          <cell r="G3282" t="str">
            <v>47470198</v>
          </cell>
          <cell r="H3282" t="str">
            <v>深圳市联洲会计师事务所有限公司</v>
          </cell>
        </row>
        <row r="3283">
          <cell r="A3283" t="str">
            <v>110002670135</v>
          </cell>
          <cell r="B3283" t="str">
            <v>杜良超</v>
          </cell>
          <cell r="C3283" t="str">
            <v>男</v>
          </cell>
          <cell r="D3283" t="str">
            <v>1986-09-16</v>
          </cell>
          <cell r="E3283" t="str">
            <v>身份证</v>
          </cell>
          <cell r="F3283" t="str">
            <v>429006198609161578</v>
          </cell>
          <cell r="G3283" t="str">
            <v>47470200</v>
          </cell>
          <cell r="H3283" t="str">
            <v>深圳聚鑫会计师事务所（普通合伙）</v>
          </cell>
        </row>
        <row r="3284">
          <cell r="A3284" t="str">
            <v>421000124479</v>
          </cell>
          <cell r="B3284" t="str">
            <v>张玉梅</v>
          </cell>
          <cell r="C3284" t="str">
            <v>女</v>
          </cell>
          <cell r="D3284" t="str">
            <v>1971-09-19</v>
          </cell>
          <cell r="E3284" t="str">
            <v>身份证</v>
          </cell>
          <cell r="F3284" t="str">
            <v>422422197109190066</v>
          </cell>
          <cell r="G3284" t="str">
            <v>47470200</v>
          </cell>
          <cell r="H3284" t="str">
            <v>深圳聚鑫会计师事务所（普通合伙）</v>
          </cell>
        </row>
        <row r="3285">
          <cell r="A3285" t="str">
            <v>440300360552</v>
          </cell>
          <cell r="B3285" t="str">
            <v>江云</v>
          </cell>
          <cell r="C3285" t="str">
            <v>男</v>
          </cell>
          <cell r="D3285" t="str">
            <v>1975-09-11</v>
          </cell>
          <cell r="E3285" t="str">
            <v>身份证</v>
          </cell>
          <cell r="F3285" t="str">
            <v>350121197509116030</v>
          </cell>
          <cell r="G3285" t="str">
            <v>47470200</v>
          </cell>
          <cell r="H3285" t="str">
            <v>深圳聚鑫会计师事务所（普通合伙）</v>
          </cell>
        </row>
        <row r="3286">
          <cell r="A3286" t="str">
            <v>440300360565</v>
          </cell>
          <cell r="B3286" t="str">
            <v>周到</v>
          </cell>
          <cell r="C3286" t="str">
            <v>男</v>
          </cell>
          <cell r="D3286" t="str">
            <v>1974-04-21</v>
          </cell>
          <cell r="E3286" t="str">
            <v>身份证</v>
          </cell>
          <cell r="F3286" t="str">
            <v>340204197404210335</v>
          </cell>
          <cell r="G3286" t="str">
            <v>47470200</v>
          </cell>
          <cell r="H3286" t="str">
            <v>深圳聚鑫会计师事务所（普通合伙）</v>
          </cell>
        </row>
        <row r="3287">
          <cell r="A3287" t="str">
            <v>474701500004</v>
          </cell>
          <cell r="B3287" t="str">
            <v>赵敏</v>
          </cell>
          <cell r="C3287" t="str">
            <v>女</v>
          </cell>
          <cell r="D3287" t="str">
            <v>1975-10-26</v>
          </cell>
          <cell r="E3287" t="str">
            <v>身份证</v>
          </cell>
          <cell r="F3287" t="str">
            <v>610404197510262020</v>
          </cell>
          <cell r="G3287" t="str">
            <v>47470200</v>
          </cell>
          <cell r="H3287" t="str">
            <v>深圳聚鑫会计师事务所（普通合伙）</v>
          </cell>
        </row>
        <row r="3288">
          <cell r="A3288" t="str">
            <v>474702000001</v>
          </cell>
          <cell r="B3288" t="str">
            <v>袁桂婵</v>
          </cell>
          <cell r="C3288" t="str">
            <v>女</v>
          </cell>
          <cell r="D3288" t="str">
            <v>1977-08-11</v>
          </cell>
          <cell r="E3288" t="str">
            <v>身份证</v>
          </cell>
          <cell r="F3288" t="str">
            <v>110105197708115423</v>
          </cell>
          <cell r="G3288" t="str">
            <v>47470200</v>
          </cell>
          <cell r="H3288" t="str">
            <v>深圳聚鑫会计师事务所（普通合伙）</v>
          </cell>
        </row>
        <row r="3289">
          <cell r="A3289" t="str">
            <v>474702000004</v>
          </cell>
          <cell r="B3289" t="str">
            <v>周超</v>
          </cell>
          <cell r="C3289" t="str">
            <v>男</v>
          </cell>
          <cell r="D3289" t="str">
            <v>1984-07-26</v>
          </cell>
          <cell r="E3289" t="str">
            <v>身份证</v>
          </cell>
          <cell r="F3289" t="str">
            <v>340221198407260419</v>
          </cell>
          <cell r="G3289" t="str">
            <v>47470200</v>
          </cell>
          <cell r="H3289" t="str">
            <v>深圳聚鑫会计师事务所（普通合伙）</v>
          </cell>
        </row>
        <row r="3290">
          <cell r="A3290" t="str">
            <v>474702000005</v>
          </cell>
          <cell r="B3290" t="str">
            <v>陈敏</v>
          </cell>
          <cell r="C3290" t="str">
            <v>女</v>
          </cell>
          <cell r="D3290" t="str">
            <v>1988-01-26</v>
          </cell>
          <cell r="E3290" t="str">
            <v>身份证</v>
          </cell>
          <cell r="F3290" t="str">
            <v>420683198801265489</v>
          </cell>
          <cell r="G3290" t="str">
            <v>47470200</v>
          </cell>
          <cell r="H3290" t="str">
            <v>深圳聚鑫会计师事务所（普通合伙）</v>
          </cell>
        </row>
        <row r="3291">
          <cell r="A3291" t="str">
            <v>441500040006</v>
          </cell>
          <cell r="B3291" t="str">
            <v>符传高</v>
          </cell>
          <cell r="C3291" t="str">
            <v>男</v>
          </cell>
          <cell r="D3291" t="str">
            <v>1970-10-03</v>
          </cell>
          <cell r="E3291" t="str">
            <v>身份证</v>
          </cell>
          <cell r="F3291" t="str">
            <v>460025197010032415</v>
          </cell>
          <cell r="G3291" t="str">
            <v>47470201</v>
          </cell>
          <cell r="H3291" t="str">
            <v>深圳市中咨旗会计师事务所（普通合伙）</v>
          </cell>
        </row>
        <row r="3292">
          <cell r="A3292" t="str">
            <v>474700190003</v>
          </cell>
          <cell r="B3292" t="str">
            <v>刘传峰</v>
          </cell>
          <cell r="C3292" t="str">
            <v>男</v>
          </cell>
          <cell r="D3292" t="str">
            <v>1965-10-01</v>
          </cell>
          <cell r="E3292" t="str">
            <v>身份证</v>
          </cell>
          <cell r="F3292" t="str">
            <v>36212319651009001X</v>
          </cell>
          <cell r="G3292" t="str">
            <v>47470201</v>
          </cell>
          <cell r="H3292" t="str">
            <v>深圳市中咨旗会计师事务所（普通合伙）</v>
          </cell>
        </row>
        <row r="3293">
          <cell r="A3293" t="str">
            <v>110005490037</v>
          </cell>
          <cell r="B3293" t="str">
            <v>李玲</v>
          </cell>
          <cell r="C3293" t="str">
            <v>女</v>
          </cell>
          <cell r="D3293" t="str">
            <v>1974-03-03</v>
          </cell>
          <cell r="E3293" t="str">
            <v>身份证</v>
          </cell>
          <cell r="F3293" t="str">
            <v>36030219740303054X</v>
          </cell>
          <cell r="G3293" t="str">
            <v>47470203</v>
          </cell>
          <cell r="H3293" t="str">
            <v>深圳华思会计师事务所（普通合伙）</v>
          </cell>
        </row>
        <row r="3294">
          <cell r="A3294" t="str">
            <v>110100754994</v>
          </cell>
          <cell r="B3294" t="str">
            <v>卓晔</v>
          </cell>
          <cell r="C3294" t="str">
            <v>女</v>
          </cell>
          <cell r="D3294" t="str">
            <v>1977-11-23</v>
          </cell>
          <cell r="E3294" t="str">
            <v>身份证</v>
          </cell>
          <cell r="F3294" t="str">
            <v>45010419771123162X</v>
          </cell>
          <cell r="G3294" t="str">
            <v>47470203</v>
          </cell>
          <cell r="H3294" t="str">
            <v>深圳华思会计师事务所（普通合伙）</v>
          </cell>
        </row>
        <row r="3295">
          <cell r="A3295" t="str">
            <v>360200280005</v>
          </cell>
          <cell r="B3295" t="str">
            <v>黄红云</v>
          </cell>
          <cell r="C3295" t="str">
            <v>男</v>
          </cell>
          <cell r="D3295" t="str">
            <v>1974-11-20</v>
          </cell>
          <cell r="E3295" t="str">
            <v>身份证</v>
          </cell>
          <cell r="F3295" t="str">
            <v>360111197411201017</v>
          </cell>
          <cell r="G3295" t="str">
            <v>47470203</v>
          </cell>
          <cell r="H3295" t="str">
            <v>深圳华思会计师事务所（普通合伙）</v>
          </cell>
        </row>
        <row r="3296">
          <cell r="A3296" t="str">
            <v>361200060006</v>
          </cell>
          <cell r="B3296" t="str">
            <v>范阳升</v>
          </cell>
          <cell r="C3296" t="str">
            <v>男</v>
          </cell>
          <cell r="D3296" t="str">
            <v>1971-11-29</v>
          </cell>
          <cell r="E3296" t="str">
            <v>身份证</v>
          </cell>
          <cell r="F3296" t="str">
            <v>360103197111290775</v>
          </cell>
          <cell r="G3296" t="str">
            <v>47470203</v>
          </cell>
          <cell r="H3296" t="str">
            <v>深圳华思会计师事务所（普通合伙）</v>
          </cell>
        </row>
        <row r="3297">
          <cell r="A3297" t="str">
            <v>420000254031</v>
          </cell>
          <cell r="B3297" t="str">
            <v>郭琳</v>
          </cell>
          <cell r="C3297" t="str">
            <v>女</v>
          </cell>
          <cell r="D3297" t="str">
            <v>1974-12-21</v>
          </cell>
          <cell r="E3297" t="str">
            <v>身份证</v>
          </cell>
          <cell r="F3297" t="str">
            <v>420105197412213625</v>
          </cell>
          <cell r="G3297" t="str">
            <v>47470203</v>
          </cell>
          <cell r="H3297" t="str">
            <v>深圳华思会计师事务所（普通合伙）</v>
          </cell>
        </row>
        <row r="3298">
          <cell r="A3298" t="str">
            <v>474701300007</v>
          </cell>
          <cell r="B3298" t="str">
            <v>刘东霞</v>
          </cell>
          <cell r="C3298" t="str">
            <v>女</v>
          </cell>
          <cell r="D3298" t="str">
            <v>1973-08-12</v>
          </cell>
          <cell r="E3298" t="str">
            <v>身份证</v>
          </cell>
          <cell r="F3298" t="str">
            <v>430522197308120429</v>
          </cell>
          <cell r="G3298" t="str">
            <v>47470203</v>
          </cell>
          <cell r="H3298" t="str">
            <v>深圳华思会计师事务所（普通合伙）</v>
          </cell>
        </row>
        <row r="3299">
          <cell r="A3299" t="str">
            <v>474702030002</v>
          </cell>
          <cell r="B3299" t="str">
            <v>徐功贵</v>
          </cell>
          <cell r="C3299" t="str">
            <v>男</v>
          </cell>
          <cell r="D3299" t="str">
            <v>1968-08-08</v>
          </cell>
          <cell r="E3299" t="str">
            <v>身份证</v>
          </cell>
          <cell r="F3299" t="str">
            <v>422325196808080535</v>
          </cell>
          <cell r="G3299" t="str">
            <v>47470203</v>
          </cell>
          <cell r="H3299" t="str">
            <v>深圳华思会计师事务所（普通合伙）</v>
          </cell>
        </row>
        <row r="3300">
          <cell r="A3300" t="str">
            <v>474702030004</v>
          </cell>
          <cell r="B3300" t="str">
            <v>黄向玲</v>
          </cell>
          <cell r="C3300" t="str">
            <v>女</v>
          </cell>
          <cell r="D3300" t="str">
            <v>1985-10-30</v>
          </cell>
          <cell r="E3300" t="str">
            <v>身份证</v>
          </cell>
          <cell r="F3300" t="str">
            <v>452226198510300924</v>
          </cell>
          <cell r="G3300" t="str">
            <v>47470203</v>
          </cell>
          <cell r="H3300" t="str">
            <v>深圳华思会计师事务所（普通合伙）</v>
          </cell>
        </row>
        <row r="3301">
          <cell r="A3301" t="str">
            <v>474702030005</v>
          </cell>
          <cell r="B3301" t="str">
            <v>张明琴</v>
          </cell>
          <cell r="C3301" t="str">
            <v>女</v>
          </cell>
          <cell r="D3301" t="str">
            <v>1973-07-23</v>
          </cell>
          <cell r="E3301" t="str">
            <v>身份证</v>
          </cell>
          <cell r="F3301" t="str">
            <v>510224197307238405</v>
          </cell>
          <cell r="G3301" t="str">
            <v>47470203</v>
          </cell>
          <cell r="H3301" t="str">
            <v>深圳华思会计师事务所（普通合伙）</v>
          </cell>
        </row>
        <row r="3302">
          <cell r="A3302" t="str">
            <v>474702030006</v>
          </cell>
          <cell r="B3302" t="str">
            <v>李卓辉</v>
          </cell>
          <cell r="C3302" t="str">
            <v>男</v>
          </cell>
          <cell r="D3302" t="str">
            <v>1984-10-02</v>
          </cell>
          <cell r="E3302" t="str">
            <v>身份证</v>
          </cell>
          <cell r="F3302" t="str">
            <v>445281198410021034</v>
          </cell>
          <cell r="G3302" t="str">
            <v>47470203</v>
          </cell>
          <cell r="H3302" t="str">
            <v>深圳华思会计师事务所（普通合伙）</v>
          </cell>
        </row>
        <row r="3303">
          <cell r="A3303" t="str">
            <v>474702500001</v>
          </cell>
          <cell r="B3303" t="str">
            <v>钟恩华</v>
          </cell>
          <cell r="C3303" t="str">
            <v>男</v>
          </cell>
          <cell r="D3303" t="str">
            <v>1983-01-10</v>
          </cell>
          <cell r="E3303" t="str">
            <v>身份证</v>
          </cell>
          <cell r="F3303" t="str">
            <v>362133198301102856</v>
          </cell>
          <cell r="G3303" t="str">
            <v>47470203</v>
          </cell>
          <cell r="H3303" t="str">
            <v>深圳华思会计师事务所（普通合伙）</v>
          </cell>
        </row>
        <row r="3304">
          <cell r="A3304" t="str">
            <v>411600010030</v>
          </cell>
          <cell r="B3304" t="str">
            <v>邹警惕</v>
          </cell>
          <cell r="C3304" t="str">
            <v>男</v>
          </cell>
          <cell r="D3304" t="str">
            <v>1970-02-22</v>
          </cell>
          <cell r="E3304" t="str">
            <v>身份证</v>
          </cell>
          <cell r="F3304" t="str">
            <v>412929197002224510</v>
          </cell>
          <cell r="G3304" t="str">
            <v>47470204</v>
          </cell>
          <cell r="H3304" t="str">
            <v>深圳市沛源会计师事务所（普通合伙）</v>
          </cell>
        </row>
        <row r="3305">
          <cell r="A3305" t="str">
            <v>411600130035</v>
          </cell>
          <cell r="B3305" t="str">
            <v>张爱莲</v>
          </cell>
          <cell r="C3305" t="str">
            <v>女</v>
          </cell>
          <cell r="D3305" t="str">
            <v>1971-04-16</v>
          </cell>
          <cell r="E3305" t="str">
            <v>身份证</v>
          </cell>
          <cell r="F3305" t="str">
            <v>412931197104160046</v>
          </cell>
          <cell r="G3305" t="str">
            <v>47470204</v>
          </cell>
          <cell r="H3305" t="str">
            <v>深圳市沛源会计师事务所（普通合伙）</v>
          </cell>
        </row>
        <row r="3306">
          <cell r="A3306" t="str">
            <v>441900120006</v>
          </cell>
          <cell r="B3306" t="str">
            <v>龙小林</v>
          </cell>
          <cell r="C3306" t="str">
            <v>男</v>
          </cell>
          <cell r="D3306" t="str">
            <v>1969-04-15</v>
          </cell>
          <cell r="E3306" t="str">
            <v>身份证</v>
          </cell>
          <cell r="F3306" t="str">
            <v>360312196904150054</v>
          </cell>
          <cell r="G3306" t="str">
            <v>47470205</v>
          </cell>
          <cell r="H3306" t="str">
            <v>深圳高鉴会计师事务所（普通合伙）</v>
          </cell>
        </row>
        <row r="3307">
          <cell r="A3307" t="str">
            <v>474702050001</v>
          </cell>
          <cell r="B3307" t="str">
            <v>李门耀</v>
          </cell>
          <cell r="C3307" t="str">
            <v>男</v>
          </cell>
          <cell r="D3307" t="str">
            <v>1979-03-17</v>
          </cell>
          <cell r="E3307" t="str">
            <v>身份证</v>
          </cell>
          <cell r="F3307" t="str">
            <v>340403197903172614</v>
          </cell>
          <cell r="G3307" t="str">
            <v>47470205</v>
          </cell>
          <cell r="H3307" t="str">
            <v>深圳高鉴会计师事务所（普通合伙）</v>
          </cell>
        </row>
        <row r="3308">
          <cell r="A3308" t="str">
            <v>474702050002</v>
          </cell>
          <cell r="B3308" t="str">
            <v>邱雄</v>
          </cell>
          <cell r="C3308" t="str">
            <v>男</v>
          </cell>
          <cell r="D3308" t="str">
            <v>1973-11-03</v>
          </cell>
          <cell r="E3308" t="str">
            <v>身份证</v>
          </cell>
          <cell r="F3308" t="str">
            <v>362233197311030033</v>
          </cell>
          <cell r="G3308" t="str">
            <v>47470205</v>
          </cell>
          <cell r="H3308" t="str">
            <v>深圳高鉴会计师事务所（普通合伙）</v>
          </cell>
        </row>
        <row r="3309">
          <cell r="A3309" t="str">
            <v>410000010037</v>
          </cell>
          <cell r="B3309" t="str">
            <v>张明理</v>
          </cell>
          <cell r="C3309" t="str">
            <v>男</v>
          </cell>
          <cell r="D3309" t="str">
            <v>1968-11-09</v>
          </cell>
          <cell r="E3309" t="str">
            <v>身份证</v>
          </cell>
          <cell r="F3309" t="str">
            <v>410305196811095317</v>
          </cell>
          <cell r="G3309" t="str">
            <v>47470206</v>
          </cell>
          <cell r="H3309" t="str">
            <v>深圳博慧源会计师事务所（普通合伙）</v>
          </cell>
        </row>
        <row r="3310">
          <cell r="A3310" t="str">
            <v>411000050005</v>
          </cell>
          <cell r="B3310" t="str">
            <v>李莉</v>
          </cell>
          <cell r="C3310" t="str">
            <v>女</v>
          </cell>
          <cell r="D3310" t="str">
            <v>1971-05-18</v>
          </cell>
          <cell r="E3310" t="str">
            <v>身份证</v>
          </cell>
          <cell r="F3310" t="str">
            <v>411002197105182026</v>
          </cell>
          <cell r="G3310" t="str">
            <v>47470206</v>
          </cell>
          <cell r="H3310" t="str">
            <v>深圳博慧源会计师事务所（普通合伙）</v>
          </cell>
        </row>
        <row r="3311">
          <cell r="A3311" t="str">
            <v>411600140023</v>
          </cell>
          <cell r="B3311" t="str">
            <v>张红传</v>
          </cell>
          <cell r="C3311" t="str">
            <v>男</v>
          </cell>
          <cell r="D3311" t="str">
            <v>1974-01-22</v>
          </cell>
          <cell r="E3311" t="str">
            <v>身份证</v>
          </cell>
          <cell r="F3311" t="str">
            <v>220104197401220914</v>
          </cell>
          <cell r="G3311" t="str">
            <v>47470206</v>
          </cell>
          <cell r="H3311" t="str">
            <v>深圳博慧源会计师事务所（普通合伙）</v>
          </cell>
        </row>
        <row r="3312">
          <cell r="A3312" t="str">
            <v>140100120020</v>
          </cell>
          <cell r="B3312" t="str">
            <v>白永强</v>
          </cell>
          <cell r="C3312" t="str">
            <v>男</v>
          </cell>
          <cell r="D3312" t="str">
            <v>1969-09-17</v>
          </cell>
          <cell r="E3312" t="str">
            <v>身份证</v>
          </cell>
          <cell r="F3312" t="str">
            <v>142325196909170014</v>
          </cell>
          <cell r="G3312" t="str">
            <v>47470207</v>
          </cell>
          <cell r="H3312" t="str">
            <v>深圳天大联合会计师事务所（普通合伙）</v>
          </cell>
        </row>
        <row r="3313">
          <cell r="A3313" t="str">
            <v>140100300003</v>
          </cell>
          <cell r="B3313" t="str">
            <v>候艳琴</v>
          </cell>
          <cell r="C3313" t="str">
            <v>女</v>
          </cell>
          <cell r="D3313" t="str">
            <v>1966-05-20</v>
          </cell>
          <cell r="E3313" t="str">
            <v>身份证</v>
          </cell>
          <cell r="F3313" t="str">
            <v>140103196605202426</v>
          </cell>
          <cell r="G3313" t="str">
            <v>47470207</v>
          </cell>
          <cell r="H3313" t="str">
            <v>深圳天大联合会计师事务所（普通合伙）</v>
          </cell>
        </row>
        <row r="3314">
          <cell r="A3314" t="str">
            <v>310000063694</v>
          </cell>
          <cell r="B3314" t="str">
            <v>赖小颖</v>
          </cell>
          <cell r="C3314" t="str">
            <v>女</v>
          </cell>
          <cell r="D3314" t="str">
            <v>1995-05-28</v>
          </cell>
          <cell r="E3314" t="str">
            <v>身份证</v>
          </cell>
          <cell r="F3314" t="str">
            <v>440921199505283549</v>
          </cell>
          <cell r="G3314" t="str">
            <v>47470207</v>
          </cell>
          <cell r="H3314" t="str">
            <v>深圳天大联合会计师事务所（普通合伙）</v>
          </cell>
        </row>
        <row r="3315">
          <cell r="A3315" t="str">
            <v>440300470162</v>
          </cell>
          <cell r="B3315" t="str">
            <v>黄鑑</v>
          </cell>
          <cell r="C3315" t="str">
            <v>男</v>
          </cell>
          <cell r="D3315" t="str">
            <v>1965-08-29</v>
          </cell>
          <cell r="E3315" t="str">
            <v>身份证</v>
          </cell>
          <cell r="F3315" t="str">
            <v>510112196508290917</v>
          </cell>
          <cell r="G3315" t="str">
            <v>47470207</v>
          </cell>
          <cell r="H3315" t="str">
            <v>深圳天大联合会计师事务所（普通合伙）</v>
          </cell>
        </row>
        <row r="3316">
          <cell r="A3316" t="str">
            <v>440300480600</v>
          </cell>
          <cell r="B3316" t="str">
            <v>肖红云</v>
          </cell>
          <cell r="C3316" t="str">
            <v>男</v>
          </cell>
          <cell r="D3316" t="str">
            <v>1968-09-10</v>
          </cell>
          <cell r="E3316" t="str">
            <v>身份证</v>
          </cell>
          <cell r="F3316" t="str">
            <v>440106196809101870</v>
          </cell>
          <cell r="G3316" t="str">
            <v>47470207</v>
          </cell>
          <cell r="H3316" t="str">
            <v>深圳天大联合会计师事务所（普通合伙）</v>
          </cell>
        </row>
        <row r="3317">
          <cell r="A3317" t="str">
            <v>474702070002</v>
          </cell>
          <cell r="B3317" t="str">
            <v>祁婷</v>
          </cell>
          <cell r="C3317" t="str">
            <v>女</v>
          </cell>
          <cell r="D3317" t="str">
            <v>1989-08-12</v>
          </cell>
          <cell r="E3317" t="str">
            <v>身份证</v>
          </cell>
          <cell r="F3317" t="str">
            <v>420984198908127521</v>
          </cell>
          <cell r="G3317" t="str">
            <v>47470207</v>
          </cell>
          <cell r="H3317" t="str">
            <v>深圳天大联合会计师事务所（普通合伙）</v>
          </cell>
        </row>
        <row r="3318">
          <cell r="A3318" t="str">
            <v>440300090201</v>
          </cell>
          <cell r="B3318" t="str">
            <v>胡秋清</v>
          </cell>
          <cell r="C3318" t="str">
            <v>男</v>
          </cell>
          <cell r="D3318" t="str">
            <v>1962-08-11</v>
          </cell>
          <cell r="E3318" t="str">
            <v>身份证</v>
          </cell>
          <cell r="F3318" t="str">
            <v>342724196208110011</v>
          </cell>
          <cell r="G3318" t="str">
            <v>47470208</v>
          </cell>
          <cell r="H3318" t="str">
            <v>深圳泓信联合会计师事务所（普通合伙）</v>
          </cell>
        </row>
        <row r="3319">
          <cell r="A3319" t="str">
            <v>440300121106</v>
          </cell>
          <cell r="B3319" t="str">
            <v>马锐</v>
          </cell>
          <cell r="C3319" t="str">
            <v>男</v>
          </cell>
          <cell r="D3319" t="str">
            <v>1978-10-03</v>
          </cell>
          <cell r="E3319" t="str">
            <v>身份证</v>
          </cell>
          <cell r="F3319" t="str">
            <v>513027197810030012</v>
          </cell>
          <cell r="G3319" t="str">
            <v>47470208</v>
          </cell>
          <cell r="H3319" t="str">
            <v>深圳泓信联合会计师事务所（普通合伙）</v>
          </cell>
        </row>
        <row r="3320">
          <cell r="A3320" t="str">
            <v>440300650858</v>
          </cell>
          <cell r="B3320" t="str">
            <v>江宇</v>
          </cell>
          <cell r="C3320" t="str">
            <v>女</v>
          </cell>
          <cell r="D3320" t="str">
            <v>1972-11-26</v>
          </cell>
          <cell r="E3320" t="str">
            <v>身份证</v>
          </cell>
          <cell r="F3320" t="str">
            <v>511024197211260042</v>
          </cell>
          <cell r="G3320" t="str">
            <v>47470208</v>
          </cell>
          <cell r="H3320" t="str">
            <v>深圳泓信联合会计师事务所（普通合伙）</v>
          </cell>
        </row>
        <row r="3321">
          <cell r="A3321" t="str">
            <v>474700290165</v>
          </cell>
          <cell r="B3321" t="str">
            <v>陆艳红</v>
          </cell>
          <cell r="C3321" t="str">
            <v>女</v>
          </cell>
          <cell r="D3321" t="str">
            <v>1983-07-15</v>
          </cell>
          <cell r="E3321" t="str">
            <v>身份证</v>
          </cell>
          <cell r="F3321" t="str">
            <v>41042519830715420X</v>
          </cell>
          <cell r="G3321" t="str">
            <v>47470208</v>
          </cell>
          <cell r="H3321" t="str">
            <v>深圳泓信联合会计师事务所（普通合伙）</v>
          </cell>
        </row>
        <row r="3322">
          <cell r="A3322" t="str">
            <v>474702080004</v>
          </cell>
          <cell r="B3322" t="str">
            <v>钟艾妮</v>
          </cell>
          <cell r="C3322" t="str">
            <v>女</v>
          </cell>
          <cell r="D3322" t="str">
            <v>1988-01-05</v>
          </cell>
          <cell r="E3322" t="str">
            <v>身份证</v>
          </cell>
          <cell r="F3322" t="str">
            <v>441427198801050165</v>
          </cell>
          <cell r="G3322" t="str">
            <v>47470208</v>
          </cell>
          <cell r="H3322" t="str">
            <v>深圳泓信联合会计师事务所（普通合伙）</v>
          </cell>
        </row>
        <row r="3323">
          <cell r="A3323" t="str">
            <v>474702080006</v>
          </cell>
          <cell r="B3323" t="str">
            <v>熊敏</v>
          </cell>
          <cell r="C3323" t="str">
            <v>女</v>
          </cell>
          <cell r="D3323" t="str">
            <v>1976-12-30</v>
          </cell>
          <cell r="E3323" t="str">
            <v>身份证</v>
          </cell>
          <cell r="F3323" t="str">
            <v>511002197612302524</v>
          </cell>
          <cell r="G3323" t="str">
            <v>47470208</v>
          </cell>
          <cell r="H3323" t="str">
            <v>深圳泓信联合会计师事务所（普通合伙）</v>
          </cell>
        </row>
        <row r="3324">
          <cell r="A3324" t="str">
            <v>474702080007</v>
          </cell>
          <cell r="B3324" t="str">
            <v>高雷生</v>
          </cell>
          <cell r="C3324" t="str">
            <v>女</v>
          </cell>
          <cell r="D3324" t="str">
            <v>1983-02-26</v>
          </cell>
          <cell r="E3324" t="str">
            <v>身份证</v>
          </cell>
          <cell r="F3324" t="str">
            <v>430111198302261347</v>
          </cell>
          <cell r="G3324" t="str">
            <v>47470208</v>
          </cell>
          <cell r="H3324" t="str">
            <v>深圳泓信联合会计师事务所（普通合伙）</v>
          </cell>
        </row>
        <row r="3325">
          <cell r="A3325" t="str">
            <v>474702081112</v>
          </cell>
          <cell r="B3325" t="str">
            <v>卜功桃</v>
          </cell>
          <cell r="C3325" t="str">
            <v>男</v>
          </cell>
          <cell r="D3325" t="str">
            <v>1965-11-20</v>
          </cell>
          <cell r="E3325" t="str">
            <v>身份证</v>
          </cell>
          <cell r="F3325" t="str">
            <v>440301196511205510</v>
          </cell>
          <cell r="G3325" t="str">
            <v>47470208</v>
          </cell>
          <cell r="H3325" t="str">
            <v>深圳泓信联合会计师事务所（普通合伙）</v>
          </cell>
        </row>
        <row r="3326">
          <cell r="A3326" t="str">
            <v>371700040014</v>
          </cell>
          <cell r="B3326" t="str">
            <v>王呈凤</v>
          </cell>
          <cell r="C3326" t="str">
            <v>女</v>
          </cell>
          <cell r="D3326" t="str">
            <v>1972-01-08</v>
          </cell>
          <cell r="E3326" t="str">
            <v>身份证</v>
          </cell>
          <cell r="F3326" t="str">
            <v>370203197201080322</v>
          </cell>
          <cell r="G3326" t="str">
            <v>47470209</v>
          </cell>
          <cell r="H3326" t="str">
            <v>深圳海鹏会计师事务所（普通合伙）</v>
          </cell>
        </row>
        <row r="3327">
          <cell r="A3327" t="str">
            <v>440300360591</v>
          </cell>
          <cell r="B3327" t="str">
            <v>向溆华</v>
          </cell>
          <cell r="C3327" t="str">
            <v>男</v>
          </cell>
          <cell r="D3327" t="str">
            <v>1973-07-19</v>
          </cell>
          <cell r="E3327" t="str">
            <v>身份证</v>
          </cell>
          <cell r="F3327" t="str">
            <v>433024197307190191</v>
          </cell>
          <cell r="G3327" t="str">
            <v>47470209</v>
          </cell>
          <cell r="H3327" t="str">
            <v>深圳海鹏会计师事务所（普通合伙）</v>
          </cell>
        </row>
        <row r="3328">
          <cell r="A3328" t="str">
            <v>474701500010</v>
          </cell>
          <cell r="B3328" t="str">
            <v>张华强</v>
          </cell>
          <cell r="C3328" t="str">
            <v>男</v>
          </cell>
          <cell r="D3328" t="str">
            <v>1985-07-18</v>
          </cell>
          <cell r="E3328" t="str">
            <v>身份证</v>
          </cell>
          <cell r="F3328" t="str">
            <v>422201198507180033</v>
          </cell>
          <cell r="G3328" t="str">
            <v>47470209</v>
          </cell>
          <cell r="H3328" t="str">
            <v>深圳海鹏会计师事务所（普通合伙）</v>
          </cell>
        </row>
        <row r="3329">
          <cell r="A3329" t="str">
            <v>230000162107</v>
          </cell>
          <cell r="B3329" t="str">
            <v>何萍</v>
          </cell>
          <cell r="C3329" t="str">
            <v>女</v>
          </cell>
          <cell r="D3329" t="str">
            <v>1966-01-04</v>
          </cell>
          <cell r="E3329" t="str">
            <v>身份证</v>
          </cell>
          <cell r="F3329" t="str">
            <v>230302196601044025</v>
          </cell>
          <cell r="G3329" t="str">
            <v>47470211</v>
          </cell>
          <cell r="H3329" t="str">
            <v>深圳龙泽宏天会计师事务所（普通合伙）</v>
          </cell>
        </row>
        <row r="3330">
          <cell r="A3330" t="str">
            <v>231000021200</v>
          </cell>
          <cell r="B3330" t="str">
            <v>张姝娟</v>
          </cell>
          <cell r="C3330" t="str">
            <v>女</v>
          </cell>
          <cell r="D3330" t="str">
            <v>1963-12-24</v>
          </cell>
          <cell r="E3330" t="str">
            <v>身份证</v>
          </cell>
          <cell r="F3330" t="str">
            <v>230302196312245824</v>
          </cell>
          <cell r="G3330" t="str">
            <v>47470211</v>
          </cell>
          <cell r="H3330" t="str">
            <v>深圳龙泽宏天会计师事务所（普通合伙）</v>
          </cell>
        </row>
        <row r="3331">
          <cell r="A3331" t="str">
            <v>474700260020</v>
          </cell>
          <cell r="B3331" t="str">
            <v>周钰</v>
          </cell>
          <cell r="C3331" t="str">
            <v>男</v>
          </cell>
          <cell r="D3331" t="str">
            <v>1978-03-18</v>
          </cell>
          <cell r="E3331" t="str">
            <v>身份证</v>
          </cell>
          <cell r="F3331" t="str">
            <v>422127197803186716</v>
          </cell>
          <cell r="G3331" t="str">
            <v>47470211</v>
          </cell>
          <cell r="H3331" t="str">
            <v>深圳龙泽宏天会计师事务所（普通合伙）</v>
          </cell>
        </row>
        <row r="3332">
          <cell r="A3332" t="str">
            <v>474702110006</v>
          </cell>
          <cell r="B3332" t="str">
            <v>黎卫红</v>
          </cell>
          <cell r="C3332" t="str">
            <v>女</v>
          </cell>
          <cell r="D3332" t="str">
            <v>1970-03-20</v>
          </cell>
          <cell r="E3332" t="str">
            <v>身份证</v>
          </cell>
          <cell r="F3332" t="str">
            <v>420106197003204820</v>
          </cell>
          <cell r="G3332" t="str">
            <v>47470211</v>
          </cell>
          <cell r="H3332" t="str">
            <v>深圳龙泽宏天会计师事务所（普通合伙）</v>
          </cell>
        </row>
        <row r="3333">
          <cell r="A3333" t="str">
            <v>474702110007</v>
          </cell>
          <cell r="B3333" t="str">
            <v>张悦</v>
          </cell>
          <cell r="C3333" t="str">
            <v>女</v>
          </cell>
          <cell r="D3333" t="str">
            <v>1990-02-02</v>
          </cell>
          <cell r="E3333" t="str">
            <v>身份证</v>
          </cell>
          <cell r="F3333" t="str">
            <v>230302199002024026</v>
          </cell>
          <cell r="G3333" t="str">
            <v>47470211</v>
          </cell>
          <cell r="H3333" t="str">
            <v>深圳龙泽宏天会计师事务所（普通合伙）</v>
          </cell>
        </row>
        <row r="3334">
          <cell r="A3334" t="str">
            <v>474702110008</v>
          </cell>
          <cell r="B3334" t="str">
            <v>毛翠霞</v>
          </cell>
          <cell r="C3334" t="str">
            <v>女</v>
          </cell>
          <cell r="D3334" t="str">
            <v>1980-12-12</v>
          </cell>
          <cell r="E3334" t="str">
            <v>身份证</v>
          </cell>
          <cell r="F3334" t="str">
            <v>422201198012120426</v>
          </cell>
          <cell r="G3334" t="str">
            <v>47470211</v>
          </cell>
          <cell r="H3334" t="str">
            <v>深圳龙泽宏天会计师事务所（普通合伙）</v>
          </cell>
        </row>
        <row r="3335">
          <cell r="A3335" t="str">
            <v>474702110009</v>
          </cell>
          <cell r="B3335" t="str">
            <v>刘鑫</v>
          </cell>
          <cell r="C3335" t="str">
            <v>女</v>
          </cell>
          <cell r="D3335" t="str">
            <v>1970-07-21</v>
          </cell>
          <cell r="E3335" t="str">
            <v>身份证</v>
          </cell>
          <cell r="F3335" t="str">
            <v>440106197007211925</v>
          </cell>
          <cell r="G3335" t="str">
            <v>47470211</v>
          </cell>
          <cell r="H3335" t="str">
            <v>深圳龙泽宏天会计师事务所（普通合伙）</v>
          </cell>
        </row>
        <row r="3336">
          <cell r="A3336" t="str">
            <v>430700070047</v>
          </cell>
          <cell r="B3336" t="str">
            <v>陈瑞兰</v>
          </cell>
          <cell r="C3336" t="str">
            <v>女</v>
          </cell>
          <cell r="D3336" t="str">
            <v>1965-10-20</v>
          </cell>
          <cell r="E3336" t="str">
            <v>身份证</v>
          </cell>
          <cell r="F3336" t="str">
            <v>433022196510200183</v>
          </cell>
          <cell r="G3336" t="str">
            <v>47470213</v>
          </cell>
          <cell r="H3336" t="str">
            <v>深圳天地会计师事务所（普通合伙）</v>
          </cell>
        </row>
        <row r="3337">
          <cell r="A3337" t="str">
            <v>440300121111</v>
          </cell>
          <cell r="B3337" t="str">
            <v>罗睿</v>
          </cell>
          <cell r="C3337" t="str">
            <v>男</v>
          </cell>
          <cell r="D3337" t="str">
            <v>1976-05-17</v>
          </cell>
          <cell r="E3337" t="str">
            <v>身份证</v>
          </cell>
          <cell r="F3337" t="str">
            <v>612324197605178114</v>
          </cell>
          <cell r="G3337" t="str">
            <v>47470213</v>
          </cell>
          <cell r="H3337" t="str">
            <v>深圳天地会计师事务所（普通合伙）</v>
          </cell>
        </row>
        <row r="3338">
          <cell r="A3338" t="str">
            <v>474701140001</v>
          </cell>
          <cell r="B3338" t="str">
            <v>张巨荣</v>
          </cell>
          <cell r="C3338" t="str">
            <v>男</v>
          </cell>
          <cell r="D3338" t="str">
            <v>1972-08-10</v>
          </cell>
          <cell r="E3338" t="str">
            <v>身份证</v>
          </cell>
          <cell r="F3338" t="str">
            <v>430502197208100038</v>
          </cell>
          <cell r="G3338" t="str">
            <v>47470213</v>
          </cell>
          <cell r="H3338" t="str">
            <v>深圳天地会计师事务所（普通合伙）</v>
          </cell>
        </row>
        <row r="3339">
          <cell r="A3339" t="str">
            <v>474701240002</v>
          </cell>
          <cell r="B3339" t="str">
            <v>史洪卫</v>
          </cell>
          <cell r="C3339" t="str">
            <v>男</v>
          </cell>
          <cell r="D3339" t="str">
            <v>1969-01-19</v>
          </cell>
          <cell r="E3339" t="str">
            <v>身份证</v>
          </cell>
          <cell r="F3339" t="str">
            <v>612421196901190136</v>
          </cell>
          <cell r="G3339" t="str">
            <v>47470213</v>
          </cell>
          <cell r="H3339" t="str">
            <v>深圳天地会计师事务所（普通合伙）</v>
          </cell>
        </row>
        <row r="3340">
          <cell r="A3340" t="str">
            <v>474702130001</v>
          </cell>
          <cell r="B3340" t="str">
            <v>康丽华</v>
          </cell>
          <cell r="C3340" t="str">
            <v>女</v>
          </cell>
          <cell r="D3340" t="str">
            <v>1987-07-28</v>
          </cell>
          <cell r="E3340" t="str">
            <v>身份证</v>
          </cell>
          <cell r="F3340" t="str">
            <v>130125198707282020</v>
          </cell>
          <cell r="G3340" t="str">
            <v>47470213</v>
          </cell>
          <cell r="H3340" t="str">
            <v>深圳天地会计师事务所（普通合伙）</v>
          </cell>
        </row>
        <row r="3341">
          <cell r="A3341" t="str">
            <v>474702130002</v>
          </cell>
          <cell r="B3341" t="str">
            <v>刘海峰</v>
          </cell>
          <cell r="C3341" t="str">
            <v>男</v>
          </cell>
          <cell r="D3341" t="str">
            <v>1970-06-03</v>
          </cell>
          <cell r="E3341" t="str">
            <v>身份证</v>
          </cell>
          <cell r="F3341" t="str">
            <v>21020219700603731X</v>
          </cell>
          <cell r="G3341" t="str">
            <v>47470213</v>
          </cell>
          <cell r="H3341" t="str">
            <v>深圳天地会计师事务所（普通合伙）</v>
          </cell>
        </row>
        <row r="3342">
          <cell r="A3342" t="str">
            <v>474702130003</v>
          </cell>
          <cell r="B3342" t="str">
            <v>覃桂芳</v>
          </cell>
          <cell r="C3342" t="str">
            <v>女</v>
          </cell>
          <cell r="D3342" t="str">
            <v>1977-10-04</v>
          </cell>
          <cell r="E3342" t="str">
            <v>身份证</v>
          </cell>
          <cell r="F3342" t="str">
            <v>420523197710040085</v>
          </cell>
          <cell r="G3342" t="str">
            <v>47470213</v>
          </cell>
          <cell r="H3342" t="str">
            <v>深圳天地会计师事务所（普通合伙）</v>
          </cell>
        </row>
        <row r="3343">
          <cell r="A3343" t="str">
            <v>474702130004</v>
          </cell>
          <cell r="B3343" t="str">
            <v>李志芬</v>
          </cell>
          <cell r="C3343" t="str">
            <v>女</v>
          </cell>
          <cell r="D3343" t="str">
            <v>1988-01-28</v>
          </cell>
          <cell r="E3343" t="str">
            <v>身份证</v>
          </cell>
          <cell r="F3343" t="str">
            <v>370782198801286225</v>
          </cell>
          <cell r="G3343" t="str">
            <v>47470213</v>
          </cell>
          <cell r="H3343" t="str">
            <v>深圳天地会计师事务所（普通合伙）</v>
          </cell>
        </row>
        <row r="3344">
          <cell r="A3344" t="str">
            <v>474702130005</v>
          </cell>
          <cell r="B3344" t="str">
            <v>张利</v>
          </cell>
          <cell r="C3344" t="str">
            <v>女</v>
          </cell>
          <cell r="D3344" t="str">
            <v>1987-05-31</v>
          </cell>
          <cell r="E3344" t="str">
            <v>身份证</v>
          </cell>
          <cell r="F3344" t="str">
            <v>510124198705316324</v>
          </cell>
          <cell r="G3344" t="str">
            <v>47470213</v>
          </cell>
          <cell r="H3344" t="str">
            <v>深圳天地会计师事务所（普通合伙）</v>
          </cell>
        </row>
        <row r="3345">
          <cell r="A3345" t="str">
            <v>474702130006</v>
          </cell>
          <cell r="B3345" t="str">
            <v>杜若君</v>
          </cell>
          <cell r="C3345" t="str">
            <v>女</v>
          </cell>
          <cell r="D3345" t="str">
            <v>1985-04-08</v>
          </cell>
          <cell r="E3345" t="str">
            <v>身份证</v>
          </cell>
          <cell r="F3345" t="str">
            <v>370203198504085125</v>
          </cell>
          <cell r="G3345" t="str">
            <v>47470213</v>
          </cell>
          <cell r="H3345" t="str">
            <v>深圳天地会计师事务所（普通合伙）</v>
          </cell>
        </row>
        <row r="3346">
          <cell r="A3346" t="str">
            <v>474702130007</v>
          </cell>
          <cell r="B3346" t="str">
            <v>曹海旭</v>
          </cell>
          <cell r="C3346" t="str">
            <v>男</v>
          </cell>
          <cell r="D3346" t="str">
            <v>1987-09-28</v>
          </cell>
          <cell r="E3346" t="str">
            <v>身份证</v>
          </cell>
          <cell r="F3346" t="str">
            <v>150428198709285136</v>
          </cell>
          <cell r="G3346" t="str">
            <v>47470213</v>
          </cell>
          <cell r="H3346" t="str">
            <v>深圳天地会计师事务所（普通合伙）</v>
          </cell>
        </row>
        <row r="3347">
          <cell r="A3347" t="str">
            <v>474702130008</v>
          </cell>
          <cell r="B3347" t="str">
            <v>韩艺媛</v>
          </cell>
          <cell r="C3347" t="str">
            <v>女</v>
          </cell>
          <cell r="D3347" t="str">
            <v>1989-02-13</v>
          </cell>
          <cell r="E3347" t="str">
            <v>身份证</v>
          </cell>
          <cell r="F3347" t="str">
            <v>513101198902132629</v>
          </cell>
          <cell r="G3347" t="str">
            <v>47470213</v>
          </cell>
          <cell r="H3347" t="str">
            <v>深圳天地会计师事务所（普通合伙）</v>
          </cell>
        </row>
        <row r="3348">
          <cell r="A3348" t="str">
            <v>474702130009</v>
          </cell>
          <cell r="B3348" t="str">
            <v>陈巾</v>
          </cell>
          <cell r="C3348" t="str">
            <v>女</v>
          </cell>
          <cell r="D3348" t="str">
            <v>1984-05-17</v>
          </cell>
          <cell r="E3348" t="str">
            <v>身份证</v>
          </cell>
          <cell r="F3348" t="str">
            <v>131122198405173445</v>
          </cell>
          <cell r="G3348" t="str">
            <v>47470213</v>
          </cell>
          <cell r="H3348" t="str">
            <v>深圳天地会计师事务所（普通合伙）</v>
          </cell>
        </row>
        <row r="3349">
          <cell r="A3349" t="str">
            <v>474702130010</v>
          </cell>
          <cell r="B3349" t="str">
            <v>范书静</v>
          </cell>
          <cell r="C3349" t="str">
            <v>女</v>
          </cell>
          <cell r="D3349" t="str">
            <v>1987-02-17</v>
          </cell>
          <cell r="E3349" t="str">
            <v>身份证</v>
          </cell>
          <cell r="F3349" t="str">
            <v>132930198702173745</v>
          </cell>
          <cell r="G3349" t="str">
            <v>47470213</v>
          </cell>
          <cell r="H3349" t="str">
            <v>深圳天地会计师事务所（普通合伙）</v>
          </cell>
        </row>
        <row r="3350">
          <cell r="A3350" t="str">
            <v>474702130011</v>
          </cell>
          <cell r="B3350" t="str">
            <v>曹林溪</v>
          </cell>
          <cell r="C3350" t="str">
            <v>女</v>
          </cell>
          <cell r="D3350" t="str">
            <v>1991-12-19</v>
          </cell>
          <cell r="E3350" t="str">
            <v>身份证</v>
          </cell>
          <cell r="F3350" t="str">
            <v>130632199112192021</v>
          </cell>
          <cell r="G3350" t="str">
            <v>47470213</v>
          </cell>
          <cell r="H3350" t="str">
            <v>深圳天地会计师事务所（普通合伙）</v>
          </cell>
        </row>
        <row r="3351">
          <cell r="A3351" t="str">
            <v>474702130012</v>
          </cell>
          <cell r="B3351" t="str">
            <v>冉颖</v>
          </cell>
          <cell r="C3351" t="str">
            <v>女</v>
          </cell>
          <cell r="D3351" t="str">
            <v>1995-02-21</v>
          </cell>
          <cell r="E3351" t="str">
            <v>身份证</v>
          </cell>
          <cell r="F3351" t="str">
            <v>511526199502210327</v>
          </cell>
          <cell r="G3351" t="str">
            <v>47470213</v>
          </cell>
          <cell r="H3351" t="str">
            <v>深圳天地会计师事务所（普通合伙）</v>
          </cell>
        </row>
        <row r="3352">
          <cell r="A3352" t="str">
            <v>474702130013</v>
          </cell>
          <cell r="B3352" t="str">
            <v>李小敏</v>
          </cell>
          <cell r="C3352" t="str">
            <v>男</v>
          </cell>
          <cell r="D3352" t="str">
            <v>1981-12-10</v>
          </cell>
          <cell r="E3352" t="str">
            <v>身份证</v>
          </cell>
          <cell r="F3352" t="str">
            <v>432930198112108338</v>
          </cell>
          <cell r="G3352" t="str">
            <v>47470213</v>
          </cell>
          <cell r="H3352" t="str">
            <v>深圳天地会计师事务所（普通合伙）</v>
          </cell>
        </row>
        <row r="3353">
          <cell r="A3353" t="str">
            <v>474702130014</v>
          </cell>
          <cell r="B3353" t="str">
            <v>王平</v>
          </cell>
          <cell r="C3353" t="str">
            <v>男</v>
          </cell>
          <cell r="D3353" t="str">
            <v>1986-01-25</v>
          </cell>
          <cell r="E3353" t="str">
            <v>身份证</v>
          </cell>
          <cell r="F3353" t="str">
            <v>340202198601251015</v>
          </cell>
          <cell r="G3353" t="str">
            <v>47470213</v>
          </cell>
          <cell r="H3353" t="str">
            <v>深圳天地会计师事务所（普通合伙）</v>
          </cell>
        </row>
        <row r="3354">
          <cell r="A3354" t="str">
            <v>474702130015</v>
          </cell>
          <cell r="B3354" t="str">
            <v>金妤婕</v>
          </cell>
          <cell r="C3354" t="str">
            <v>女</v>
          </cell>
          <cell r="D3354" t="str">
            <v>1993-08-26</v>
          </cell>
          <cell r="E3354" t="str">
            <v>身份证</v>
          </cell>
          <cell r="F3354" t="str">
            <v>320581199308262025</v>
          </cell>
          <cell r="G3354" t="str">
            <v>47470213</v>
          </cell>
          <cell r="H3354" t="str">
            <v>深圳天地会计师事务所（普通合伙）</v>
          </cell>
        </row>
        <row r="3355">
          <cell r="A3355" t="str">
            <v>474702130016</v>
          </cell>
          <cell r="B3355" t="str">
            <v>张春洋</v>
          </cell>
          <cell r="C3355" t="str">
            <v>女</v>
          </cell>
          <cell r="D3355" t="str">
            <v>1983-05-23</v>
          </cell>
          <cell r="E3355" t="str">
            <v>身份证</v>
          </cell>
          <cell r="F3355" t="str">
            <v>230202198305232420</v>
          </cell>
          <cell r="G3355" t="str">
            <v>47470213</v>
          </cell>
          <cell r="H3355" t="str">
            <v>深圳天地会计师事务所（普通合伙）</v>
          </cell>
        </row>
        <row r="3356">
          <cell r="A3356" t="str">
            <v>474702130017</v>
          </cell>
          <cell r="B3356" t="str">
            <v>吉倩倩</v>
          </cell>
          <cell r="C3356" t="str">
            <v>女</v>
          </cell>
          <cell r="D3356" t="str">
            <v>1987-10-18</v>
          </cell>
          <cell r="E3356" t="str">
            <v>身份证</v>
          </cell>
          <cell r="F3356" t="str">
            <v>142601198710186320</v>
          </cell>
          <cell r="G3356" t="str">
            <v>47470213</v>
          </cell>
          <cell r="H3356" t="str">
            <v>深圳天地会计师事务所（普通合伙）</v>
          </cell>
        </row>
        <row r="3357">
          <cell r="A3357" t="str">
            <v>474702130018</v>
          </cell>
          <cell r="B3357" t="str">
            <v>赵亚梅</v>
          </cell>
          <cell r="C3357" t="str">
            <v>女</v>
          </cell>
          <cell r="D3357" t="str">
            <v>1988-04-04</v>
          </cell>
          <cell r="E3357" t="str">
            <v>身份证</v>
          </cell>
          <cell r="F3357" t="str">
            <v>232325198804041428</v>
          </cell>
          <cell r="G3357" t="str">
            <v>47470213</v>
          </cell>
          <cell r="H3357" t="str">
            <v>深圳天地会计师事务所（普通合伙）</v>
          </cell>
        </row>
        <row r="3358">
          <cell r="A3358" t="str">
            <v>474702130019</v>
          </cell>
          <cell r="B3358" t="str">
            <v>方国伟</v>
          </cell>
          <cell r="C3358" t="str">
            <v>男</v>
          </cell>
          <cell r="D3358" t="str">
            <v>1972-01-09</v>
          </cell>
          <cell r="E3358" t="str">
            <v>身份证</v>
          </cell>
          <cell r="F3358" t="str">
            <v>42010619720109401X</v>
          </cell>
          <cell r="G3358" t="str">
            <v>47470213</v>
          </cell>
          <cell r="H3358" t="str">
            <v>深圳天地会计师事务所（普通合伙）</v>
          </cell>
        </row>
        <row r="3359">
          <cell r="A3359" t="str">
            <v>474702130020</v>
          </cell>
          <cell r="B3359" t="str">
            <v>赖梅芳</v>
          </cell>
          <cell r="C3359" t="str">
            <v>女</v>
          </cell>
          <cell r="D3359" t="str">
            <v>1990-10-05</v>
          </cell>
          <cell r="E3359" t="str">
            <v>身份证</v>
          </cell>
          <cell r="F3359" t="str">
            <v>360733199010050924</v>
          </cell>
          <cell r="G3359" t="str">
            <v>47470213</v>
          </cell>
          <cell r="H3359" t="str">
            <v>深圳天地会计师事务所（普通合伙）</v>
          </cell>
        </row>
        <row r="3360">
          <cell r="A3360" t="str">
            <v>474702130021</v>
          </cell>
          <cell r="B3360" t="str">
            <v>葛相峰</v>
          </cell>
          <cell r="C3360" t="str">
            <v>男</v>
          </cell>
          <cell r="D3360" t="str">
            <v>1981-01-08</v>
          </cell>
          <cell r="E3360" t="str">
            <v>身份证</v>
          </cell>
          <cell r="F3360" t="str">
            <v>320321198101084258</v>
          </cell>
          <cell r="G3360" t="str">
            <v>47470213</v>
          </cell>
          <cell r="H3360" t="str">
            <v>深圳天地会计师事务所（普通合伙）</v>
          </cell>
        </row>
        <row r="3361">
          <cell r="A3361" t="str">
            <v>530101470007</v>
          </cell>
          <cell r="B3361" t="str">
            <v>曾勇</v>
          </cell>
          <cell r="C3361" t="str">
            <v>男</v>
          </cell>
          <cell r="D3361" t="str">
            <v>1976-10-19</v>
          </cell>
          <cell r="E3361" t="str">
            <v>身份证</v>
          </cell>
          <cell r="F3361" t="str">
            <v>510502197610191716</v>
          </cell>
          <cell r="G3361" t="str">
            <v>47470213</v>
          </cell>
          <cell r="H3361" t="str">
            <v>深圳天地会计师事务所（普通合伙）</v>
          </cell>
        </row>
        <row r="3362">
          <cell r="A3362" t="str">
            <v>110002432291</v>
          </cell>
          <cell r="B3362" t="str">
            <v>黄华</v>
          </cell>
          <cell r="C3362" t="str">
            <v>女</v>
          </cell>
          <cell r="D3362" t="str">
            <v>1992-12-31</v>
          </cell>
          <cell r="E3362" t="str">
            <v>身份证</v>
          </cell>
          <cell r="F3362" t="str">
            <v>421087199212317023</v>
          </cell>
          <cell r="G3362" t="str">
            <v>47470215</v>
          </cell>
          <cell r="H3362" t="str">
            <v>深圳市德晟会计师事务所（普通合伙）</v>
          </cell>
        </row>
        <row r="3363">
          <cell r="A3363" t="str">
            <v>310000060746</v>
          </cell>
          <cell r="B3363" t="str">
            <v>戴平</v>
          </cell>
          <cell r="C3363" t="str">
            <v>女</v>
          </cell>
          <cell r="D3363" t="str">
            <v>1988-03-18</v>
          </cell>
          <cell r="E3363" t="str">
            <v>身份证</v>
          </cell>
          <cell r="F3363" t="str">
            <v>420325198803186127</v>
          </cell>
          <cell r="G3363" t="str">
            <v>47470215</v>
          </cell>
          <cell r="H3363" t="str">
            <v>深圳市德晟会计师事务所（普通合伙）</v>
          </cell>
        </row>
        <row r="3364">
          <cell r="A3364" t="str">
            <v>411700020010</v>
          </cell>
          <cell r="B3364" t="str">
            <v>王民生</v>
          </cell>
          <cell r="C3364" t="str">
            <v>男</v>
          </cell>
          <cell r="D3364" t="str">
            <v>1965-08-17</v>
          </cell>
          <cell r="E3364" t="str">
            <v>身份证</v>
          </cell>
          <cell r="F3364" t="str">
            <v>411102196508170039</v>
          </cell>
          <cell r="G3364" t="str">
            <v>47470215</v>
          </cell>
          <cell r="H3364" t="str">
            <v>深圳市德晟会计师事务所（普通合伙）</v>
          </cell>
        </row>
        <row r="3365">
          <cell r="A3365" t="str">
            <v>420502854335</v>
          </cell>
          <cell r="B3365" t="str">
            <v>刘德中</v>
          </cell>
          <cell r="C3365" t="str">
            <v>男</v>
          </cell>
          <cell r="D3365" t="str">
            <v>1964-09-08</v>
          </cell>
          <cell r="E3365" t="str">
            <v>身份证</v>
          </cell>
          <cell r="F3365" t="str">
            <v>421022196409083000</v>
          </cell>
          <cell r="G3365" t="str">
            <v>47470215</v>
          </cell>
          <cell r="H3365" t="str">
            <v>深圳市德晟会计师事务所（普通合伙）</v>
          </cell>
        </row>
        <row r="3366">
          <cell r="A3366" t="str">
            <v>474702150004</v>
          </cell>
          <cell r="B3366" t="str">
            <v>韩延贞</v>
          </cell>
          <cell r="C3366" t="str">
            <v>女</v>
          </cell>
          <cell r="D3366" t="str">
            <v>1980-11-03</v>
          </cell>
          <cell r="E3366" t="str">
            <v>身份证</v>
          </cell>
          <cell r="F3366" t="str">
            <v>410381198011035522</v>
          </cell>
          <cell r="G3366" t="str">
            <v>47470215</v>
          </cell>
          <cell r="H3366" t="str">
            <v>深圳市德晟会计师事务所（普通合伙）</v>
          </cell>
        </row>
        <row r="3367">
          <cell r="A3367" t="str">
            <v>474702150006</v>
          </cell>
          <cell r="B3367" t="str">
            <v>姚丽敏</v>
          </cell>
          <cell r="C3367" t="str">
            <v>女</v>
          </cell>
          <cell r="D3367" t="str">
            <v>1981-12-24</v>
          </cell>
          <cell r="E3367" t="str">
            <v>身份证</v>
          </cell>
          <cell r="F3367" t="str">
            <v>440106198112240925</v>
          </cell>
          <cell r="G3367" t="str">
            <v>47470215</v>
          </cell>
          <cell r="H3367" t="str">
            <v>深圳市德晟会计师事务所（普通合伙）</v>
          </cell>
        </row>
        <row r="3368">
          <cell r="A3368" t="str">
            <v>474702150007</v>
          </cell>
          <cell r="B3368" t="str">
            <v>左展羽</v>
          </cell>
          <cell r="C3368" t="str">
            <v>女</v>
          </cell>
          <cell r="D3368" t="str">
            <v>1981-01-21</v>
          </cell>
          <cell r="E3368" t="str">
            <v>身份证</v>
          </cell>
          <cell r="F3368" t="str">
            <v>430105198101213528</v>
          </cell>
          <cell r="G3368" t="str">
            <v>47470215</v>
          </cell>
          <cell r="H3368" t="str">
            <v>深圳市德晟会计师事务所（普通合伙）</v>
          </cell>
        </row>
        <row r="3369">
          <cell r="A3369" t="str">
            <v>474702150008</v>
          </cell>
          <cell r="B3369" t="str">
            <v>彭伟明</v>
          </cell>
          <cell r="C3369" t="str">
            <v>男</v>
          </cell>
          <cell r="D3369" t="str">
            <v>1983-02-05</v>
          </cell>
          <cell r="E3369" t="str">
            <v>身份证</v>
          </cell>
          <cell r="F3369" t="str">
            <v>440306198302054219</v>
          </cell>
          <cell r="G3369" t="str">
            <v>47470215</v>
          </cell>
          <cell r="H3369" t="str">
            <v>深圳市德晟会计师事务所（普通合伙）</v>
          </cell>
        </row>
        <row r="3370">
          <cell r="A3370" t="str">
            <v>474702150009</v>
          </cell>
          <cell r="B3370" t="str">
            <v>何素清</v>
          </cell>
          <cell r="C3370" t="str">
            <v>女</v>
          </cell>
          <cell r="D3370" t="str">
            <v>1992-11-04</v>
          </cell>
          <cell r="E3370" t="str">
            <v>身份证</v>
          </cell>
          <cell r="F3370" t="str">
            <v>360122199211047228</v>
          </cell>
          <cell r="G3370" t="str">
            <v>47470215</v>
          </cell>
          <cell r="H3370" t="str">
            <v>深圳市德晟会计师事务所（普通合伙）</v>
          </cell>
        </row>
        <row r="3371">
          <cell r="A3371" t="str">
            <v>474702150010</v>
          </cell>
          <cell r="B3371" t="str">
            <v>张源</v>
          </cell>
          <cell r="C3371" t="str">
            <v>男</v>
          </cell>
          <cell r="D3371" t="str">
            <v>1991-07-18</v>
          </cell>
          <cell r="E3371" t="str">
            <v>身份证</v>
          </cell>
          <cell r="F3371" t="str">
            <v>360730199107186319</v>
          </cell>
          <cell r="G3371" t="str">
            <v>47470215</v>
          </cell>
          <cell r="H3371" t="str">
            <v>深圳市德晟会计师事务所（普通合伙）</v>
          </cell>
        </row>
        <row r="3372">
          <cell r="A3372" t="str">
            <v>110001540335</v>
          </cell>
          <cell r="B3372" t="str">
            <v>孙永兵</v>
          </cell>
          <cell r="C3372" t="str">
            <v>男</v>
          </cell>
          <cell r="D3372" t="str">
            <v>1981-05-07</v>
          </cell>
          <cell r="E3372" t="str">
            <v>身份证</v>
          </cell>
          <cell r="F3372" t="str">
            <v>132825198105073010</v>
          </cell>
          <cell r="G3372" t="str">
            <v>47470216</v>
          </cell>
          <cell r="H3372" t="str">
            <v>深圳市深业会计师事务所(普通合伙）</v>
          </cell>
        </row>
        <row r="3373">
          <cell r="A3373" t="str">
            <v>110004120027</v>
          </cell>
          <cell r="B3373" t="str">
            <v>陈芃</v>
          </cell>
          <cell r="C3373" t="str">
            <v>女</v>
          </cell>
          <cell r="D3373" t="str">
            <v>1984-12-17</v>
          </cell>
          <cell r="E3373" t="str">
            <v>身份证</v>
          </cell>
          <cell r="F3373" t="str">
            <v>440508198412171428</v>
          </cell>
          <cell r="G3373" t="str">
            <v>47470216</v>
          </cell>
          <cell r="H3373" t="str">
            <v>深圳市深业会计师事务所(普通合伙）</v>
          </cell>
        </row>
        <row r="3374">
          <cell r="A3374" t="str">
            <v>330000012635</v>
          </cell>
          <cell r="B3374" t="str">
            <v>谭秀</v>
          </cell>
          <cell r="C3374" t="str">
            <v>女</v>
          </cell>
          <cell r="D3374" t="str">
            <v>1990-03-15</v>
          </cell>
          <cell r="E3374" t="str">
            <v>身份证</v>
          </cell>
          <cell r="F3374" t="str">
            <v>43048219900315218X</v>
          </cell>
          <cell r="G3374" t="str">
            <v>47470216</v>
          </cell>
          <cell r="H3374" t="str">
            <v>深圳市深业会计师事务所(普通合伙）</v>
          </cell>
        </row>
        <row r="3375">
          <cell r="A3375" t="str">
            <v>330000140466</v>
          </cell>
          <cell r="B3375" t="str">
            <v>吴雅思</v>
          </cell>
          <cell r="C3375" t="str">
            <v>女</v>
          </cell>
          <cell r="D3375" t="str">
            <v>1994-10-28</v>
          </cell>
          <cell r="E3375" t="str">
            <v>身份证</v>
          </cell>
          <cell r="F3375" t="str">
            <v>429006199410285447</v>
          </cell>
          <cell r="G3375" t="str">
            <v>47470216</v>
          </cell>
          <cell r="H3375" t="str">
            <v>深圳市深业会计师事务所(普通合伙）</v>
          </cell>
        </row>
        <row r="3376">
          <cell r="A3376" t="str">
            <v>440100110018</v>
          </cell>
          <cell r="B3376" t="str">
            <v>黎艳梅</v>
          </cell>
          <cell r="C3376" t="str">
            <v>女</v>
          </cell>
          <cell r="D3376" t="str">
            <v>1979-03-17</v>
          </cell>
          <cell r="E3376" t="str">
            <v>身份证</v>
          </cell>
          <cell r="F3376" t="str">
            <v>420111197903175544</v>
          </cell>
          <cell r="G3376" t="str">
            <v>47470216</v>
          </cell>
          <cell r="H3376" t="str">
            <v>深圳市深业会计师事务所(普通合伙）</v>
          </cell>
        </row>
        <row r="3377">
          <cell r="A3377" t="str">
            <v>440300211137</v>
          </cell>
          <cell r="B3377" t="str">
            <v>郭淮江</v>
          </cell>
          <cell r="C3377" t="str">
            <v>男</v>
          </cell>
          <cell r="D3377" t="str">
            <v>1977-07-13</v>
          </cell>
          <cell r="E3377" t="str">
            <v>身份证</v>
          </cell>
          <cell r="F3377" t="str">
            <v>330623197707138675</v>
          </cell>
          <cell r="G3377" t="str">
            <v>47470216</v>
          </cell>
          <cell r="H3377" t="str">
            <v>深圳市深业会计师事务所(普通合伙）</v>
          </cell>
        </row>
        <row r="3378">
          <cell r="A3378" t="str">
            <v>440300230418</v>
          </cell>
          <cell r="B3378" t="str">
            <v>程皓宜</v>
          </cell>
          <cell r="C3378" t="str">
            <v>女</v>
          </cell>
          <cell r="D3378" t="str">
            <v>1957-05-13</v>
          </cell>
          <cell r="E3378" t="str">
            <v>身份证</v>
          </cell>
          <cell r="F3378" t="str">
            <v>420106195705130425</v>
          </cell>
          <cell r="G3378" t="str">
            <v>47470216</v>
          </cell>
          <cell r="H3378" t="str">
            <v>深圳市深业会计师事务所(普通合伙）</v>
          </cell>
        </row>
        <row r="3379">
          <cell r="A3379" t="str">
            <v>474700900007</v>
          </cell>
          <cell r="B3379" t="str">
            <v>付国兵</v>
          </cell>
          <cell r="C3379" t="str">
            <v>男</v>
          </cell>
          <cell r="D3379" t="str">
            <v>1973-08-01</v>
          </cell>
          <cell r="E3379" t="str">
            <v>身份证</v>
          </cell>
          <cell r="F3379" t="str">
            <v>42213019730801371X</v>
          </cell>
          <cell r="G3379" t="str">
            <v>47470216</v>
          </cell>
          <cell r="H3379" t="str">
            <v>深圳市深业会计师事务所(普通合伙）</v>
          </cell>
        </row>
        <row r="3380">
          <cell r="A3380" t="str">
            <v>474702160002</v>
          </cell>
          <cell r="B3380" t="str">
            <v>吕正耀</v>
          </cell>
          <cell r="C3380" t="str">
            <v>男</v>
          </cell>
          <cell r="D3380" t="str">
            <v>1984-04-11</v>
          </cell>
          <cell r="E3380" t="str">
            <v>身份证</v>
          </cell>
          <cell r="F3380" t="str">
            <v>433124198404110018</v>
          </cell>
          <cell r="G3380" t="str">
            <v>47470216</v>
          </cell>
          <cell r="H3380" t="str">
            <v>深圳市深业会计师事务所(普通合伙）</v>
          </cell>
        </row>
        <row r="3381">
          <cell r="A3381" t="str">
            <v>474702160003</v>
          </cell>
          <cell r="B3381" t="str">
            <v>邹鹏宏</v>
          </cell>
          <cell r="C3381" t="str">
            <v>男</v>
          </cell>
          <cell r="D3381" t="str">
            <v>1963-01-27</v>
          </cell>
          <cell r="E3381" t="str">
            <v>身份证</v>
          </cell>
          <cell r="F3381" t="str">
            <v>220104196301272659</v>
          </cell>
          <cell r="G3381" t="str">
            <v>47470216</v>
          </cell>
          <cell r="H3381" t="str">
            <v>深圳市深业会计师事务所(普通合伙）</v>
          </cell>
        </row>
        <row r="3382">
          <cell r="A3382" t="str">
            <v>474702160004</v>
          </cell>
          <cell r="B3382" t="str">
            <v>孙海涛</v>
          </cell>
          <cell r="C3382" t="str">
            <v>男</v>
          </cell>
          <cell r="D3382" t="str">
            <v>1975-06-27</v>
          </cell>
          <cell r="E3382" t="str">
            <v>身份证</v>
          </cell>
          <cell r="F3382" t="str">
            <v>220202197506274217</v>
          </cell>
          <cell r="G3382" t="str">
            <v>47470216</v>
          </cell>
          <cell r="H3382" t="str">
            <v>深圳市深业会计师事务所(普通合伙）</v>
          </cell>
        </row>
        <row r="3383">
          <cell r="A3383" t="str">
            <v>474702160005</v>
          </cell>
          <cell r="B3383" t="str">
            <v>王峰</v>
          </cell>
          <cell r="C3383" t="str">
            <v>男</v>
          </cell>
          <cell r="D3383" t="str">
            <v>1980-02-22</v>
          </cell>
          <cell r="E3383" t="str">
            <v>身份证</v>
          </cell>
          <cell r="F3383" t="str">
            <v>430411198002224014</v>
          </cell>
          <cell r="G3383" t="str">
            <v>47470216</v>
          </cell>
          <cell r="H3383" t="str">
            <v>深圳市深业会计师事务所(普通合伙）</v>
          </cell>
        </row>
        <row r="3384">
          <cell r="A3384" t="str">
            <v>474702160007</v>
          </cell>
          <cell r="B3384" t="str">
            <v>刘永开</v>
          </cell>
          <cell r="C3384" t="str">
            <v>男</v>
          </cell>
          <cell r="D3384" t="str">
            <v>1968-01-06</v>
          </cell>
          <cell r="E3384" t="str">
            <v>身份证</v>
          </cell>
          <cell r="F3384" t="str">
            <v>360102196801064811</v>
          </cell>
          <cell r="G3384" t="str">
            <v>47470216</v>
          </cell>
          <cell r="H3384" t="str">
            <v>深圳市深业会计师事务所(普通合伙）</v>
          </cell>
        </row>
        <row r="3385">
          <cell r="A3385" t="str">
            <v>474702160011</v>
          </cell>
          <cell r="B3385" t="str">
            <v>邹爱培</v>
          </cell>
          <cell r="C3385" t="str">
            <v>男</v>
          </cell>
          <cell r="D3385" t="str">
            <v>1969-08-29</v>
          </cell>
          <cell r="E3385" t="str">
            <v>身份证</v>
          </cell>
          <cell r="F3385" t="str">
            <v>360102196908296372</v>
          </cell>
          <cell r="G3385" t="str">
            <v>47470216</v>
          </cell>
          <cell r="H3385" t="str">
            <v>深圳市深业会计师事务所(普通合伙）</v>
          </cell>
        </row>
        <row r="3386">
          <cell r="A3386" t="str">
            <v>474702160013</v>
          </cell>
          <cell r="B3386" t="str">
            <v>张新财</v>
          </cell>
          <cell r="C3386" t="str">
            <v>男</v>
          </cell>
          <cell r="D3386" t="str">
            <v>1978-07-26</v>
          </cell>
          <cell r="E3386" t="str">
            <v>身份证</v>
          </cell>
          <cell r="F3386" t="str">
            <v>441422197807260554</v>
          </cell>
          <cell r="G3386" t="str">
            <v>47470216</v>
          </cell>
          <cell r="H3386" t="str">
            <v>深圳市深业会计师事务所(普通合伙）</v>
          </cell>
        </row>
        <row r="3387">
          <cell r="A3387" t="str">
            <v>474702160015</v>
          </cell>
          <cell r="B3387" t="str">
            <v>芦丽君</v>
          </cell>
          <cell r="C3387" t="str">
            <v>女</v>
          </cell>
          <cell r="D3387" t="str">
            <v>1992-11-15</v>
          </cell>
          <cell r="E3387" t="str">
            <v>身份证</v>
          </cell>
          <cell r="F3387" t="str">
            <v>41152619921115072X</v>
          </cell>
          <cell r="G3387" t="str">
            <v>47470216</v>
          </cell>
          <cell r="H3387" t="str">
            <v>深圳市深业会计师事务所(普通合伙）</v>
          </cell>
        </row>
        <row r="3388">
          <cell r="A3388" t="str">
            <v>474702160016</v>
          </cell>
          <cell r="B3388" t="str">
            <v>郑方方</v>
          </cell>
          <cell r="C3388" t="str">
            <v>女</v>
          </cell>
          <cell r="D3388" t="str">
            <v>1983-07-21</v>
          </cell>
          <cell r="E3388" t="str">
            <v>身份证</v>
          </cell>
          <cell r="F3388" t="str">
            <v>410881198307218528</v>
          </cell>
          <cell r="G3388" t="str">
            <v>47470216</v>
          </cell>
          <cell r="H3388" t="str">
            <v>深圳市深业会计师事务所(普通合伙）</v>
          </cell>
        </row>
        <row r="3389">
          <cell r="A3389" t="str">
            <v>474702160017</v>
          </cell>
          <cell r="B3389" t="str">
            <v>余红燕</v>
          </cell>
          <cell r="C3389" t="str">
            <v>女</v>
          </cell>
          <cell r="D3389" t="str">
            <v>1977-10-26</v>
          </cell>
          <cell r="E3389" t="str">
            <v>身份证</v>
          </cell>
          <cell r="F3389" t="str">
            <v>360111197710260025</v>
          </cell>
          <cell r="G3389" t="str">
            <v>47470216</v>
          </cell>
          <cell r="H3389" t="str">
            <v>深圳市深业会计师事务所(普通合伙）</v>
          </cell>
        </row>
        <row r="3390">
          <cell r="A3390" t="str">
            <v>474702160018</v>
          </cell>
          <cell r="B3390" t="str">
            <v>龚震伟</v>
          </cell>
          <cell r="C3390" t="str">
            <v>男</v>
          </cell>
          <cell r="D3390" t="str">
            <v>1976-09-04</v>
          </cell>
          <cell r="E3390" t="str">
            <v>身份证</v>
          </cell>
          <cell r="F3390" t="str">
            <v>320222197609045010</v>
          </cell>
          <cell r="G3390" t="str">
            <v>47470216</v>
          </cell>
          <cell r="H3390" t="str">
            <v>深圳市深业会计师事务所(普通合伙）</v>
          </cell>
        </row>
        <row r="3391">
          <cell r="A3391" t="str">
            <v>474702160019</v>
          </cell>
          <cell r="B3391" t="str">
            <v>韦星</v>
          </cell>
          <cell r="C3391" t="str">
            <v>女</v>
          </cell>
          <cell r="D3391" t="str">
            <v>1974-12-04</v>
          </cell>
          <cell r="E3391" t="str">
            <v>身份证</v>
          </cell>
          <cell r="F3391" t="str">
            <v>440921197412040063</v>
          </cell>
          <cell r="G3391" t="str">
            <v>47470216</v>
          </cell>
          <cell r="H3391" t="str">
            <v>深圳市深业会计师事务所(普通合伙）</v>
          </cell>
        </row>
        <row r="3392">
          <cell r="A3392" t="str">
            <v>474702160020</v>
          </cell>
          <cell r="B3392" t="str">
            <v>吴丽玉</v>
          </cell>
          <cell r="C3392" t="str">
            <v>女</v>
          </cell>
          <cell r="D3392" t="str">
            <v>1990-05-08</v>
          </cell>
          <cell r="E3392" t="str">
            <v>身份证</v>
          </cell>
          <cell r="F3392" t="str">
            <v>440582199005085627</v>
          </cell>
          <cell r="G3392" t="str">
            <v>47470216</v>
          </cell>
          <cell r="H3392" t="str">
            <v>深圳市深业会计师事务所(普通合伙）</v>
          </cell>
        </row>
        <row r="3393">
          <cell r="A3393" t="str">
            <v>474702160021</v>
          </cell>
          <cell r="B3393" t="str">
            <v>杨照辉</v>
          </cell>
          <cell r="C3393" t="str">
            <v>男</v>
          </cell>
          <cell r="D3393" t="str">
            <v>1966-03-12</v>
          </cell>
          <cell r="E3393" t="str">
            <v>身份证</v>
          </cell>
          <cell r="F3393" t="str">
            <v>610113196603120019</v>
          </cell>
          <cell r="G3393" t="str">
            <v>47470216</v>
          </cell>
          <cell r="H3393" t="str">
            <v>深圳市深业会计师事务所(普通合伙）</v>
          </cell>
        </row>
        <row r="3394">
          <cell r="A3394" t="str">
            <v>474702160022</v>
          </cell>
          <cell r="B3394" t="str">
            <v>曾静</v>
          </cell>
          <cell r="C3394" t="str">
            <v>女</v>
          </cell>
          <cell r="D3394" t="str">
            <v>1996-02-10</v>
          </cell>
          <cell r="E3394" t="str">
            <v>身份证</v>
          </cell>
          <cell r="F3394" t="str">
            <v>450332199602100028</v>
          </cell>
          <cell r="G3394" t="str">
            <v>47470216</v>
          </cell>
          <cell r="H3394" t="str">
            <v>深圳市深业会计师事务所(普通合伙）</v>
          </cell>
        </row>
        <row r="3395">
          <cell r="A3395" t="str">
            <v>474702160023</v>
          </cell>
          <cell r="B3395" t="str">
            <v>云卉</v>
          </cell>
          <cell r="C3395" t="str">
            <v>女</v>
          </cell>
          <cell r="D3395" t="str">
            <v>1979-06-09</v>
          </cell>
          <cell r="E3395" t="str">
            <v>身份证</v>
          </cell>
          <cell r="F3395" t="str">
            <v>230721197906091522</v>
          </cell>
          <cell r="G3395" t="str">
            <v>47470216</v>
          </cell>
          <cell r="H3395" t="str">
            <v>深圳市深业会计师事务所(普通合伙）</v>
          </cell>
        </row>
        <row r="3396">
          <cell r="A3396" t="str">
            <v>474702160024</v>
          </cell>
          <cell r="B3396" t="str">
            <v>黄永如</v>
          </cell>
          <cell r="C3396" t="str">
            <v>男</v>
          </cell>
          <cell r="D3396" t="str">
            <v>1968-12-22</v>
          </cell>
          <cell r="E3396" t="str">
            <v>身份证</v>
          </cell>
          <cell r="F3396" t="str">
            <v>420106196812224835</v>
          </cell>
          <cell r="G3396" t="str">
            <v>47470216</v>
          </cell>
          <cell r="H3396" t="str">
            <v>深圳市深业会计师事务所(普通合伙）</v>
          </cell>
        </row>
        <row r="3397">
          <cell r="A3397" t="str">
            <v>110001700172</v>
          </cell>
          <cell r="B3397" t="str">
            <v>张琳</v>
          </cell>
          <cell r="C3397" t="str">
            <v>女</v>
          </cell>
          <cell r="D3397" t="str">
            <v>1978-07-27</v>
          </cell>
          <cell r="E3397" t="str">
            <v>身份证</v>
          </cell>
          <cell r="F3397" t="str">
            <v>340202197807272845</v>
          </cell>
          <cell r="G3397" t="str">
            <v>47470217</v>
          </cell>
          <cell r="H3397" t="str">
            <v>深圳邦德会计师事务所（普通合伙）</v>
          </cell>
        </row>
        <row r="3398">
          <cell r="A3398" t="str">
            <v>140200850009</v>
          </cell>
          <cell r="B3398" t="str">
            <v>孟祖龙</v>
          </cell>
          <cell r="C3398" t="str">
            <v>男</v>
          </cell>
          <cell r="D3398" t="str">
            <v>1970-02-09</v>
          </cell>
          <cell r="E3398" t="str">
            <v>身份证</v>
          </cell>
          <cell r="F3398" t="str">
            <v>430104197002092619</v>
          </cell>
          <cell r="G3398" t="str">
            <v>47470217</v>
          </cell>
          <cell r="H3398" t="str">
            <v>深圳邦德会计师事务所（普通合伙）</v>
          </cell>
        </row>
        <row r="3399">
          <cell r="A3399" t="str">
            <v>440300410001</v>
          </cell>
          <cell r="B3399" t="str">
            <v>邹敏</v>
          </cell>
          <cell r="C3399" t="str">
            <v>女</v>
          </cell>
          <cell r="D3399" t="str">
            <v>1980-03-04</v>
          </cell>
          <cell r="E3399" t="str">
            <v>身份证</v>
          </cell>
          <cell r="F3399" t="str">
            <v>362228198003040022</v>
          </cell>
          <cell r="G3399" t="str">
            <v>47470217</v>
          </cell>
          <cell r="H3399" t="str">
            <v>深圳邦德会计师事务所（普通合伙）</v>
          </cell>
        </row>
        <row r="3400">
          <cell r="A3400" t="str">
            <v>474702170004</v>
          </cell>
          <cell r="B3400" t="str">
            <v>于萍</v>
          </cell>
          <cell r="C3400" t="str">
            <v>女</v>
          </cell>
          <cell r="D3400" t="str">
            <v>1980-09-30</v>
          </cell>
          <cell r="E3400" t="str">
            <v>身份证</v>
          </cell>
          <cell r="F3400" t="str">
            <v>371083198009300029</v>
          </cell>
          <cell r="G3400" t="str">
            <v>47470217</v>
          </cell>
          <cell r="H3400" t="str">
            <v>深圳邦德会计师事务所（普通合伙）</v>
          </cell>
        </row>
        <row r="3401">
          <cell r="A3401" t="str">
            <v>610400760985</v>
          </cell>
          <cell r="B3401" t="str">
            <v>刘晓刚</v>
          </cell>
          <cell r="C3401" t="str">
            <v>男</v>
          </cell>
          <cell r="D3401" t="str">
            <v>1962-11-11</v>
          </cell>
          <cell r="E3401" t="str">
            <v>身份证</v>
          </cell>
          <cell r="F3401" t="str">
            <v>612125196211111014</v>
          </cell>
          <cell r="G3401" t="str">
            <v>47470217</v>
          </cell>
          <cell r="H3401" t="str">
            <v>深圳邦德会计师事务所（普通合伙）</v>
          </cell>
        </row>
        <row r="3402">
          <cell r="A3402" t="str">
            <v>440300650852</v>
          </cell>
          <cell r="B3402" t="str">
            <v>陈新</v>
          </cell>
          <cell r="C3402" t="str">
            <v>男</v>
          </cell>
          <cell r="D3402" t="str">
            <v>1970-02-17</v>
          </cell>
          <cell r="E3402" t="str">
            <v>身份证</v>
          </cell>
          <cell r="F3402" t="str">
            <v>440922197002170638</v>
          </cell>
          <cell r="G3402" t="str">
            <v>47470218</v>
          </cell>
          <cell r="H3402" t="str">
            <v>深圳喜年会计师事务所（普通合伙）</v>
          </cell>
        </row>
        <row r="3403">
          <cell r="A3403" t="str">
            <v>440300650854</v>
          </cell>
          <cell r="B3403" t="str">
            <v>吴京生</v>
          </cell>
          <cell r="C3403" t="str">
            <v>男</v>
          </cell>
          <cell r="D3403" t="str">
            <v>1975-12-11</v>
          </cell>
          <cell r="E3403" t="str">
            <v>身份证</v>
          </cell>
          <cell r="F3403" t="str">
            <v>41020319751211203X</v>
          </cell>
          <cell r="G3403" t="str">
            <v>47470218</v>
          </cell>
          <cell r="H3403" t="str">
            <v>深圳喜年会计师事务所（普通合伙）</v>
          </cell>
        </row>
        <row r="3404">
          <cell r="A3404" t="str">
            <v>231100021306</v>
          </cell>
          <cell r="B3404" t="str">
            <v>邓学清</v>
          </cell>
          <cell r="C3404" t="str">
            <v>男</v>
          </cell>
          <cell r="D3404" t="str">
            <v>1970-10-03</v>
          </cell>
          <cell r="E3404" t="str">
            <v>身份证</v>
          </cell>
          <cell r="F3404" t="str">
            <v>232700197010030233</v>
          </cell>
          <cell r="G3404" t="str">
            <v>47470219</v>
          </cell>
          <cell r="H3404" t="str">
            <v>深圳华众杰会计师事务所（普通合伙）</v>
          </cell>
        </row>
        <row r="3405">
          <cell r="A3405" t="str">
            <v>341601800003</v>
          </cell>
          <cell r="B3405" t="str">
            <v>张运林</v>
          </cell>
          <cell r="C3405" t="str">
            <v>男</v>
          </cell>
          <cell r="D3405" t="str">
            <v>1968-07-15</v>
          </cell>
          <cell r="E3405" t="str">
            <v>身份证</v>
          </cell>
          <cell r="F3405" t="str">
            <v>34282719680715001X</v>
          </cell>
          <cell r="G3405" t="str">
            <v>47470219</v>
          </cell>
          <cell r="H3405" t="str">
            <v>深圳华众杰会计师事务所（普通合伙）</v>
          </cell>
        </row>
        <row r="3406">
          <cell r="A3406" t="str">
            <v>350500240001</v>
          </cell>
          <cell r="B3406" t="str">
            <v>殷春旺</v>
          </cell>
          <cell r="C3406" t="str">
            <v>男</v>
          </cell>
          <cell r="D3406" t="str">
            <v>1968-02-07</v>
          </cell>
          <cell r="E3406" t="str">
            <v>身份证</v>
          </cell>
          <cell r="F3406" t="str">
            <v>360402196802070734</v>
          </cell>
          <cell r="G3406" t="str">
            <v>47470219</v>
          </cell>
          <cell r="H3406" t="str">
            <v>深圳华众杰会计师事务所（普通合伙）</v>
          </cell>
        </row>
        <row r="3407">
          <cell r="A3407" t="str">
            <v>360900120015</v>
          </cell>
          <cell r="B3407" t="str">
            <v>彭国泰</v>
          </cell>
          <cell r="C3407" t="str">
            <v>男</v>
          </cell>
          <cell r="D3407" t="str">
            <v>1968-10-05</v>
          </cell>
          <cell r="E3407" t="str">
            <v>身份证</v>
          </cell>
          <cell r="F3407" t="str">
            <v>362229196810052430</v>
          </cell>
          <cell r="G3407" t="str">
            <v>47470219</v>
          </cell>
          <cell r="H3407" t="str">
            <v>深圳华众杰会计师事务所（普通合伙）</v>
          </cell>
        </row>
        <row r="3408">
          <cell r="A3408" t="str">
            <v>440300011151</v>
          </cell>
          <cell r="B3408" t="str">
            <v>曾晓林</v>
          </cell>
          <cell r="C3408" t="str">
            <v>男</v>
          </cell>
          <cell r="D3408" t="str">
            <v>1971-06-01</v>
          </cell>
          <cell r="E3408" t="str">
            <v>身份证</v>
          </cell>
          <cell r="F3408" t="str">
            <v>36010219710601055X</v>
          </cell>
          <cell r="G3408" t="str">
            <v>47470219</v>
          </cell>
          <cell r="H3408" t="str">
            <v>深圳华众杰会计师事务所（普通合伙）</v>
          </cell>
        </row>
        <row r="3409">
          <cell r="A3409" t="str">
            <v>460000150150</v>
          </cell>
          <cell r="B3409" t="str">
            <v>范友水</v>
          </cell>
          <cell r="C3409" t="str">
            <v>男</v>
          </cell>
          <cell r="D3409" t="str">
            <v>1963-12-24</v>
          </cell>
          <cell r="E3409" t="str">
            <v>身份证</v>
          </cell>
          <cell r="F3409" t="str">
            <v>362501196312240412</v>
          </cell>
          <cell r="G3409" t="str">
            <v>47470219</v>
          </cell>
          <cell r="H3409" t="str">
            <v>深圳华众杰会计师事务所（普通合伙）</v>
          </cell>
        </row>
        <row r="3410">
          <cell r="A3410" t="str">
            <v>474702190001</v>
          </cell>
          <cell r="B3410" t="str">
            <v>吴维国</v>
          </cell>
          <cell r="C3410" t="str">
            <v>男</v>
          </cell>
          <cell r="D3410" t="str">
            <v>1978-10-06</v>
          </cell>
          <cell r="E3410" t="str">
            <v>身份证</v>
          </cell>
          <cell r="F3410" t="str">
            <v>420621197810062778</v>
          </cell>
          <cell r="G3410" t="str">
            <v>47470219</v>
          </cell>
          <cell r="H3410" t="str">
            <v>深圳华众杰会计师事务所（普通合伙）</v>
          </cell>
        </row>
        <row r="3411">
          <cell r="A3411" t="str">
            <v>474702190003</v>
          </cell>
          <cell r="B3411" t="str">
            <v>蓝碧清</v>
          </cell>
          <cell r="C3411" t="str">
            <v>女</v>
          </cell>
          <cell r="D3411" t="str">
            <v>1978-08-08</v>
          </cell>
          <cell r="E3411" t="str">
            <v>身份证</v>
          </cell>
          <cell r="F3411" t="str">
            <v>441422197808080029</v>
          </cell>
          <cell r="G3411" t="str">
            <v>47470219</v>
          </cell>
          <cell r="H3411" t="str">
            <v>深圳华众杰会计师事务所（普通合伙）</v>
          </cell>
        </row>
        <row r="3412">
          <cell r="A3412" t="str">
            <v>474702190006</v>
          </cell>
          <cell r="B3412" t="str">
            <v>谢佳</v>
          </cell>
          <cell r="C3412" t="str">
            <v>女</v>
          </cell>
          <cell r="D3412" t="str">
            <v>1986-04-15</v>
          </cell>
          <cell r="E3412" t="str">
            <v>身份证</v>
          </cell>
          <cell r="F3412" t="str">
            <v>340803198604152046</v>
          </cell>
          <cell r="G3412" t="str">
            <v>47470219</v>
          </cell>
          <cell r="H3412" t="str">
            <v>深圳华众杰会计师事务所（普通合伙）</v>
          </cell>
        </row>
        <row r="3413">
          <cell r="A3413" t="str">
            <v>474702190007</v>
          </cell>
          <cell r="B3413" t="str">
            <v>朱晓平</v>
          </cell>
          <cell r="C3413" t="str">
            <v>男</v>
          </cell>
          <cell r="D3413" t="str">
            <v>1977-09-21</v>
          </cell>
          <cell r="E3413" t="str">
            <v>身份证</v>
          </cell>
          <cell r="F3413" t="str">
            <v>432828197709211133</v>
          </cell>
          <cell r="G3413" t="str">
            <v>47470219</v>
          </cell>
          <cell r="H3413" t="str">
            <v>深圳华众杰会计师事务所（普通合伙）</v>
          </cell>
        </row>
        <row r="3414">
          <cell r="A3414" t="str">
            <v>474702190008</v>
          </cell>
          <cell r="B3414" t="str">
            <v>倪洪波</v>
          </cell>
          <cell r="C3414" t="str">
            <v>男</v>
          </cell>
          <cell r="D3414" t="str">
            <v>1972-12-06</v>
          </cell>
          <cell r="E3414" t="str">
            <v>身份证</v>
          </cell>
          <cell r="F3414" t="str">
            <v>360331197212060019</v>
          </cell>
          <cell r="G3414" t="str">
            <v>47470219</v>
          </cell>
          <cell r="H3414" t="str">
            <v>深圳华众杰会计师事务所（普通合伙）</v>
          </cell>
        </row>
        <row r="3415">
          <cell r="A3415" t="str">
            <v>474702190009</v>
          </cell>
          <cell r="B3415" t="str">
            <v>邱方方</v>
          </cell>
          <cell r="C3415" t="str">
            <v>女</v>
          </cell>
          <cell r="D3415" t="str">
            <v>1990-01-04</v>
          </cell>
          <cell r="E3415" t="str">
            <v>身份证</v>
          </cell>
          <cell r="F3415" t="str">
            <v>441422199001045328</v>
          </cell>
          <cell r="G3415" t="str">
            <v>47470219</v>
          </cell>
          <cell r="H3415" t="str">
            <v>深圳华众杰会计师事务所（普通合伙）</v>
          </cell>
        </row>
        <row r="3416">
          <cell r="A3416" t="str">
            <v>420001543050</v>
          </cell>
          <cell r="B3416" t="str">
            <v>程小华</v>
          </cell>
          <cell r="C3416" t="str">
            <v>女</v>
          </cell>
          <cell r="D3416" t="str">
            <v>1962-08-02</v>
          </cell>
          <cell r="E3416" t="str">
            <v>身份证</v>
          </cell>
          <cell r="F3416" t="str">
            <v>420104196208021625</v>
          </cell>
          <cell r="G3416" t="str">
            <v>47470220</v>
          </cell>
          <cell r="H3416" t="str">
            <v>深圳市方智会计师事务所（普通合伙）</v>
          </cell>
        </row>
        <row r="3417">
          <cell r="A3417" t="str">
            <v>440300260485</v>
          </cell>
          <cell r="B3417" t="str">
            <v>范方知</v>
          </cell>
          <cell r="C3417" t="str">
            <v>男</v>
          </cell>
          <cell r="D3417" t="str">
            <v>1969-02-28</v>
          </cell>
          <cell r="E3417" t="str">
            <v>身份证</v>
          </cell>
          <cell r="F3417" t="str">
            <v>422426196902280033</v>
          </cell>
          <cell r="G3417" t="str">
            <v>47470220</v>
          </cell>
          <cell r="H3417" t="str">
            <v>深圳市方智会计师事务所（普通合伙）</v>
          </cell>
        </row>
        <row r="3418">
          <cell r="A3418" t="str">
            <v>440300480660</v>
          </cell>
          <cell r="B3418" t="str">
            <v>马坤敏</v>
          </cell>
          <cell r="C3418" t="str">
            <v>女</v>
          </cell>
          <cell r="D3418" t="str">
            <v>1963-04-13</v>
          </cell>
          <cell r="E3418" t="str">
            <v>身份证</v>
          </cell>
          <cell r="F3418" t="str">
            <v>510102196304133167</v>
          </cell>
          <cell r="G3418" t="str">
            <v>47470221</v>
          </cell>
          <cell r="H3418" t="str">
            <v>深圳市德爱会计师事务所（普通合伙）</v>
          </cell>
        </row>
        <row r="3419">
          <cell r="A3419" t="str">
            <v>510100162880</v>
          </cell>
          <cell r="B3419" t="str">
            <v>罗治伯</v>
          </cell>
          <cell r="C3419" t="str">
            <v>男</v>
          </cell>
          <cell r="D3419" t="str">
            <v>1964-09-19</v>
          </cell>
          <cell r="E3419" t="str">
            <v>身份证</v>
          </cell>
          <cell r="F3419" t="str">
            <v>511026196409190279</v>
          </cell>
          <cell r="G3419" t="str">
            <v>47470221</v>
          </cell>
          <cell r="H3419" t="str">
            <v>深圳市德爱会计师事务所（普通合伙）</v>
          </cell>
        </row>
        <row r="3420">
          <cell r="A3420" t="str">
            <v>430100130055</v>
          </cell>
          <cell r="B3420" t="str">
            <v>彭细良</v>
          </cell>
          <cell r="C3420" t="str">
            <v>女</v>
          </cell>
          <cell r="D3420" t="str">
            <v>1974-09-26</v>
          </cell>
          <cell r="E3420" t="str">
            <v>身份证</v>
          </cell>
          <cell r="F3420" t="str">
            <v>430421197409267022</v>
          </cell>
          <cell r="G3420" t="str">
            <v>47470222</v>
          </cell>
          <cell r="H3420" t="str">
            <v>深圳市雷诺会计师事务所（普通合伙）</v>
          </cell>
        </row>
        <row r="3421">
          <cell r="A3421" t="str">
            <v>440300260479</v>
          </cell>
          <cell r="B3421" t="str">
            <v>周志平</v>
          </cell>
          <cell r="C3421" t="str">
            <v>男</v>
          </cell>
          <cell r="D3421" t="str">
            <v>1964-11-25</v>
          </cell>
          <cell r="E3421" t="str">
            <v>身份证</v>
          </cell>
          <cell r="F3421" t="str">
            <v>42112319641125001X</v>
          </cell>
          <cell r="G3421" t="str">
            <v>47470222</v>
          </cell>
          <cell r="H3421" t="str">
            <v>深圳市雷诺会计师事务所（普通合伙）</v>
          </cell>
        </row>
        <row r="3422">
          <cell r="A3422" t="str">
            <v>120100230075</v>
          </cell>
          <cell r="B3422" t="str">
            <v>霍贝</v>
          </cell>
          <cell r="C3422" t="str">
            <v>女</v>
          </cell>
          <cell r="D3422" t="str">
            <v>1989-12-02</v>
          </cell>
          <cell r="E3422" t="str">
            <v>身份证</v>
          </cell>
          <cell r="F3422" t="str">
            <v>372301198912021029</v>
          </cell>
          <cell r="G3422" t="str">
            <v>47470223</v>
          </cell>
          <cell r="H3422" t="str">
            <v>深圳平富会计师事务所（普通合伙）</v>
          </cell>
        </row>
        <row r="3423">
          <cell r="A3423" t="str">
            <v>530100140036</v>
          </cell>
          <cell r="B3423" t="str">
            <v>梅志刚</v>
          </cell>
          <cell r="C3423" t="str">
            <v>男</v>
          </cell>
          <cell r="D3423" t="str">
            <v>1972-12-19</v>
          </cell>
          <cell r="E3423" t="str">
            <v>身份证</v>
          </cell>
          <cell r="F3423" t="str">
            <v>421023197212196312</v>
          </cell>
          <cell r="G3423" t="str">
            <v>47470223</v>
          </cell>
          <cell r="H3423" t="str">
            <v>深圳平富会计师事务所（普通合伙）</v>
          </cell>
        </row>
        <row r="3424">
          <cell r="A3424" t="str">
            <v>530100140076</v>
          </cell>
          <cell r="B3424" t="str">
            <v>税丕来</v>
          </cell>
          <cell r="C3424" t="str">
            <v>男</v>
          </cell>
          <cell r="D3424" t="str">
            <v>1976-11-24</v>
          </cell>
          <cell r="E3424" t="str">
            <v>身份证</v>
          </cell>
          <cell r="F3424" t="str">
            <v>510522197611242090</v>
          </cell>
          <cell r="G3424" t="str">
            <v>47470223</v>
          </cell>
          <cell r="H3424" t="str">
            <v>深圳平富会计师事务所（普通合伙）</v>
          </cell>
        </row>
        <row r="3425">
          <cell r="A3425" t="str">
            <v>474701760001</v>
          </cell>
          <cell r="B3425" t="str">
            <v>郑丽萍</v>
          </cell>
          <cell r="C3425" t="str">
            <v>女</v>
          </cell>
          <cell r="D3425" t="str">
            <v>1970-12-03</v>
          </cell>
          <cell r="E3425" t="str">
            <v>身份证</v>
          </cell>
          <cell r="F3425" t="str">
            <v>511002197012031249</v>
          </cell>
          <cell r="G3425" t="str">
            <v>47470227</v>
          </cell>
          <cell r="H3425" t="str">
            <v>深圳市礼节会计师事务所（普通合伙）</v>
          </cell>
        </row>
        <row r="3426">
          <cell r="A3426" t="str">
            <v>511302492344</v>
          </cell>
          <cell r="B3426" t="str">
            <v>谌礼节</v>
          </cell>
          <cell r="C3426" t="str">
            <v>男</v>
          </cell>
          <cell r="D3426" t="str">
            <v>1969-01-15</v>
          </cell>
          <cell r="E3426" t="str">
            <v>身份证</v>
          </cell>
          <cell r="F3426" t="str">
            <v>512921196901151392</v>
          </cell>
          <cell r="G3426" t="str">
            <v>47470227</v>
          </cell>
          <cell r="H3426" t="str">
            <v>深圳市礼节会计师事务所（普通合伙）</v>
          </cell>
        </row>
        <row r="3427">
          <cell r="A3427" t="str">
            <v>511302492346</v>
          </cell>
          <cell r="B3427" t="str">
            <v>谯光华</v>
          </cell>
          <cell r="C3427" t="str">
            <v>男</v>
          </cell>
          <cell r="D3427" t="str">
            <v>1968-10-18</v>
          </cell>
          <cell r="E3427" t="str">
            <v>身份证</v>
          </cell>
          <cell r="F3427" t="str">
            <v>510214196810181517</v>
          </cell>
          <cell r="G3427" t="str">
            <v>47470227</v>
          </cell>
          <cell r="H3427" t="str">
            <v>深圳市礼节会计师事务所（普通合伙）</v>
          </cell>
        </row>
        <row r="3428">
          <cell r="A3428" t="str">
            <v>100000692675</v>
          </cell>
          <cell r="B3428" t="str">
            <v>刘桂芳</v>
          </cell>
          <cell r="C3428" t="str">
            <v>女</v>
          </cell>
          <cell r="D3428" t="str">
            <v>1965-08-28</v>
          </cell>
          <cell r="E3428" t="str">
            <v>身份证</v>
          </cell>
          <cell r="F3428" t="str">
            <v>432524196508280021</v>
          </cell>
          <cell r="G3428" t="str">
            <v>47470229</v>
          </cell>
          <cell r="H3428" t="str">
            <v>深圳彦博泰会计师事务所（普通合伙）</v>
          </cell>
        </row>
        <row r="3429">
          <cell r="A3429" t="str">
            <v>431100010004</v>
          </cell>
          <cell r="B3429" t="str">
            <v>张华桂</v>
          </cell>
          <cell r="C3429" t="str">
            <v>男</v>
          </cell>
          <cell r="D3429" t="str">
            <v>1969-12-13</v>
          </cell>
          <cell r="E3429" t="str">
            <v>身份证</v>
          </cell>
          <cell r="F3429" t="str">
            <v>432301196912131014</v>
          </cell>
          <cell r="G3429" t="str">
            <v>47470229</v>
          </cell>
          <cell r="H3429" t="str">
            <v>深圳彦博泰会计师事务所（普通合伙）</v>
          </cell>
        </row>
        <row r="3430">
          <cell r="A3430" t="str">
            <v>474702150005</v>
          </cell>
          <cell r="B3430" t="str">
            <v>常靓</v>
          </cell>
          <cell r="C3430" t="str">
            <v>男</v>
          </cell>
          <cell r="D3430" t="str">
            <v>1964-04-15</v>
          </cell>
          <cell r="E3430" t="str">
            <v>身份证</v>
          </cell>
          <cell r="F3430" t="str">
            <v>220302196404150636</v>
          </cell>
          <cell r="G3430" t="str">
            <v>47470229</v>
          </cell>
          <cell r="H3430" t="str">
            <v>深圳彦博泰会计师事务所（普通合伙）</v>
          </cell>
        </row>
        <row r="3431">
          <cell r="A3431" t="str">
            <v>474702290002</v>
          </cell>
          <cell r="B3431" t="str">
            <v>王金萍</v>
          </cell>
          <cell r="C3431" t="str">
            <v>女</v>
          </cell>
          <cell r="D3431" t="str">
            <v>1974-10-10</v>
          </cell>
          <cell r="E3431" t="str">
            <v>身份证</v>
          </cell>
          <cell r="F3431" t="str">
            <v>231025197410100024</v>
          </cell>
          <cell r="G3431" t="str">
            <v>47470229</v>
          </cell>
          <cell r="H3431" t="str">
            <v>深圳彦博泰会计师事务所（普通合伙）</v>
          </cell>
        </row>
        <row r="3432">
          <cell r="A3432" t="str">
            <v>474702290005</v>
          </cell>
          <cell r="B3432" t="str">
            <v>安洪亮</v>
          </cell>
          <cell r="C3432" t="str">
            <v>男</v>
          </cell>
          <cell r="D3432" t="str">
            <v>1987-12-26</v>
          </cell>
          <cell r="E3432" t="str">
            <v>身份证</v>
          </cell>
          <cell r="F3432" t="str">
            <v>130221198712264070</v>
          </cell>
          <cell r="G3432" t="str">
            <v>47470229</v>
          </cell>
          <cell r="H3432" t="str">
            <v>深圳彦博泰会计师事务所（普通合伙）</v>
          </cell>
        </row>
        <row r="3433">
          <cell r="A3433" t="str">
            <v>474702290006</v>
          </cell>
          <cell r="B3433" t="str">
            <v>张霞</v>
          </cell>
          <cell r="C3433" t="str">
            <v>女</v>
          </cell>
          <cell r="D3433" t="str">
            <v>1973-11-15</v>
          </cell>
          <cell r="E3433" t="str">
            <v>身份证</v>
          </cell>
          <cell r="F3433" t="str">
            <v>371425197311150109</v>
          </cell>
          <cell r="G3433" t="str">
            <v>47470229</v>
          </cell>
          <cell r="H3433" t="str">
            <v>深圳彦博泰会计师事务所（普通合伙）</v>
          </cell>
        </row>
        <row r="3434">
          <cell r="A3434" t="str">
            <v>474702290007</v>
          </cell>
          <cell r="B3434" t="str">
            <v>靳峰</v>
          </cell>
          <cell r="C3434" t="str">
            <v>男</v>
          </cell>
          <cell r="D3434" t="str">
            <v>1967-03-27</v>
          </cell>
          <cell r="E3434" t="str">
            <v>身份证</v>
          </cell>
          <cell r="F3434" t="str">
            <v>130424196703272635</v>
          </cell>
          <cell r="G3434" t="str">
            <v>47470229</v>
          </cell>
          <cell r="H3434" t="str">
            <v>深圳彦博泰会计师事务所（普通合伙）</v>
          </cell>
        </row>
        <row r="3435">
          <cell r="A3435" t="str">
            <v>474702290009</v>
          </cell>
          <cell r="B3435" t="str">
            <v>董仁国</v>
          </cell>
          <cell r="C3435" t="str">
            <v>男</v>
          </cell>
          <cell r="D3435" t="str">
            <v>1989-09-02</v>
          </cell>
          <cell r="E3435" t="str">
            <v>身份证</v>
          </cell>
          <cell r="F3435" t="str">
            <v>420683198909022155</v>
          </cell>
          <cell r="G3435" t="str">
            <v>47470229</v>
          </cell>
          <cell r="H3435" t="str">
            <v>深圳彦博泰会计师事务所（普通合伙）</v>
          </cell>
        </row>
        <row r="3436">
          <cell r="A3436" t="str">
            <v>411800070002</v>
          </cell>
          <cell r="B3436" t="str">
            <v>李艺波</v>
          </cell>
          <cell r="C3436" t="str">
            <v>男</v>
          </cell>
          <cell r="D3436" t="str">
            <v>1957-11-26</v>
          </cell>
          <cell r="E3436" t="str">
            <v>身份证</v>
          </cell>
          <cell r="F3436" t="str">
            <v>413027195711260055</v>
          </cell>
          <cell r="G3436" t="str">
            <v>47470230</v>
          </cell>
          <cell r="H3436" t="str">
            <v>深圳集思广益会计师事务所（普通合伙）</v>
          </cell>
        </row>
        <row r="3437">
          <cell r="A3437" t="str">
            <v>440300251118</v>
          </cell>
          <cell r="B3437" t="str">
            <v>周春英</v>
          </cell>
          <cell r="C3437" t="str">
            <v>女</v>
          </cell>
          <cell r="D3437" t="str">
            <v>1977-02-09</v>
          </cell>
          <cell r="E3437" t="str">
            <v>身份证</v>
          </cell>
          <cell r="F3437" t="str">
            <v>370602197702091682</v>
          </cell>
          <cell r="G3437" t="str">
            <v>47470230</v>
          </cell>
          <cell r="H3437" t="str">
            <v>深圳集思广益会计师事务所（普通合伙）</v>
          </cell>
        </row>
        <row r="3438">
          <cell r="A3438" t="str">
            <v>440300280484</v>
          </cell>
          <cell r="B3438" t="str">
            <v>陈池群</v>
          </cell>
          <cell r="C3438" t="str">
            <v>女</v>
          </cell>
          <cell r="D3438" t="str">
            <v>1981-10-21</v>
          </cell>
          <cell r="E3438" t="str">
            <v>身份证</v>
          </cell>
          <cell r="F3438" t="str">
            <v>421022198110210660</v>
          </cell>
          <cell r="G3438" t="str">
            <v>47470230</v>
          </cell>
          <cell r="H3438" t="str">
            <v>深圳集思广益会计师事务所（普通合伙）</v>
          </cell>
        </row>
        <row r="3439">
          <cell r="A3439" t="str">
            <v>503700480009</v>
          </cell>
          <cell r="B3439" t="str">
            <v>王强英</v>
          </cell>
          <cell r="C3439" t="str">
            <v>女</v>
          </cell>
          <cell r="D3439" t="str">
            <v>1987-04-27</v>
          </cell>
          <cell r="E3439" t="str">
            <v>身份证</v>
          </cell>
          <cell r="F3439" t="str">
            <v>513901198704276625</v>
          </cell>
          <cell r="G3439" t="str">
            <v>47470230</v>
          </cell>
          <cell r="H3439" t="str">
            <v>深圳集思广益会计师事务所（普通合伙）</v>
          </cell>
        </row>
        <row r="3440">
          <cell r="A3440" t="str">
            <v>410700010004</v>
          </cell>
          <cell r="B3440" t="str">
            <v>申全富</v>
          </cell>
          <cell r="C3440" t="str">
            <v>男</v>
          </cell>
          <cell r="D3440" t="str">
            <v>1963-09-05</v>
          </cell>
          <cell r="E3440" t="str">
            <v>身份证</v>
          </cell>
          <cell r="F3440" t="str">
            <v>410703196309050550</v>
          </cell>
          <cell r="G3440" t="str">
            <v>47470231</v>
          </cell>
          <cell r="H3440" t="str">
            <v>深圳隆德会计师事务所（普通合伙）</v>
          </cell>
        </row>
        <row r="3441">
          <cell r="A3441" t="str">
            <v>410700010007</v>
          </cell>
          <cell r="B3441" t="str">
            <v>谢宝劳</v>
          </cell>
          <cell r="C3441" t="str">
            <v>男</v>
          </cell>
          <cell r="D3441" t="str">
            <v>1954-11-14</v>
          </cell>
          <cell r="E3441" t="str">
            <v>身份证</v>
          </cell>
          <cell r="F3441" t="str">
            <v>410711195411141534</v>
          </cell>
          <cell r="G3441" t="str">
            <v>47470231</v>
          </cell>
          <cell r="H3441" t="str">
            <v>深圳隆德会计师事务所（普通合伙）</v>
          </cell>
        </row>
        <row r="3442">
          <cell r="A3442" t="str">
            <v>440300381036</v>
          </cell>
          <cell r="B3442" t="str">
            <v>刘亚涛</v>
          </cell>
          <cell r="C3442" t="str">
            <v>男</v>
          </cell>
          <cell r="D3442" t="str">
            <v>1969-04-04</v>
          </cell>
          <cell r="E3442" t="str">
            <v>身份证</v>
          </cell>
          <cell r="F3442" t="str">
            <v>41092819690404003X</v>
          </cell>
          <cell r="G3442" t="str">
            <v>47470231</v>
          </cell>
          <cell r="H3442" t="str">
            <v>深圳隆德会计师事务所（普通合伙）</v>
          </cell>
        </row>
        <row r="3443">
          <cell r="A3443" t="str">
            <v>440300630848</v>
          </cell>
          <cell r="B3443" t="str">
            <v>何小雄</v>
          </cell>
          <cell r="C3443" t="str">
            <v>女</v>
          </cell>
          <cell r="D3443" t="str">
            <v>1966-09-19</v>
          </cell>
          <cell r="E3443" t="str">
            <v>身份证</v>
          </cell>
          <cell r="F3443" t="str">
            <v>41290119660919402X</v>
          </cell>
          <cell r="G3443" t="str">
            <v>47470231</v>
          </cell>
          <cell r="H3443" t="str">
            <v>深圳隆德会计师事务所（普通合伙）</v>
          </cell>
        </row>
        <row r="3444">
          <cell r="A3444" t="str">
            <v>474700900001</v>
          </cell>
          <cell r="B3444" t="str">
            <v>郭晓晖</v>
          </cell>
          <cell r="C3444" t="str">
            <v>男</v>
          </cell>
          <cell r="D3444" t="str">
            <v>1972-09-21</v>
          </cell>
          <cell r="E3444" t="str">
            <v>身份证</v>
          </cell>
          <cell r="F3444" t="str">
            <v>362323197209210014</v>
          </cell>
          <cell r="G3444" t="str">
            <v>47470232</v>
          </cell>
          <cell r="H3444" t="str">
            <v>深圳市承和会计师事务所（普通合伙）</v>
          </cell>
        </row>
        <row r="3445">
          <cell r="A3445" t="str">
            <v>610701061218</v>
          </cell>
          <cell r="B3445" t="str">
            <v>王进程</v>
          </cell>
          <cell r="C3445" t="str">
            <v>男</v>
          </cell>
          <cell r="D3445" t="str">
            <v>1975-10-03</v>
          </cell>
          <cell r="E3445" t="str">
            <v>身份证</v>
          </cell>
          <cell r="F3445" t="str">
            <v>612730197510031258</v>
          </cell>
          <cell r="G3445" t="str">
            <v>47470232</v>
          </cell>
          <cell r="H3445" t="str">
            <v>深圳市承和会计师事务所（普通合伙）</v>
          </cell>
        </row>
        <row r="3446">
          <cell r="A3446" t="str">
            <v>310000061444</v>
          </cell>
          <cell r="B3446" t="str">
            <v>吴玲</v>
          </cell>
          <cell r="C3446" t="str">
            <v>女</v>
          </cell>
          <cell r="D3446" t="str">
            <v>1988-10-01</v>
          </cell>
          <cell r="E3446" t="str">
            <v>身份证</v>
          </cell>
          <cell r="F3446" t="str">
            <v>362502198810012864</v>
          </cell>
          <cell r="G3446" t="str">
            <v>47470234</v>
          </cell>
          <cell r="H3446" t="str">
            <v>深圳惠隆会计师事务所（普通合伙）</v>
          </cell>
        </row>
        <row r="3447">
          <cell r="A3447" t="str">
            <v>420301413711</v>
          </cell>
          <cell r="B3447" t="str">
            <v>欧阳建军</v>
          </cell>
          <cell r="C3447" t="str">
            <v>女</v>
          </cell>
          <cell r="D3447" t="str">
            <v>1954-11-21</v>
          </cell>
          <cell r="E3447" t="str">
            <v>身份证</v>
          </cell>
          <cell r="F3447" t="str">
            <v>422129195411210047</v>
          </cell>
          <cell r="G3447" t="str">
            <v>47470234</v>
          </cell>
          <cell r="H3447" t="str">
            <v>深圳惠隆会计师事务所（普通合伙）</v>
          </cell>
        </row>
        <row r="3448">
          <cell r="A3448" t="str">
            <v>430500020009</v>
          </cell>
          <cell r="B3448" t="str">
            <v>邓莅九</v>
          </cell>
          <cell r="C3448" t="str">
            <v>女</v>
          </cell>
          <cell r="D3448" t="str">
            <v>1970-12-18</v>
          </cell>
          <cell r="E3448" t="str">
            <v>身份证</v>
          </cell>
          <cell r="F3448" t="str">
            <v>430403197012180022</v>
          </cell>
          <cell r="G3448" t="str">
            <v>47470234</v>
          </cell>
          <cell r="H3448" t="str">
            <v>深圳惠隆会计师事务所（普通合伙）</v>
          </cell>
        </row>
        <row r="3449">
          <cell r="A3449" t="str">
            <v>440300040004</v>
          </cell>
          <cell r="B3449" t="str">
            <v>郭红娟</v>
          </cell>
          <cell r="C3449" t="str">
            <v>女</v>
          </cell>
          <cell r="D3449" t="str">
            <v>1989-10-31</v>
          </cell>
          <cell r="E3449" t="str">
            <v>身份证</v>
          </cell>
          <cell r="F3449" t="str">
            <v>430321198910311743</v>
          </cell>
          <cell r="G3449" t="str">
            <v>47470234</v>
          </cell>
          <cell r="H3449" t="str">
            <v>深圳惠隆会计师事务所（普通合伙）</v>
          </cell>
        </row>
        <row r="3450">
          <cell r="A3450" t="str">
            <v>440300661154</v>
          </cell>
          <cell r="B3450" t="str">
            <v>易村梅</v>
          </cell>
          <cell r="C3450" t="str">
            <v>女</v>
          </cell>
          <cell r="D3450" t="str">
            <v>1970-01-03</v>
          </cell>
          <cell r="E3450" t="str">
            <v>身份证</v>
          </cell>
          <cell r="F3450" t="str">
            <v>422423197001030024</v>
          </cell>
          <cell r="G3450" t="str">
            <v>47470234</v>
          </cell>
          <cell r="H3450" t="str">
            <v>深圳惠隆会计师事务所（普通合伙）</v>
          </cell>
        </row>
        <row r="3451">
          <cell r="A3451" t="str">
            <v>474702340001</v>
          </cell>
          <cell r="B3451" t="str">
            <v>朱中俊</v>
          </cell>
          <cell r="C3451" t="str">
            <v>男</v>
          </cell>
          <cell r="D3451" t="str">
            <v>1973-06-14</v>
          </cell>
          <cell r="E3451" t="str">
            <v>身份证</v>
          </cell>
          <cell r="F3451" t="str">
            <v>422432197306146534</v>
          </cell>
          <cell r="G3451" t="str">
            <v>47470234</v>
          </cell>
          <cell r="H3451" t="str">
            <v>深圳惠隆会计师事务所（普通合伙）</v>
          </cell>
        </row>
        <row r="3452">
          <cell r="A3452" t="str">
            <v>474702340002</v>
          </cell>
          <cell r="B3452" t="str">
            <v>汤媛媛</v>
          </cell>
          <cell r="C3452" t="str">
            <v>女</v>
          </cell>
          <cell r="D3452" t="str">
            <v>1989-04-20</v>
          </cell>
          <cell r="E3452" t="str">
            <v>身份证</v>
          </cell>
          <cell r="F3452" t="str">
            <v>411324198904202862</v>
          </cell>
          <cell r="G3452" t="str">
            <v>47470234</v>
          </cell>
          <cell r="H3452" t="str">
            <v>深圳惠隆会计师事务所（普通合伙）</v>
          </cell>
        </row>
        <row r="3453">
          <cell r="A3453" t="str">
            <v>474702510001</v>
          </cell>
          <cell r="B3453" t="str">
            <v>申浩岑</v>
          </cell>
          <cell r="C3453" t="str">
            <v>男</v>
          </cell>
          <cell r="D3453" t="str">
            <v>1992-05-10</v>
          </cell>
          <cell r="E3453" t="str">
            <v>身份证</v>
          </cell>
          <cell r="F3453" t="str">
            <v>500382199205100612</v>
          </cell>
          <cell r="G3453" t="str">
            <v>47470234</v>
          </cell>
          <cell r="H3453" t="str">
            <v>深圳惠隆会计师事务所（普通合伙）</v>
          </cell>
        </row>
        <row r="3454">
          <cell r="A3454" t="str">
            <v>420300902999</v>
          </cell>
          <cell r="B3454" t="str">
            <v>凌礼学</v>
          </cell>
          <cell r="C3454" t="str">
            <v>男</v>
          </cell>
          <cell r="D3454" t="str">
            <v>1966-11-18</v>
          </cell>
          <cell r="E3454" t="str">
            <v>身份证</v>
          </cell>
          <cell r="F3454" t="str">
            <v>422124196611184413</v>
          </cell>
          <cell r="G3454" t="str">
            <v>47470235</v>
          </cell>
          <cell r="H3454" t="str">
            <v>深圳中之信会计师事务所（普通合伙）</v>
          </cell>
        </row>
        <row r="3455">
          <cell r="A3455" t="str">
            <v>440300130248</v>
          </cell>
          <cell r="B3455" t="str">
            <v>覃前进</v>
          </cell>
          <cell r="C3455" t="str">
            <v>男</v>
          </cell>
          <cell r="D3455" t="str">
            <v>1963-02-22</v>
          </cell>
          <cell r="E3455" t="str">
            <v>身份证</v>
          </cell>
          <cell r="F3455" t="str">
            <v>422422196302220031</v>
          </cell>
          <cell r="G3455" t="str">
            <v>47470235</v>
          </cell>
          <cell r="H3455" t="str">
            <v>深圳中之信会计师事务所（普通合伙）</v>
          </cell>
        </row>
        <row r="3456">
          <cell r="A3456" t="str">
            <v>310000073777</v>
          </cell>
          <cell r="B3456" t="str">
            <v>万雪飞</v>
          </cell>
          <cell r="C3456" t="str">
            <v>男</v>
          </cell>
          <cell r="D3456" t="str">
            <v>1984-07-03</v>
          </cell>
          <cell r="E3456" t="str">
            <v>身份证</v>
          </cell>
          <cell r="F3456" t="str">
            <v>210702198407030014</v>
          </cell>
          <cell r="G3456" t="str">
            <v>47470236</v>
          </cell>
          <cell r="H3456" t="str">
            <v>深圳思杰会计师事务所（普通合伙）</v>
          </cell>
        </row>
        <row r="3457">
          <cell r="A3457" t="str">
            <v>330001161300</v>
          </cell>
          <cell r="B3457" t="str">
            <v>阮征</v>
          </cell>
          <cell r="C3457" t="str">
            <v>女</v>
          </cell>
          <cell r="D3457" t="str">
            <v>1978-07-18</v>
          </cell>
          <cell r="E3457" t="str">
            <v>身份证</v>
          </cell>
          <cell r="F3457" t="str">
            <v>330724197807180020</v>
          </cell>
          <cell r="G3457" t="str">
            <v>47470236</v>
          </cell>
          <cell r="H3457" t="str">
            <v>深圳思杰会计师事务所（普通合伙）</v>
          </cell>
        </row>
        <row r="3458">
          <cell r="A3458" t="str">
            <v>340101360011</v>
          </cell>
          <cell r="B3458" t="str">
            <v>张林</v>
          </cell>
          <cell r="C3458" t="str">
            <v>男</v>
          </cell>
          <cell r="D3458" t="str">
            <v>1972-09-12</v>
          </cell>
          <cell r="E3458" t="str">
            <v>身份证</v>
          </cell>
          <cell r="F3458" t="str">
            <v>340122197209120059</v>
          </cell>
          <cell r="G3458" t="str">
            <v>47470236</v>
          </cell>
          <cell r="H3458" t="str">
            <v>深圳思杰会计师事务所（普通合伙）</v>
          </cell>
        </row>
        <row r="3459">
          <cell r="A3459" t="str">
            <v>441300120003</v>
          </cell>
          <cell r="B3459" t="str">
            <v>华兴</v>
          </cell>
          <cell r="C3459" t="str">
            <v>男</v>
          </cell>
          <cell r="D3459" t="str">
            <v>1970-11-28</v>
          </cell>
          <cell r="E3459" t="str">
            <v>身份证</v>
          </cell>
          <cell r="F3459" t="str">
            <v>430419197011280612</v>
          </cell>
          <cell r="G3459" t="str">
            <v>47470236</v>
          </cell>
          <cell r="H3459" t="str">
            <v>深圳思杰会计师事务所（普通合伙）</v>
          </cell>
        </row>
        <row r="3460">
          <cell r="A3460" t="str">
            <v>474702360003</v>
          </cell>
          <cell r="B3460" t="str">
            <v>刘子德</v>
          </cell>
          <cell r="C3460" t="str">
            <v>男</v>
          </cell>
          <cell r="D3460" t="str">
            <v>1964-02-26</v>
          </cell>
          <cell r="E3460" t="str">
            <v>身份证</v>
          </cell>
          <cell r="F3460" t="str">
            <v>512533196402260512</v>
          </cell>
          <cell r="G3460" t="str">
            <v>47470236</v>
          </cell>
          <cell r="H3460" t="str">
            <v>深圳思杰会计师事务所（普通合伙）</v>
          </cell>
        </row>
        <row r="3461">
          <cell r="A3461" t="str">
            <v>474702360004</v>
          </cell>
          <cell r="B3461" t="str">
            <v>刘荣荣</v>
          </cell>
          <cell r="C3461" t="str">
            <v>女</v>
          </cell>
          <cell r="D3461" t="str">
            <v>1969-05-27</v>
          </cell>
          <cell r="E3461" t="str">
            <v>身份证</v>
          </cell>
          <cell r="F3461" t="str">
            <v>61010319690527204X</v>
          </cell>
          <cell r="G3461" t="str">
            <v>47470236</v>
          </cell>
          <cell r="H3461" t="str">
            <v>深圳思杰会计师事务所（普通合伙）</v>
          </cell>
        </row>
        <row r="3462">
          <cell r="A3462" t="str">
            <v>474702360005</v>
          </cell>
          <cell r="B3462" t="str">
            <v>赵亚洲</v>
          </cell>
          <cell r="C3462" t="str">
            <v>男</v>
          </cell>
          <cell r="D3462" t="str">
            <v>1988-04-02</v>
          </cell>
          <cell r="E3462" t="str">
            <v>身份证</v>
          </cell>
          <cell r="F3462" t="str">
            <v>21041119880402411x</v>
          </cell>
          <cell r="G3462" t="str">
            <v>47470236</v>
          </cell>
          <cell r="H3462" t="str">
            <v>深圳思杰会计师事务所（普通合伙）</v>
          </cell>
        </row>
        <row r="3463">
          <cell r="A3463" t="str">
            <v>474702360007</v>
          </cell>
          <cell r="B3463" t="str">
            <v>吴艳</v>
          </cell>
          <cell r="C3463" t="str">
            <v>女</v>
          </cell>
          <cell r="D3463" t="str">
            <v>1973-01-09</v>
          </cell>
          <cell r="E3463" t="str">
            <v>身份证</v>
          </cell>
          <cell r="F3463" t="str">
            <v>210114197301090068</v>
          </cell>
          <cell r="G3463" t="str">
            <v>47470236</v>
          </cell>
          <cell r="H3463" t="str">
            <v>深圳思杰会计师事务所（普通合伙）</v>
          </cell>
        </row>
        <row r="3464">
          <cell r="A3464" t="str">
            <v>474702360008</v>
          </cell>
          <cell r="B3464" t="str">
            <v>王谞彧</v>
          </cell>
          <cell r="C3464" t="str">
            <v>女</v>
          </cell>
          <cell r="D3464" t="str">
            <v>1976-03-22</v>
          </cell>
          <cell r="E3464" t="str">
            <v>身份证</v>
          </cell>
          <cell r="F3464" t="str">
            <v>430111197603222283</v>
          </cell>
          <cell r="G3464" t="str">
            <v>47470236</v>
          </cell>
          <cell r="H3464" t="str">
            <v>深圳思杰会计师事务所（普通合伙）</v>
          </cell>
        </row>
        <row r="3465">
          <cell r="A3465" t="str">
            <v>474702360009</v>
          </cell>
          <cell r="B3465" t="str">
            <v>李薇</v>
          </cell>
          <cell r="C3465" t="str">
            <v>女</v>
          </cell>
          <cell r="D3465" t="str">
            <v>1988-05-31</v>
          </cell>
          <cell r="E3465" t="str">
            <v>身份证</v>
          </cell>
          <cell r="F3465" t="str">
            <v>360103198805314123</v>
          </cell>
          <cell r="G3465" t="str">
            <v>47470236</v>
          </cell>
          <cell r="H3465" t="str">
            <v>深圳思杰会计师事务所（普通合伙）</v>
          </cell>
        </row>
        <row r="3466">
          <cell r="A3466" t="str">
            <v>474702360010</v>
          </cell>
          <cell r="B3466" t="str">
            <v>廖美蓉</v>
          </cell>
          <cell r="C3466" t="str">
            <v>女</v>
          </cell>
          <cell r="D3466" t="str">
            <v>1989-08-27</v>
          </cell>
          <cell r="E3466" t="str">
            <v>身份证</v>
          </cell>
          <cell r="F3466" t="str">
            <v>360502198908270923</v>
          </cell>
          <cell r="G3466" t="str">
            <v>47470236</v>
          </cell>
          <cell r="H3466" t="str">
            <v>深圳思杰会计师事务所（普通合伙）</v>
          </cell>
        </row>
        <row r="3467">
          <cell r="A3467" t="str">
            <v>474702360012</v>
          </cell>
          <cell r="B3467" t="str">
            <v>马贵义</v>
          </cell>
          <cell r="C3467" t="str">
            <v>男</v>
          </cell>
          <cell r="D3467" t="str">
            <v>1989-04-20</v>
          </cell>
          <cell r="E3467" t="str">
            <v>身份证</v>
          </cell>
          <cell r="F3467" t="str">
            <v>642221198904200698</v>
          </cell>
          <cell r="G3467" t="str">
            <v>47470236</v>
          </cell>
          <cell r="H3467" t="str">
            <v>深圳思杰会计师事务所（普通合伙）</v>
          </cell>
        </row>
        <row r="3468">
          <cell r="A3468" t="str">
            <v>474702360013</v>
          </cell>
          <cell r="B3468" t="str">
            <v>叶良英</v>
          </cell>
          <cell r="C3468" t="str">
            <v>女</v>
          </cell>
          <cell r="D3468" t="str">
            <v>1980-05-10</v>
          </cell>
          <cell r="E3468" t="str">
            <v>身份证</v>
          </cell>
          <cell r="F3468" t="str">
            <v>510113198005102027</v>
          </cell>
          <cell r="G3468" t="str">
            <v>47470236</v>
          </cell>
          <cell r="H3468" t="str">
            <v>深圳思杰会计师事务所（普通合伙）</v>
          </cell>
        </row>
        <row r="3469">
          <cell r="A3469" t="str">
            <v>474702360016</v>
          </cell>
          <cell r="B3469" t="str">
            <v>王志平</v>
          </cell>
          <cell r="C3469" t="str">
            <v>男</v>
          </cell>
          <cell r="D3469" t="str">
            <v>1971-09-24</v>
          </cell>
          <cell r="E3469" t="str">
            <v>身份证</v>
          </cell>
          <cell r="F3469" t="str">
            <v>422121197109241270</v>
          </cell>
          <cell r="G3469" t="str">
            <v>47470236</v>
          </cell>
          <cell r="H3469" t="str">
            <v>深圳思杰会计师事务所（普通合伙）</v>
          </cell>
        </row>
        <row r="3470">
          <cell r="A3470" t="str">
            <v>474702360017</v>
          </cell>
          <cell r="B3470" t="str">
            <v>伍仕珩</v>
          </cell>
          <cell r="C3470" t="str">
            <v>男</v>
          </cell>
          <cell r="D3470" t="str">
            <v>1983-11-04</v>
          </cell>
          <cell r="E3470" t="str">
            <v>身份证</v>
          </cell>
          <cell r="F3470" t="str">
            <v>450803198311044952</v>
          </cell>
          <cell r="G3470" t="str">
            <v>47470236</v>
          </cell>
          <cell r="H3470" t="str">
            <v>深圳思杰会计师事务所（普通合伙）</v>
          </cell>
        </row>
        <row r="3471">
          <cell r="A3471" t="str">
            <v>474702360018</v>
          </cell>
          <cell r="B3471" t="str">
            <v>陈健芳</v>
          </cell>
          <cell r="C3471" t="str">
            <v>女</v>
          </cell>
          <cell r="D3471" t="str">
            <v>1975-06-25</v>
          </cell>
          <cell r="E3471" t="str">
            <v>身份证</v>
          </cell>
          <cell r="F3471" t="str">
            <v>330702197506252942</v>
          </cell>
          <cell r="G3471" t="str">
            <v>47470236</v>
          </cell>
          <cell r="H3471" t="str">
            <v>深圳思杰会计师事务所（普通合伙）</v>
          </cell>
        </row>
        <row r="3472">
          <cell r="A3472" t="str">
            <v>474702360019</v>
          </cell>
          <cell r="B3472" t="str">
            <v>刘小冬</v>
          </cell>
          <cell r="C3472" t="str">
            <v>女</v>
          </cell>
          <cell r="D3472" t="str">
            <v>1973-11-07</v>
          </cell>
          <cell r="E3472" t="str">
            <v>身份证</v>
          </cell>
          <cell r="F3472" t="str">
            <v>510107197311071562</v>
          </cell>
          <cell r="G3472" t="str">
            <v>47470236</v>
          </cell>
          <cell r="H3472" t="str">
            <v>深圳思杰会计师事务所（普通合伙）</v>
          </cell>
        </row>
        <row r="3473">
          <cell r="A3473" t="str">
            <v>474702360020</v>
          </cell>
          <cell r="B3473" t="str">
            <v>黄春生</v>
          </cell>
          <cell r="C3473" t="str">
            <v>男</v>
          </cell>
          <cell r="D3473" t="str">
            <v>1967-07-20</v>
          </cell>
          <cell r="E3473" t="str">
            <v>身份证</v>
          </cell>
          <cell r="F3473" t="str">
            <v>442501196707201055</v>
          </cell>
          <cell r="G3473" t="str">
            <v>47470236</v>
          </cell>
          <cell r="H3473" t="str">
            <v>深圳思杰会计师事务所（普通合伙）</v>
          </cell>
        </row>
        <row r="3474">
          <cell r="A3474" t="str">
            <v>510201351529</v>
          </cell>
          <cell r="B3474" t="str">
            <v>周洪云</v>
          </cell>
          <cell r="C3474" t="str">
            <v>男</v>
          </cell>
          <cell r="D3474" t="str">
            <v>1970-02-24</v>
          </cell>
          <cell r="E3474" t="str">
            <v>身份证</v>
          </cell>
          <cell r="F3474" t="str">
            <v>513322197002240016</v>
          </cell>
          <cell r="G3474" t="str">
            <v>47470236</v>
          </cell>
          <cell r="H3474" t="str">
            <v>深圳思杰会计师事务所（普通合伙）</v>
          </cell>
        </row>
        <row r="3475">
          <cell r="A3475" t="str">
            <v>440300311016</v>
          </cell>
          <cell r="B3475" t="str">
            <v>肖杰</v>
          </cell>
          <cell r="C3475" t="str">
            <v>男</v>
          </cell>
          <cell r="D3475" t="str">
            <v>1970-08-26</v>
          </cell>
          <cell r="E3475" t="str">
            <v>身份证</v>
          </cell>
          <cell r="F3475" t="str">
            <v>432502197008260039</v>
          </cell>
          <cell r="G3475" t="str">
            <v>47470237</v>
          </cell>
          <cell r="H3475" t="str">
            <v>深圳市永鹏会计师事务所（普通合伙）</v>
          </cell>
        </row>
        <row r="3476">
          <cell r="A3476" t="str">
            <v>474700590002</v>
          </cell>
          <cell r="B3476" t="str">
            <v>萧俊川</v>
          </cell>
          <cell r="C3476" t="str">
            <v>男</v>
          </cell>
          <cell r="D3476" t="str">
            <v>1969-05-22</v>
          </cell>
          <cell r="E3476" t="str">
            <v>身份证</v>
          </cell>
          <cell r="F3476" t="str">
            <v>512926196905220019</v>
          </cell>
          <cell r="G3476" t="str">
            <v>47470237</v>
          </cell>
          <cell r="H3476" t="str">
            <v>深圳市永鹏会计师事务所（普通合伙）</v>
          </cell>
        </row>
        <row r="3477">
          <cell r="A3477" t="str">
            <v>474702370001</v>
          </cell>
          <cell r="B3477" t="str">
            <v>吴礼佑</v>
          </cell>
          <cell r="C3477" t="str">
            <v>男</v>
          </cell>
          <cell r="D3477" t="str">
            <v>1977-01-24</v>
          </cell>
          <cell r="E3477" t="str">
            <v>身份证</v>
          </cell>
          <cell r="F3477" t="str">
            <v>430626197701244111</v>
          </cell>
          <cell r="G3477" t="str">
            <v>47470237</v>
          </cell>
          <cell r="H3477" t="str">
            <v>深圳市永鹏会计师事务所（普通合伙）</v>
          </cell>
        </row>
        <row r="3478">
          <cell r="A3478" t="str">
            <v>474702370004</v>
          </cell>
          <cell r="B3478" t="str">
            <v>金望</v>
          </cell>
          <cell r="C3478" t="str">
            <v>女</v>
          </cell>
          <cell r="D3478" t="str">
            <v>1980-08-13</v>
          </cell>
          <cell r="E3478" t="str">
            <v>身份证</v>
          </cell>
          <cell r="F3478" t="str">
            <v>432501198008130048</v>
          </cell>
          <cell r="G3478" t="str">
            <v>47470237</v>
          </cell>
          <cell r="H3478" t="str">
            <v>深圳市永鹏会计师事务所（普通合伙）</v>
          </cell>
        </row>
        <row r="3479">
          <cell r="A3479" t="str">
            <v>474702370005</v>
          </cell>
          <cell r="B3479" t="str">
            <v>贺海鹰</v>
          </cell>
          <cell r="C3479" t="str">
            <v>男</v>
          </cell>
          <cell r="D3479" t="str">
            <v>1972-11-11</v>
          </cell>
          <cell r="E3479" t="str">
            <v>身份证</v>
          </cell>
          <cell r="F3479" t="str">
            <v>512926197211110012</v>
          </cell>
          <cell r="G3479" t="str">
            <v>47470237</v>
          </cell>
          <cell r="H3479" t="str">
            <v>深圳市永鹏会计师事务所（普通合伙）</v>
          </cell>
        </row>
        <row r="3480">
          <cell r="A3480" t="str">
            <v>220800041502</v>
          </cell>
          <cell r="B3480" t="str">
            <v>李东菲</v>
          </cell>
          <cell r="C3480" t="str">
            <v>男</v>
          </cell>
          <cell r="D3480" t="str">
            <v>1979-11-06</v>
          </cell>
          <cell r="E3480" t="str">
            <v>身份证</v>
          </cell>
          <cell r="F3480" t="str">
            <v>22020219791106271X</v>
          </cell>
          <cell r="G3480" t="str">
            <v>47470238</v>
          </cell>
          <cell r="H3480" t="str">
            <v>深圳市广通会计师事务所（普通合伙）</v>
          </cell>
        </row>
        <row r="3481">
          <cell r="A3481" t="str">
            <v>230200131443</v>
          </cell>
          <cell r="B3481" t="str">
            <v>褚洪生</v>
          </cell>
          <cell r="C3481" t="str">
            <v>男</v>
          </cell>
          <cell r="D3481" t="str">
            <v>1974-11-30</v>
          </cell>
          <cell r="E3481" t="str">
            <v>身份证</v>
          </cell>
          <cell r="F3481" t="str">
            <v>230202197411302416</v>
          </cell>
          <cell r="G3481" t="str">
            <v>47470238</v>
          </cell>
          <cell r="H3481" t="str">
            <v>深圳市广通会计师事务所（普通合伙）</v>
          </cell>
        </row>
        <row r="3482">
          <cell r="A3482" t="str">
            <v>430500030007</v>
          </cell>
          <cell r="B3482" t="str">
            <v>周扩军</v>
          </cell>
          <cell r="C3482" t="str">
            <v>男</v>
          </cell>
          <cell r="D3482" t="str">
            <v>1964-12-24</v>
          </cell>
          <cell r="E3482" t="str">
            <v>身份证</v>
          </cell>
          <cell r="F3482" t="str">
            <v>430402196412242017</v>
          </cell>
          <cell r="G3482" t="str">
            <v>47470239</v>
          </cell>
          <cell r="H3482" t="str">
            <v>深圳佳泰会计师事务所(普通合伙)</v>
          </cell>
        </row>
        <row r="3483">
          <cell r="A3483" t="str">
            <v>430500080003</v>
          </cell>
          <cell r="B3483" t="str">
            <v>刘志春</v>
          </cell>
          <cell r="C3483" t="str">
            <v>男</v>
          </cell>
          <cell r="D3483" t="str">
            <v>1972-03-04</v>
          </cell>
          <cell r="E3483" t="str">
            <v>身份证</v>
          </cell>
          <cell r="F3483" t="str">
            <v>430403197203040014</v>
          </cell>
          <cell r="G3483" t="str">
            <v>47470239</v>
          </cell>
          <cell r="H3483" t="str">
            <v>深圳佳泰会计师事务所(普通合伙)</v>
          </cell>
        </row>
        <row r="3484">
          <cell r="A3484" t="str">
            <v>440300480047</v>
          </cell>
          <cell r="B3484" t="str">
            <v>邓清燕</v>
          </cell>
          <cell r="C3484" t="str">
            <v>女</v>
          </cell>
          <cell r="D3484" t="str">
            <v>1975-09-02</v>
          </cell>
          <cell r="E3484" t="str">
            <v>身份证</v>
          </cell>
          <cell r="F3484" t="str">
            <v>432326197509027067</v>
          </cell>
          <cell r="G3484" t="str">
            <v>47470239</v>
          </cell>
          <cell r="H3484" t="str">
            <v>深圳佳泰会计师事务所(普通合伙)</v>
          </cell>
        </row>
        <row r="3485">
          <cell r="A3485" t="str">
            <v>460000010346</v>
          </cell>
          <cell r="B3485" t="str">
            <v>陈贵娥</v>
          </cell>
          <cell r="C3485" t="str">
            <v>女</v>
          </cell>
          <cell r="D3485" t="str">
            <v>1973-02-18</v>
          </cell>
          <cell r="E3485" t="str">
            <v>身份证</v>
          </cell>
          <cell r="F3485" t="str">
            <v>430422197302187344</v>
          </cell>
          <cell r="G3485" t="str">
            <v>47470239</v>
          </cell>
          <cell r="H3485" t="str">
            <v>深圳佳泰会计师事务所(普通合伙)</v>
          </cell>
        </row>
        <row r="3486">
          <cell r="A3486" t="str">
            <v>460000120134</v>
          </cell>
          <cell r="B3486" t="str">
            <v>张恒芳</v>
          </cell>
          <cell r="C3486" t="str">
            <v>女</v>
          </cell>
          <cell r="D3486" t="str">
            <v>1975-11-21</v>
          </cell>
          <cell r="E3486" t="str">
            <v>身份证</v>
          </cell>
          <cell r="F3486" t="str">
            <v>432422197511216406</v>
          </cell>
          <cell r="G3486" t="str">
            <v>47470239</v>
          </cell>
          <cell r="H3486" t="str">
            <v>深圳佳泰会计师事务所(普通合伙)</v>
          </cell>
        </row>
        <row r="3487">
          <cell r="A3487" t="str">
            <v>460000370003</v>
          </cell>
          <cell r="B3487" t="str">
            <v>戴润坤</v>
          </cell>
          <cell r="C3487" t="str">
            <v>男</v>
          </cell>
          <cell r="D3487" t="str">
            <v>1980-06-07</v>
          </cell>
          <cell r="E3487" t="str">
            <v>身份证</v>
          </cell>
          <cell r="F3487" t="str">
            <v>430423198006073618</v>
          </cell>
          <cell r="G3487" t="str">
            <v>47470239</v>
          </cell>
          <cell r="H3487" t="str">
            <v>深圳佳泰会计师事务所(普通合伙)</v>
          </cell>
        </row>
        <row r="3488">
          <cell r="A3488" t="str">
            <v>474700360003</v>
          </cell>
          <cell r="B3488" t="str">
            <v>黄晓兰</v>
          </cell>
          <cell r="C3488" t="str">
            <v>女</v>
          </cell>
          <cell r="D3488" t="str">
            <v>1974-12-13</v>
          </cell>
          <cell r="E3488" t="str">
            <v>身份证</v>
          </cell>
          <cell r="F3488" t="str">
            <v>430402197412132541</v>
          </cell>
          <cell r="G3488" t="str">
            <v>47470239</v>
          </cell>
          <cell r="H3488" t="str">
            <v>深圳佳泰会计师事务所(普通合伙)</v>
          </cell>
        </row>
        <row r="3489">
          <cell r="A3489" t="str">
            <v>520100110026</v>
          </cell>
          <cell r="B3489" t="str">
            <v>金胜燕</v>
          </cell>
          <cell r="C3489" t="str">
            <v>女</v>
          </cell>
          <cell r="D3489" t="str">
            <v>1973-02-11</v>
          </cell>
          <cell r="E3489" t="str">
            <v>身份证</v>
          </cell>
          <cell r="F3489" t="str">
            <v>520103197302112023</v>
          </cell>
          <cell r="G3489" t="str">
            <v>47470239</v>
          </cell>
          <cell r="H3489" t="str">
            <v>深圳佳泰会计师事务所(普通合伙)</v>
          </cell>
        </row>
        <row r="3490">
          <cell r="A3490" t="str">
            <v>370100350025</v>
          </cell>
          <cell r="B3490" t="str">
            <v>李文欣</v>
          </cell>
          <cell r="C3490" t="str">
            <v>女</v>
          </cell>
          <cell r="D3490" t="str">
            <v>1972-06-18</v>
          </cell>
          <cell r="E3490" t="str">
            <v>身份证</v>
          </cell>
          <cell r="F3490" t="str">
            <v>320105197206181446</v>
          </cell>
          <cell r="G3490" t="str">
            <v>47470241</v>
          </cell>
          <cell r="H3490" t="str">
            <v>深圳诚为会计师事务所（普通合伙）</v>
          </cell>
        </row>
        <row r="3491">
          <cell r="A3491" t="str">
            <v>410100460005</v>
          </cell>
          <cell r="B3491" t="str">
            <v>付东杰</v>
          </cell>
          <cell r="C3491" t="str">
            <v>男</v>
          </cell>
          <cell r="D3491" t="str">
            <v>1970-10-14</v>
          </cell>
          <cell r="E3491" t="str">
            <v>身份证</v>
          </cell>
          <cell r="F3491" t="str">
            <v>410105197010141030</v>
          </cell>
          <cell r="G3491" t="str">
            <v>47470241</v>
          </cell>
          <cell r="H3491" t="str">
            <v>深圳诚为会计师事务所（普通合伙）</v>
          </cell>
        </row>
        <row r="3492">
          <cell r="A3492" t="str">
            <v>430100420003</v>
          </cell>
          <cell r="B3492" t="str">
            <v>何维宋</v>
          </cell>
          <cell r="C3492" t="str">
            <v>男</v>
          </cell>
          <cell r="D3492" t="str">
            <v>1965-09-13</v>
          </cell>
          <cell r="E3492" t="str">
            <v>身份证</v>
          </cell>
          <cell r="F3492" t="str">
            <v>430529196509136275</v>
          </cell>
          <cell r="G3492" t="str">
            <v>47470241</v>
          </cell>
          <cell r="H3492" t="str">
            <v>深圳诚为会计师事务所（普通合伙）</v>
          </cell>
        </row>
        <row r="3493">
          <cell r="A3493" t="str">
            <v>430500140003</v>
          </cell>
          <cell r="B3493" t="str">
            <v>唐中华</v>
          </cell>
          <cell r="C3493" t="str">
            <v>男</v>
          </cell>
          <cell r="D3493" t="str">
            <v>1962-02-03</v>
          </cell>
          <cell r="E3493" t="str">
            <v>身份证</v>
          </cell>
          <cell r="F3493" t="str">
            <v>430403196202030012</v>
          </cell>
          <cell r="G3493" t="str">
            <v>47470241</v>
          </cell>
          <cell r="H3493" t="str">
            <v>深圳诚为会计师事务所（普通合伙）</v>
          </cell>
        </row>
        <row r="3494">
          <cell r="A3494" t="str">
            <v>474702410001</v>
          </cell>
          <cell r="B3494" t="str">
            <v>李建勇</v>
          </cell>
          <cell r="C3494" t="str">
            <v>男</v>
          </cell>
          <cell r="D3494" t="str">
            <v>1983-01-19</v>
          </cell>
          <cell r="E3494" t="str">
            <v>身份证</v>
          </cell>
          <cell r="F3494" t="str">
            <v>440923198301192635</v>
          </cell>
          <cell r="G3494" t="str">
            <v>47470241</v>
          </cell>
          <cell r="H3494" t="str">
            <v>深圳诚为会计师事务所（普通合伙）</v>
          </cell>
        </row>
        <row r="3495">
          <cell r="A3495" t="str">
            <v>474702410002</v>
          </cell>
          <cell r="B3495" t="str">
            <v>高衡山</v>
          </cell>
          <cell r="C3495" t="str">
            <v>男</v>
          </cell>
          <cell r="D3495" t="str">
            <v>1966-09-04</v>
          </cell>
          <cell r="E3495" t="str">
            <v>身份证</v>
          </cell>
          <cell r="F3495" t="str">
            <v>430404196609040016</v>
          </cell>
          <cell r="G3495" t="str">
            <v>47470241</v>
          </cell>
          <cell r="H3495" t="str">
            <v>深圳诚为会计师事务所（普通合伙）</v>
          </cell>
        </row>
        <row r="3496">
          <cell r="A3496" t="str">
            <v>474703620007</v>
          </cell>
          <cell r="B3496" t="str">
            <v>彭中仁</v>
          </cell>
          <cell r="C3496" t="str">
            <v>男</v>
          </cell>
          <cell r="D3496" t="str">
            <v>1986-12-09</v>
          </cell>
          <cell r="E3496" t="str">
            <v>身份证</v>
          </cell>
          <cell r="F3496" t="str">
            <v>371581198612093110</v>
          </cell>
          <cell r="G3496" t="str">
            <v>47470241</v>
          </cell>
          <cell r="H3496" t="str">
            <v>深圳诚为会计师事务所（普通合伙）</v>
          </cell>
        </row>
        <row r="3497">
          <cell r="A3497" t="str">
            <v>474700070001</v>
          </cell>
          <cell r="B3497" t="str">
            <v>邱海燕</v>
          </cell>
          <cell r="C3497" t="str">
            <v>女</v>
          </cell>
          <cell r="D3497" t="str">
            <v>1977-10-20</v>
          </cell>
          <cell r="E3497" t="str">
            <v>身份证</v>
          </cell>
          <cell r="F3497" t="str">
            <v>360428197710200106</v>
          </cell>
          <cell r="G3497" t="str">
            <v>47470243</v>
          </cell>
          <cell r="H3497" t="str">
            <v>深圳云帆会计师事务所（普通合伙）</v>
          </cell>
        </row>
        <row r="3498">
          <cell r="A3498" t="str">
            <v>474700470001</v>
          </cell>
          <cell r="B3498" t="str">
            <v>肖建生</v>
          </cell>
          <cell r="C3498" t="str">
            <v>男</v>
          </cell>
          <cell r="D3498" t="str">
            <v>1973-10-18</v>
          </cell>
          <cell r="E3498" t="str">
            <v>身份证</v>
          </cell>
          <cell r="F3498" t="str">
            <v>362421197310186410</v>
          </cell>
          <cell r="G3498" t="str">
            <v>47470243</v>
          </cell>
          <cell r="H3498" t="str">
            <v>深圳云帆会计师事务所（普通合伙）</v>
          </cell>
        </row>
        <row r="3499">
          <cell r="A3499" t="str">
            <v>440300231123</v>
          </cell>
          <cell r="B3499" t="str">
            <v>胡宝琳</v>
          </cell>
          <cell r="C3499" t="str">
            <v>女</v>
          </cell>
          <cell r="D3499" t="str">
            <v>1969-03-09</v>
          </cell>
          <cell r="E3499" t="str">
            <v>身份证</v>
          </cell>
          <cell r="F3499" t="str">
            <v>370203196903092024</v>
          </cell>
          <cell r="G3499" t="str">
            <v>47470244</v>
          </cell>
          <cell r="H3499" t="str">
            <v>深圳德信永道会计师事务所（普通合伙）</v>
          </cell>
        </row>
        <row r="3500">
          <cell r="A3500" t="str">
            <v>440300240450</v>
          </cell>
          <cell r="B3500" t="str">
            <v>贾德成</v>
          </cell>
          <cell r="C3500" t="str">
            <v>男</v>
          </cell>
          <cell r="D3500" t="str">
            <v>1963-03-01</v>
          </cell>
          <cell r="E3500" t="str">
            <v>身份证</v>
          </cell>
          <cell r="F3500" t="str">
            <v>150202196303011879</v>
          </cell>
          <cell r="G3500" t="str">
            <v>47470244</v>
          </cell>
          <cell r="H3500" t="str">
            <v>深圳德信永道会计师事务所（普通合伙）</v>
          </cell>
        </row>
        <row r="3501">
          <cell r="A3501" t="str">
            <v>474700740004</v>
          </cell>
          <cell r="B3501" t="str">
            <v>王太林</v>
          </cell>
          <cell r="C3501" t="str">
            <v>男</v>
          </cell>
          <cell r="D3501" t="str">
            <v>1966-08-06</v>
          </cell>
          <cell r="E3501" t="str">
            <v>身份证</v>
          </cell>
          <cell r="F3501" t="str">
            <v>512902196608060812</v>
          </cell>
          <cell r="G3501" t="str">
            <v>47470244</v>
          </cell>
          <cell r="H3501" t="str">
            <v>深圳德信永道会计师事务所（普通合伙）</v>
          </cell>
        </row>
        <row r="3502">
          <cell r="A3502" t="str">
            <v>420003230010</v>
          </cell>
          <cell r="B3502" t="str">
            <v>曾大庆</v>
          </cell>
          <cell r="C3502" t="str">
            <v>男</v>
          </cell>
          <cell r="D3502" t="str">
            <v>1969-10-02</v>
          </cell>
          <cell r="E3502" t="str">
            <v>身份证</v>
          </cell>
          <cell r="F3502" t="str">
            <v>42900419691002057X</v>
          </cell>
          <cell r="G3502" t="str">
            <v>47470245</v>
          </cell>
          <cell r="H3502" t="str">
            <v>深圳市为民会计师事务所（普通合伙）</v>
          </cell>
        </row>
        <row r="3503">
          <cell r="A3503" t="str">
            <v>420702464538</v>
          </cell>
          <cell r="B3503" t="str">
            <v>陈江林</v>
          </cell>
          <cell r="C3503" t="str">
            <v>男</v>
          </cell>
          <cell r="D3503" t="str">
            <v>1964-12-05</v>
          </cell>
          <cell r="E3503" t="str">
            <v>身份证</v>
          </cell>
          <cell r="F3503" t="str">
            <v>420601196412050632</v>
          </cell>
          <cell r="G3503" t="str">
            <v>47470245</v>
          </cell>
          <cell r="H3503" t="str">
            <v>深圳市为民会计师事务所（普通合伙）</v>
          </cell>
        </row>
        <row r="3504">
          <cell r="A3504" t="str">
            <v>110001673910</v>
          </cell>
          <cell r="B3504" t="str">
            <v>朱月香</v>
          </cell>
          <cell r="C3504" t="str">
            <v>女</v>
          </cell>
          <cell r="D3504" t="str">
            <v>1983-09-01</v>
          </cell>
          <cell r="E3504" t="str">
            <v>身份证</v>
          </cell>
          <cell r="F3504" t="str">
            <v>430181198309012262</v>
          </cell>
          <cell r="G3504" t="str">
            <v>47470246</v>
          </cell>
          <cell r="H3504" t="str">
            <v>深圳长枰会计师事务所(普通合伙)</v>
          </cell>
        </row>
        <row r="3505">
          <cell r="A3505" t="str">
            <v>110001690132</v>
          </cell>
          <cell r="B3505" t="str">
            <v>孙小东</v>
          </cell>
          <cell r="C3505" t="str">
            <v>男</v>
          </cell>
          <cell r="D3505" t="str">
            <v>1977-12-05</v>
          </cell>
          <cell r="E3505" t="str">
            <v>身份证</v>
          </cell>
          <cell r="F3505" t="str">
            <v>32082819771205483X</v>
          </cell>
          <cell r="G3505" t="str">
            <v>47470246</v>
          </cell>
          <cell r="H3505" t="str">
            <v>深圳长枰会计师事务所(普通合伙)</v>
          </cell>
        </row>
        <row r="3506">
          <cell r="A3506" t="str">
            <v>110001693730</v>
          </cell>
          <cell r="B3506" t="str">
            <v>刘丽</v>
          </cell>
          <cell r="C3506" t="str">
            <v>女</v>
          </cell>
          <cell r="D3506" t="str">
            <v>1973-09-03</v>
          </cell>
          <cell r="E3506" t="str">
            <v>身份证</v>
          </cell>
          <cell r="F3506" t="str">
            <v>110108197309031846</v>
          </cell>
          <cell r="G3506" t="str">
            <v>47470246</v>
          </cell>
          <cell r="H3506" t="str">
            <v>深圳长枰会计师事务所(普通合伙)</v>
          </cell>
        </row>
        <row r="3507">
          <cell r="A3507" t="str">
            <v>110001693737</v>
          </cell>
          <cell r="B3507" t="str">
            <v>李赛凤</v>
          </cell>
          <cell r="C3507" t="str">
            <v>女</v>
          </cell>
          <cell r="D3507" t="str">
            <v>1978-10-13</v>
          </cell>
          <cell r="E3507" t="str">
            <v>身份证</v>
          </cell>
          <cell r="F3507" t="str">
            <v>430521197810131522</v>
          </cell>
          <cell r="G3507" t="str">
            <v>47470246</v>
          </cell>
          <cell r="H3507" t="str">
            <v>深圳长枰会计师事务所(普通合伙)</v>
          </cell>
        </row>
        <row r="3508">
          <cell r="A3508" t="str">
            <v>440300160160</v>
          </cell>
          <cell r="B3508" t="str">
            <v>于泳波</v>
          </cell>
          <cell r="C3508" t="str">
            <v>女</v>
          </cell>
          <cell r="D3508" t="str">
            <v>1971-04-19</v>
          </cell>
          <cell r="E3508" t="str">
            <v>身份证</v>
          </cell>
          <cell r="F3508" t="str">
            <v>230106197104191429</v>
          </cell>
          <cell r="G3508" t="str">
            <v>47470246</v>
          </cell>
          <cell r="H3508" t="str">
            <v>深圳长枰会计师事务所(普通合伙)</v>
          </cell>
        </row>
        <row r="3509">
          <cell r="A3509" t="str">
            <v>440300161100</v>
          </cell>
          <cell r="B3509" t="str">
            <v>刘群</v>
          </cell>
          <cell r="C3509" t="str">
            <v>女</v>
          </cell>
          <cell r="D3509" t="str">
            <v>1968-03-16</v>
          </cell>
          <cell r="E3509" t="str">
            <v>身份证</v>
          </cell>
          <cell r="F3509" t="str">
            <v>51020219680316182X</v>
          </cell>
          <cell r="G3509" t="str">
            <v>47470246</v>
          </cell>
          <cell r="H3509" t="str">
            <v>深圳长枰会计师事务所(普通合伙)</v>
          </cell>
        </row>
        <row r="3510">
          <cell r="A3510" t="str">
            <v>440300241121</v>
          </cell>
          <cell r="B3510" t="str">
            <v>唐安</v>
          </cell>
          <cell r="C3510" t="str">
            <v>男</v>
          </cell>
          <cell r="D3510" t="str">
            <v>1957-01-25</v>
          </cell>
          <cell r="E3510" t="str">
            <v>身份证</v>
          </cell>
          <cell r="F3510" t="str">
            <v>440224195701250958</v>
          </cell>
          <cell r="G3510" t="str">
            <v>47470246</v>
          </cell>
          <cell r="H3510" t="str">
            <v>深圳长枰会计师事务所(普通合伙)</v>
          </cell>
        </row>
        <row r="3511">
          <cell r="A3511" t="str">
            <v>474700610013</v>
          </cell>
          <cell r="B3511" t="str">
            <v>韦永才</v>
          </cell>
          <cell r="C3511" t="str">
            <v>男</v>
          </cell>
          <cell r="D3511" t="str">
            <v>1972-10-24</v>
          </cell>
          <cell r="E3511" t="str">
            <v>身份证</v>
          </cell>
          <cell r="F3511" t="str">
            <v>512323197210240000</v>
          </cell>
          <cell r="G3511" t="str">
            <v>47470246</v>
          </cell>
          <cell r="H3511" t="str">
            <v>深圳长枰会计师事务所(普通合伙)</v>
          </cell>
        </row>
        <row r="3512">
          <cell r="A3512" t="str">
            <v>474701260003</v>
          </cell>
          <cell r="B3512" t="str">
            <v>徐代安</v>
          </cell>
          <cell r="C3512" t="str">
            <v>男</v>
          </cell>
          <cell r="D3512" t="str">
            <v>1964-09-04</v>
          </cell>
          <cell r="E3512" t="str">
            <v>身份证</v>
          </cell>
          <cell r="F3512" t="str">
            <v>440301196409040115</v>
          </cell>
          <cell r="G3512" t="str">
            <v>47470246</v>
          </cell>
          <cell r="H3512" t="str">
            <v>深圳长枰会计师事务所(普通合伙)</v>
          </cell>
        </row>
        <row r="3513">
          <cell r="A3513" t="str">
            <v>474702460001</v>
          </cell>
          <cell r="B3513" t="str">
            <v>于海生</v>
          </cell>
          <cell r="C3513" t="str">
            <v>男</v>
          </cell>
          <cell r="D3513" t="str">
            <v>1975-01-20</v>
          </cell>
          <cell r="E3513" t="str">
            <v>身份证</v>
          </cell>
          <cell r="F3513" t="str">
            <v>220103197501200818</v>
          </cell>
          <cell r="G3513" t="str">
            <v>47470246</v>
          </cell>
          <cell r="H3513" t="str">
            <v>深圳长枰会计师事务所(普通合伙)</v>
          </cell>
        </row>
        <row r="3514">
          <cell r="A3514" t="str">
            <v>474702460002</v>
          </cell>
          <cell r="B3514" t="str">
            <v>曾永莲</v>
          </cell>
          <cell r="C3514" t="str">
            <v>女</v>
          </cell>
          <cell r="D3514" t="str">
            <v>1982-08-20</v>
          </cell>
          <cell r="E3514" t="str">
            <v>身份证</v>
          </cell>
          <cell r="F3514" t="str">
            <v>432927198208200069</v>
          </cell>
          <cell r="G3514" t="str">
            <v>47470246</v>
          </cell>
          <cell r="H3514" t="str">
            <v>深圳长枰会计师事务所(普通合伙)</v>
          </cell>
        </row>
        <row r="3515">
          <cell r="A3515" t="str">
            <v>474702460003</v>
          </cell>
          <cell r="B3515" t="str">
            <v>张丽勤</v>
          </cell>
          <cell r="C3515" t="str">
            <v>女</v>
          </cell>
          <cell r="D3515" t="str">
            <v>1981-08-16</v>
          </cell>
          <cell r="E3515" t="str">
            <v>身份证</v>
          </cell>
          <cell r="F3515" t="str">
            <v>431022198108166025</v>
          </cell>
          <cell r="G3515" t="str">
            <v>47470246</v>
          </cell>
          <cell r="H3515" t="str">
            <v>深圳长枰会计师事务所(普通合伙)</v>
          </cell>
        </row>
        <row r="3516">
          <cell r="A3516" t="str">
            <v>474702460004</v>
          </cell>
          <cell r="B3516" t="str">
            <v>陈睿</v>
          </cell>
          <cell r="C3516" t="str">
            <v>男</v>
          </cell>
          <cell r="D3516" t="str">
            <v>1982-06-26</v>
          </cell>
          <cell r="E3516" t="str">
            <v>身份证</v>
          </cell>
          <cell r="F3516" t="str">
            <v>430223198206266552</v>
          </cell>
          <cell r="G3516" t="str">
            <v>47470246</v>
          </cell>
          <cell r="H3516" t="str">
            <v>深圳长枰会计师事务所(普通合伙)</v>
          </cell>
        </row>
        <row r="3517">
          <cell r="A3517" t="str">
            <v>474702460006</v>
          </cell>
          <cell r="B3517" t="str">
            <v>邬彬</v>
          </cell>
          <cell r="C3517" t="str">
            <v>女</v>
          </cell>
          <cell r="D3517" t="str">
            <v>1974-10-18</v>
          </cell>
          <cell r="E3517" t="str">
            <v>身份证</v>
          </cell>
          <cell r="F3517" t="str">
            <v>512322197410187006</v>
          </cell>
          <cell r="G3517" t="str">
            <v>47470246</v>
          </cell>
          <cell r="H3517" t="str">
            <v>深圳长枰会计师事务所(普通合伙)</v>
          </cell>
        </row>
        <row r="3518">
          <cell r="A3518" t="str">
            <v>474702460007</v>
          </cell>
          <cell r="B3518" t="str">
            <v>高涛</v>
          </cell>
          <cell r="C3518" t="str">
            <v>女</v>
          </cell>
          <cell r="D3518" t="str">
            <v>1984-10-19</v>
          </cell>
          <cell r="E3518" t="str">
            <v>身份证</v>
          </cell>
          <cell r="F3518" t="str">
            <v>142233198410190028</v>
          </cell>
          <cell r="G3518" t="str">
            <v>47470246</v>
          </cell>
          <cell r="H3518" t="str">
            <v>深圳长枰会计师事务所(普通合伙)</v>
          </cell>
        </row>
        <row r="3519">
          <cell r="A3519" t="str">
            <v>110100300008</v>
          </cell>
          <cell r="B3519" t="str">
            <v>章礼善</v>
          </cell>
          <cell r="C3519" t="str">
            <v>男</v>
          </cell>
          <cell r="D3519" t="str">
            <v>1972-10-02</v>
          </cell>
          <cell r="E3519" t="str">
            <v>身份证</v>
          </cell>
          <cell r="F3519" t="str">
            <v>340211197210021951</v>
          </cell>
          <cell r="G3519" t="str">
            <v>47470247</v>
          </cell>
          <cell r="H3519" t="str">
            <v>深圳市巨源立德会计师事务所（普通合伙）</v>
          </cell>
        </row>
        <row r="3520">
          <cell r="A3520" t="str">
            <v>230000112002</v>
          </cell>
          <cell r="B3520" t="str">
            <v>董建华</v>
          </cell>
          <cell r="C3520" t="str">
            <v>女</v>
          </cell>
          <cell r="D3520" t="str">
            <v>1970-11-26</v>
          </cell>
          <cell r="E3520" t="str">
            <v>身份证</v>
          </cell>
          <cell r="F3520" t="str">
            <v>230102197011261621</v>
          </cell>
          <cell r="G3520" t="str">
            <v>47470247</v>
          </cell>
          <cell r="H3520" t="str">
            <v>深圳市巨源立德会计师事务所（普通合伙）</v>
          </cell>
        </row>
        <row r="3521">
          <cell r="A3521" t="str">
            <v>230100690005</v>
          </cell>
          <cell r="B3521" t="str">
            <v>张璐</v>
          </cell>
          <cell r="C3521" t="str">
            <v>女</v>
          </cell>
          <cell r="D3521" t="str">
            <v>1968-09-12</v>
          </cell>
          <cell r="E3521" t="str">
            <v>身份证</v>
          </cell>
          <cell r="F3521" t="str">
            <v>230106196809120423</v>
          </cell>
          <cell r="G3521" t="str">
            <v>47470247</v>
          </cell>
          <cell r="H3521" t="str">
            <v>深圳市巨源立德会计师事务所（普通合伙）</v>
          </cell>
        </row>
        <row r="3522">
          <cell r="A3522" t="str">
            <v>474702470002</v>
          </cell>
          <cell r="B3522" t="str">
            <v>崔贺杰</v>
          </cell>
          <cell r="C3522" t="str">
            <v>女</v>
          </cell>
          <cell r="D3522" t="str">
            <v>1991-07-03</v>
          </cell>
          <cell r="E3522" t="str">
            <v>身份证</v>
          </cell>
          <cell r="F3522" t="str">
            <v>412722199107032041</v>
          </cell>
          <cell r="G3522" t="str">
            <v>47470247</v>
          </cell>
          <cell r="H3522" t="str">
            <v>深圳市巨源立德会计师事务所（普通合伙）</v>
          </cell>
        </row>
        <row r="3523">
          <cell r="A3523" t="str">
            <v>474702470003</v>
          </cell>
          <cell r="B3523" t="str">
            <v>侯玉昆</v>
          </cell>
          <cell r="C3523" t="str">
            <v>男</v>
          </cell>
          <cell r="D3523" t="str">
            <v>1977-03-18</v>
          </cell>
          <cell r="E3523" t="str">
            <v>身份证</v>
          </cell>
          <cell r="F3523" t="str">
            <v>130302197703182374</v>
          </cell>
          <cell r="G3523" t="str">
            <v>47470247</v>
          </cell>
          <cell r="H3523" t="str">
            <v>深圳市巨源立德会计师事务所（普通合伙）</v>
          </cell>
        </row>
        <row r="3524">
          <cell r="A3524" t="str">
            <v>474702470004</v>
          </cell>
          <cell r="B3524" t="str">
            <v>王秀玲</v>
          </cell>
          <cell r="C3524" t="str">
            <v>女</v>
          </cell>
          <cell r="D3524" t="str">
            <v>1984-09-18</v>
          </cell>
          <cell r="E3524" t="str">
            <v>身份证</v>
          </cell>
          <cell r="F3524" t="str">
            <v>211324198409181323</v>
          </cell>
          <cell r="G3524" t="str">
            <v>47470247</v>
          </cell>
          <cell r="H3524" t="str">
            <v>深圳市巨源立德会计师事务所（普通合伙）</v>
          </cell>
        </row>
        <row r="3525">
          <cell r="A3525" t="str">
            <v>474702470006</v>
          </cell>
          <cell r="B3525" t="str">
            <v>朱润蕾</v>
          </cell>
          <cell r="C3525" t="str">
            <v>女</v>
          </cell>
          <cell r="D3525" t="str">
            <v>1992-01-30</v>
          </cell>
          <cell r="E3525" t="str">
            <v>身份证</v>
          </cell>
          <cell r="F3525" t="str">
            <v>142702199201301243</v>
          </cell>
          <cell r="G3525" t="str">
            <v>47470247</v>
          </cell>
          <cell r="H3525" t="str">
            <v>深圳市巨源立德会计师事务所（普通合伙）</v>
          </cell>
        </row>
        <row r="3526">
          <cell r="A3526" t="str">
            <v>474702470007</v>
          </cell>
          <cell r="B3526" t="str">
            <v>李世安</v>
          </cell>
          <cell r="C3526" t="str">
            <v>男</v>
          </cell>
          <cell r="D3526" t="str">
            <v>1971-10-25</v>
          </cell>
          <cell r="E3526" t="str">
            <v>身份证</v>
          </cell>
          <cell r="F3526" t="str">
            <v>432801197110252094</v>
          </cell>
          <cell r="G3526" t="str">
            <v>47470247</v>
          </cell>
          <cell r="H3526" t="str">
            <v>深圳市巨源立德会计师事务所（普通合伙）</v>
          </cell>
        </row>
        <row r="3527">
          <cell r="A3527" t="str">
            <v>474702470008</v>
          </cell>
          <cell r="B3527" t="str">
            <v>张译元</v>
          </cell>
          <cell r="C3527" t="str">
            <v>女</v>
          </cell>
          <cell r="D3527" t="str">
            <v>1987-10-02</v>
          </cell>
          <cell r="E3527" t="str">
            <v>身份证</v>
          </cell>
          <cell r="F3527" t="str">
            <v>220802198710022428</v>
          </cell>
          <cell r="G3527" t="str">
            <v>47470247</v>
          </cell>
          <cell r="H3527" t="str">
            <v>深圳市巨源立德会计师事务所（普通合伙）</v>
          </cell>
        </row>
        <row r="3528">
          <cell r="A3528" t="str">
            <v>474702470014</v>
          </cell>
          <cell r="B3528" t="str">
            <v>王攀</v>
          </cell>
          <cell r="C3528" t="str">
            <v>男</v>
          </cell>
          <cell r="D3528" t="str">
            <v>1990-12-20</v>
          </cell>
          <cell r="E3528" t="str">
            <v>身份证</v>
          </cell>
          <cell r="F3528" t="str">
            <v>510525199012208892</v>
          </cell>
          <cell r="G3528" t="str">
            <v>47470247</v>
          </cell>
          <cell r="H3528" t="str">
            <v>深圳市巨源立德会计师事务所（普通合伙）</v>
          </cell>
        </row>
        <row r="3529">
          <cell r="A3529" t="str">
            <v>474702470016</v>
          </cell>
          <cell r="B3529" t="str">
            <v>刘婷</v>
          </cell>
          <cell r="C3529" t="str">
            <v>女</v>
          </cell>
          <cell r="D3529" t="str">
            <v>1987-01-11</v>
          </cell>
          <cell r="E3529" t="str">
            <v>身份证</v>
          </cell>
          <cell r="F3529" t="str">
            <v>130983198701111869</v>
          </cell>
          <cell r="G3529" t="str">
            <v>47470247</v>
          </cell>
          <cell r="H3529" t="str">
            <v>深圳市巨源立德会计师事务所（普通合伙）</v>
          </cell>
        </row>
        <row r="3530">
          <cell r="A3530" t="str">
            <v>540100150001</v>
          </cell>
          <cell r="B3530" t="str">
            <v>武建</v>
          </cell>
          <cell r="C3530" t="str">
            <v>男</v>
          </cell>
          <cell r="D3530" t="str">
            <v>1985-12-30</v>
          </cell>
          <cell r="E3530" t="str">
            <v>身份证</v>
          </cell>
          <cell r="F3530" t="str">
            <v>130123198512300054</v>
          </cell>
          <cell r="G3530" t="str">
            <v>47470247</v>
          </cell>
          <cell r="H3530" t="str">
            <v>深圳市巨源立德会计师事务所（普通合伙）</v>
          </cell>
        </row>
        <row r="3531">
          <cell r="A3531" t="str">
            <v>474700070002</v>
          </cell>
          <cell r="B3531" t="str">
            <v>周劲松</v>
          </cell>
          <cell r="C3531" t="str">
            <v>男</v>
          </cell>
          <cell r="D3531" t="str">
            <v>1970-11-02</v>
          </cell>
          <cell r="E3531" t="str">
            <v>身份证</v>
          </cell>
          <cell r="F3531" t="str">
            <v>440301197011025630</v>
          </cell>
          <cell r="G3531" t="str">
            <v>47470249</v>
          </cell>
          <cell r="H3531" t="str">
            <v>深圳卫亚会计师事务所（普通合伙）</v>
          </cell>
        </row>
        <row r="3532">
          <cell r="A3532" t="str">
            <v>474702490003</v>
          </cell>
          <cell r="B3532" t="str">
            <v>周勇</v>
          </cell>
          <cell r="C3532" t="str">
            <v>女</v>
          </cell>
          <cell r="D3532" t="str">
            <v>1979-11-20</v>
          </cell>
          <cell r="E3532" t="str">
            <v>身份证</v>
          </cell>
          <cell r="F3532" t="str">
            <v>430302197911201120</v>
          </cell>
          <cell r="G3532" t="str">
            <v>47470249</v>
          </cell>
          <cell r="H3532" t="str">
            <v>深圳卫亚会计师事务所（普通合伙）</v>
          </cell>
        </row>
        <row r="3533">
          <cell r="A3533" t="str">
            <v>510100410741</v>
          </cell>
          <cell r="B3533" t="str">
            <v>李大忠</v>
          </cell>
          <cell r="C3533" t="str">
            <v>男</v>
          </cell>
          <cell r="D3533" t="str">
            <v>1972-04-29</v>
          </cell>
          <cell r="E3533" t="str">
            <v>身份证</v>
          </cell>
          <cell r="F3533" t="str">
            <v>430802197204290010</v>
          </cell>
          <cell r="G3533" t="str">
            <v>47470249</v>
          </cell>
          <cell r="H3533" t="str">
            <v>深圳卫亚会计师事务所（普通合伙）</v>
          </cell>
        </row>
        <row r="3534">
          <cell r="A3534" t="str">
            <v>210302460027</v>
          </cell>
          <cell r="B3534" t="str">
            <v>苏海峰</v>
          </cell>
          <cell r="C3534" t="str">
            <v>男</v>
          </cell>
          <cell r="D3534" t="str">
            <v>1975-09-14</v>
          </cell>
          <cell r="E3534" t="str">
            <v>身份证</v>
          </cell>
          <cell r="F3534" t="str">
            <v>210302197509142715</v>
          </cell>
          <cell r="G3534" t="str">
            <v>47470250</v>
          </cell>
          <cell r="H3534" t="str">
            <v>深圳市宏达信会计师事务所(普通合伙)</v>
          </cell>
        </row>
        <row r="3535">
          <cell r="A3535" t="str">
            <v>440300061112</v>
          </cell>
          <cell r="B3535" t="str">
            <v>杨冬田</v>
          </cell>
          <cell r="C3535" t="str">
            <v>男</v>
          </cell>
          <cell r="D3535" t="str">
            <v>1975-11-18</v>
          </cell>
          <cell r="E3535" t="str">
            <v>身份证</v>
          </cell>
          <cell r="F3535" t="str">
            <v>210302197511180913</v>
          </cell>
          <cell r="G3535" t="str">
            <v>47470250</v>
          </cell>
          <cell r="H3535" t="str">
            <v>深圳市宏达信会计师事务所(普通合伙)</v>
          </cell>
        </row>
        <row r="3536">
          <cell r="A3536" t="str">
            <v>440300731040</v>
          </cell>
          <cell r="B3536" t="str">
            <v>康广萍</v>
          </cell>
          <cell r="C3536" t="str">
            <v>女</v>
          </cell>
          <cell r="D3536" t="str">
            <v>1976-10-10</v>
          </cell>
          <cell r="E3536" t="str">
            <v>身份证</v>
          </cell>
          <cell r="F3536" t="str">
            <v>230803197610100322</v>
          </cell>
          <cell r="G3536" t="str">
            <v>47470250</v>
          </cell>
          <cell r="H3536" t="str">
            <v>深圳市宏达信会计师事务所(普通合伙)</v>
          </cell>
        </row>
        <row r="3537">
          <cell r="A3537" t="str">
            <v>450801010512</v>
          </cell>
          <cell r="B3537" t="str">
            <v>覃希</v>
          </cell>
          <cell r="C3537" t="str">
            <v>女</v>
          </cell>
          <cell r="D3537" t="str">
            <v>1955-06-14</v>
          </cell>
          <cell r="E3537" t="str">
            <v>身份证</v>
          </cell>
          <cell r="F3537" t="str">
            <v>452524195506140024</v>
          </cell>
          <cell r="G3537" t="str">
            <v>47470250</v>
          </cell>
          <cell r="H3537" t="str">
            <v>深圳市宏达信会计师事务所(普通合伙)</v>
          </cell>
        </row>
        <row r="3538">
          <cell r="A3538" t="str">
            <v>474700310001</v>
          </cell>
          <cell r="B3538" t="str">
            <v>杨洪根</v>
          </cell>
          <cell r="C3538" t="str">
            <v>男</v>
          </cell>
          <cell r="D3538" t="str">
            <v>1973-12-29</v>
          </cell>
          <cell r="E3538" t="str">
            <v>身份证</v>
          </cell>
          <cell r="F3538" t="str">
            <v>362524197312290056</v>
          </cell>
          <cell r="G3538" t="str">
            <v>47470250</v>
          </cell>
          <cell r="H3538" t="str">
            <v>深圳市宏达信会计师事务所(普通合伙)</v>
          </cell>
        </row>
        <row r="3539">
          <cell r="A3539" t="str">
            <v>474702500002</v>
          </cell>
          <cell r="B3539" t="str">
            <v>方阳</v>
          </cell>
          <cell r="C3539" t="str">
            <v>男</v>
          </cell>
          <cell r="D3539" t="str">
            <v>1983-03-13</v>
          </cell>
          <cell r="E3539" t="str">
            <v>身份证</v>
          </cell>
          <cell r="F3539" t="str">
            <v>430602198303138915</v>
          </cell>
          <cell r="G3539" t="str">
            <v>47470250</v>
          </cell>
          <cell r="H3539" t="str">
            <v>深圳市宏达信会计师事务所(普通合伙)</v>
          </cell>
        </row>
        <row r="3540">
          <cell r="A3540" t="str">
            <v>474702500003</v>
          </cell>
          <cell r="B3540" t="str">
            <v>何军</v>
          </cell>
          <cell r="C3540" t="str">
            <v>男</v>
          </cell>
          <cell r="D3540" t="str">
            <v>1972-10-23</v>
          </cell>
          <cell r="E3540" t="str">
            <v>身份证</v>
          </cell>
          <cell r="F3540" t="str">
            <v>432301197210232077</v>
          </cell>
          <cell r="G3540" t="str">
            <v>47470250</v>
          </cell>
          <cell r="H3540" t="str">
            <v>深圳市宏达信会计师事务所(普通合伙)</v>
          </cell>
        </row>
        <row r="3541">
          <cell r="A3541" t="str">
            <v>474702500004</v>
          </cell>
          <cell r="B3541" t="str">
            <v>江小玲</v>
          </cell>
          <cell r="C3541" t="str">
            <v>女</v>
          </cell>
          <cell r="D3541" t="str">
            <v>1984-08-30</v>
          </cell>
          <cell r="E3541" t="str">
            <v>身份证</v>
          </cell>
          <cell r="F3541" t="str">
            <v>441424198408300982</v>
          </cell>
          <cell r="G3541" t="str">
            <v>47470250</v>
          </cell>
          <cell r="H3541" t="str">
            <v>深圳市宏达信会计师事务所(普通合伙)</v>
          </cell>
        </row>
        <row r="3542">
          <cell r="A3542" t="str">
            <v>474702500006</v>
          </cell>
          <cell r="B3542" t="str">
            <v>包阳</v>
          </cell>
          <cell r="C3542" t="str">
            <v>男</v>
          </cell>
          <cell r="D3542" t="str">
            <v>1991-11-24</v>
          </cell>
          <cell r="E3542" t="str">
            <v>身份证</v>
          </cell>
          <cell r="F3542" t="str">
            <v>320122199111240015</v>
          </cell>
          <cell r="G3542" t="str">
            <v>47470250</v>
          </cell>
          <cell r="H3542" t="str">
            <v>深圳市宏达信会计师事务所(普通合伙)</v>
          </cell>
        </row>
        <row r="3543">
          <cell r="A3543" t="str">
            <v>110000902706</v>
          </cell>
          <cell r="B3543" t="str">
            <v>李燕</v>
          </cell>
          <cell r="C3543" t="str">
            <v>女</v>
          </cell>
          <cell r="D3543" t="str">
            <v>1970-12-04</v>
          </cell>
          <cell r="E3543" t="str">
            <v>身份证</v>
          </cell>
          <cell r="F3543" t="str">
            <v>430403197012041022</v>
          </cell>
          <cell r="G3543" t="str">
            <v>47470251</v>
          </cell>
          <cell r="H3543" t="str">
            <v>深圳普瑞华会计师事务所(普通合伙）</v>
          </cell>
        </row>
        <row r="3544">
          <cell r="A3544" t="str">
            <v>220100110160</v>
          </cell>
          <cell r="B3544" t="str">
            <v>孔庆军</v>
          </cell>
          <cell r="C3544" t="str">
            <v>男</v>
          </cell>
          <cell r="D3544" t="str">
            <v>1970-08-01</v>
          </cell>
          <cell r="E3544" t="str">
            <v>身份证</v>
          </cell>
          <cell r="F3544" t="str">
            <v>220104197008010638</v>
          </cell>
          <cell r="G3544" t="str">
            <v>47470251</v>
          </cell>
          <cell r="H3544" t="str">
            <v>深圳普瑞华会计师事务所(普通合伙）</v>
          </cell>
        </row>
        <row r="3545">
          <cell r="A3545" t="str">
            <v>231300031685</v>
          </cell>
          <cell r="B3545" t="str">
            <v>曹秀彬</v>
          </cell>
          <cell r="C3545" t="str">
            <v>女</v>
          </cell>
          <cell r="D3545" t="str">
            <v>1979-01-30</v>
          </cell>
          <cell r="E3545" t="str">
            <v>身份证</v>
          </cell>
          <cell r="F3545" t="str">
            <v>232301197901300086</v>
          </cell>
          <cell r="G3545" t="str">
            <v>47470251</v>
          </cell>
          <cell r="H3545" t="str">
            <v>深圳普瑞华会计师事务所(普通合伙）</v>
          </cell>
        </row>
        <row r="3546">
          <cell r="A3546" t="str">
            <v>330003930025</v>
          </cell>
          <cell r="B3546" t="str">
            <v>吴闻</v>
          </cell>
          <cell r="C3546" t="str">
            <v>女</v>
          </cell>
          <cell r="D3546" t="str">
            <v>1989-09-12</v>
          </cell>
          <cell r="E3546" t="str">
            <v>身份证</v>
          </cell>
          <cell r="F3546" t="str">
            <v>330402198909120643</v>
          </cell>
          <cell r="G3546" t="str">
            <v>47470251</v>
          </cell>
          <cell r="H3546" t="str">
            <v>深圳普瑞华会计师事务所(普通合伙）</v>
          </cell>
        </row>
        <row r="3547">
          <cell r="A3547" t="str">
            <v>441900620005</v>
          </cell>
          <cell r="B3547" t="str">
            <v>陈渝</v>
          </cell>
          <cell r="C3547" t="str">
            <v>男</v>
          </cell>
          <cell r="D3547" t="str">
            <v>1976-05-21</v>
          </cell>
          <cell r="E3547" t="str">
            <v>身份证</v>
          </cell>
          <cell r="F3547" t="str">
            <v>511028197605210633</v>
          </cell>
          <cell r="G3547" t="str">
            <v>47470251</v>
          </cell>
          <cell r="H3547" t="str">
            <v>深圳普瑞华会计师事务所(普通合伙）</v>
          </cell>
        </row>
        <row r="3548">
          <cell r="A3548" t="str">
            <v>620400510001</v>
          </cell>
          <cell r="B3548" t="str">
            <v>杜维娜</v>
          </cell>
          <cell r="C3548" t="str">
            <v>女</v>
          </cell>
          <cell r="D3548" t="str">
            <v>1980-02-19</v>
          </cell>
          <cell r="E3548" t="str">
            <v>身份证</v>
          </cell>
          <cell r="F3548" t="str">
            <v>620402198002190028</v>
          </cell>
          <cell r="G3548" t="str">
            <v>47470251</v>
          </cell>
          <cell r="H3548" t="str">
            <v>深圳普瑞华会计师事务所(普通合伙）</v>
          </cell>
        </row>
        <row r="3549">
          <cell r="A3549" t="str">
            <v>474700330003</v>
          </cell>
          <cell r="B3549" t="str">
            <v>王明强</v>
          </cell>
          <cell r="C3549" t="str">
            <v>男</v>
          </cell>
          <cell r="D3549" t="str">
            <v>1976-06-29</v>
          </cell>
          <cell r="E3549" t="str">
            <v>身份证</v>
          </cell>
          <cell r="F3549" t="str">
            <v>23030219760629671X</v>
          </cell>
          <cell r="G3549" t="str">
            <v>47470252</v>
          </cell>
          <cell r="H3549" t="str">
            <v>深圳思创会计师事务所（普通合伙）</v>
          </cell>
        </row>
        <row r="3550">
          <cell r="A3550" t="str">
            <v>474702520001</v>
          </cell>
          <cell r="B3550" t="str">
            <v>于海平</v>
          </cell>
          <cell r="C3550" t="str">
            <v>男</v>
          </cell>
          <cell r="D3550" t="str">
            <v>1976-06-28</v>
          </cell>
          <cell r="E3550" t="str">
            <v>身份证</v>
          </cell>
          <cell r="F3550" t="str">
            <v>210102197606285610</v>
          </cell>
          <cell r="G3550" t="str">
            <v>47470252</v>
          </cell>
          <cell r="H3550" t="str">
            <v>深圳思创会计师事务所（普通合伙）</v>
          </cell>
        </row>
        <row r="3551">
          <cell r="A3551" t="str">
            <v>474702520005</v>
          </cell>
          <cell r="B3551" t="str">
            <v>何碧容</v>
          </cell>
          <cell r="C3551" t="str">
            <v>女</v>
          </cell>
          <cell r="D3551" t="str">
            <v>1982-04-10</v>
          </cell>
          <cell r="E3551" t="str">
            <v>身份证</v>
          </cell>
          <cell r="F3551" t="str">
            <v>429006198204104188</v>
          </cell>
          <cell r="G3551" t="str">
            <v>47470252</v>
          </cell>
          <cell r="H3551" t="str">
            <v>深圳思创会计师事务所（普通合伙）</v>
          </cell>
        </row>
        <row r="3552">
          <cell r="A3552" t="str">
            <v>474702520006</v>
          </cell>
          <cell r="B3552" t="str">
            <v>邱丽君</v>
          </cell>
          <cell r="C3552" t="str">
            <v>女</v>
          </cell>
          <cell r="D3552" t="str">
            <v>1995-01-17</v>
          </cell>
          <cell r="E3552" t="str">
            <v>身份证</v>
          </cell>
          <cell r="F3552" t="str">
            <v>440506199501171122</v>
          </cell>
          <cell r="G3552" t="str">
            <v>47470252</v>
          </cell>
          <cell r="H3552" t="str">
            <v>深圳思创会计师事务所（普通合伙）</v>
          </cell>
        </row>
        <row r="3553">
          <cell r="A3553" t="str">
            <v>110001700164</v>
          </cell>
          <cell r="B3553" t="str">
            <v>李明棋</v>
          </cell>
          <cell r="C3553" t="str">
            <v>男</v>
          </cell>
          <cell r="D3553" t="str">
            <v>1958-10-27</v>
          </cell>
          <cell r="E3553" t="str">
            <v>身份证</v>
          </cell>
          <cell r="F3553" t="str">
            <v>513525195810270214</v>
          </cell>
          <cell r="G3553" t="str">
            <v>47470253</v>
          </cell>
          <cell r="H3553" t="str">
            <v>深圳旭泰会计师事务所（普通合伙）</v>
          </cell>
        </row>
        <row r="3554">
          <cell r="A3554" t="str">
            <v>110001700165</v>
          </cell>
          <cell r="B3554" t="str">
            <v>谭斐</v>
          </cell>
          <cell r="C3554" t="str">
            <v>女</v>
          </cell>
          <cell r="D3554" t="str">
            <v>1992-07-18</v>
          </cell>
          <cell r="E3554" t="str">
            <v>身份证</v>
          </cell>
          <cell r="F3554" t="str">
            <v>430224199207180620</v>
          </cell>
          <cell r="G3554" t="str">
            <v>47470253</v>
          </cell>
          <cell r="H3554" t="str">
            <v>深圳旭泰会计师事务所（普通合伙）</v>
          </cell>
        </row>
        <row r="3555">
          <cell r="A3555" t="str">
            <v>110001700196</v>
          </cell>
          <cell r="B3555" t="str">
            <v>王延玲</v>
          </cell>
          <cell r="C3555" t="str">
            <v>女</v>
          </cell>
          <cell r="D3555" t="str">
            <v>1971-11-14</v>
          </cell>
          <cell r="E3555" t="str">
            <v>身份证</v>
          </cell>
          <cell r="F3555" t="str">
            <v>650103197111144726</v>
          </cell>
          <cell r="G3555" t="str">
            <v>47470253</v>
          </cell>
          <cell r="H3555" t="str">
            <v>深圳旭泰会计师事务所（普通合伙）</v>
          </cell>
        </row>
        <row r="3556">
          <cell r="A3556" t="str">
            <v>110001700197</v>
          </cell>
          <cell r="B3556" t="str">
            <v>李雅玲</v>
          </cell>
          <cell r="C3556" t="str">
            <v>女</v>
          </cell>
          <cell r="D3556" t="str">
            <v>1972-04-24</v>
          </cell>
          <cell r="E3556" t="str">
            <v>身份证</v>
          </cell>
          <cell r="F3556" t="str">
            <v>140102197204245124</v>
          </cell>
          <cell r="G3556" t="str">
            <v>47470253</v>
          </cell>
          <cell r="H3556" t="str">
            <v>深圳旭泰会计师事务所（普通合伙）</v>
          </cell>
        </row>
        <row r="3557">
          <cell r="A3557" t="str">
            <v>110001700211</v>
          </cell>
          <cell r="B3557" t="str">
            <v>贺家慧</v>
          </cell>
          <cell r="C3557" t="str">
            <v>女</v>
          </cell>
          <cell r="D3557" t="str">
            <v>1954-03-08</v>
          </cell>
          <cell r="E3557" t="str">
            <v>身份证</v>
          </cell>
          <cell r="F3557" t="str">
            <v>512301195403080269</v>
          </cell>
          <cell r="G3557" t="str">
            <v>47470253</v>
          </cell>
          <cell r="H3557" t="str">
            <v>深圳旭泰会计师事务所（普通合伙）</v>
          </cell>
        </row>
        <row r="3558">
          <cell r="A3558" t="str">
            <v>110001700212</v>
          </cell>
          <cell r="B3558" t="str">
            <v>傅晓玲</v>
          </cell>
          <cell r="C3558" t="str">
            <v>女</v>
          </cell>
          <cell r="D3558" t="str">
            <v>1956-07-08</v>
          </cell>
          <cell r="E3558" t="str">
            <v>身份证</v>
          </cell>
          <cell r="F3558" t="str">
            <v>512301195607080260</v>
          </cell>
          <cell r="G3558" t="str">
            <v>47470253</v>
          </cell>
          <cell r="H3558" t="str">
            <v>深圳旭泰会计师事务所（普通合伙）</v>
          </cell>
        </row>
        <row r="3559">
          <cell r="A3559" t="str">
            <v>110001700278</v>
          </cell>
          <cell r="B3559" t="str">
            <v>穆毅</v>
          </cell>
          <cell r="C3559" t="str">
            <v>男</v>
          </cell>
          <cell r="D3559" t="str">
            <v>1963-08-26</v>
          </cell>
          <cell r="E3559" t="str">
            <v>身份证</v>
          </cell>
          <cell r="F3559" t="str">
            <v>510225196308263815</v>
          </cell>
          <cell r="G3559" t="str">
            <v>47470253</v>
          </cell>
          <cell r="H3559" t="str">
            <v>深圳旭泰会计师事务所（普通合伙）</v>
          </cell>
        </row>
        <row r="3560">
          <cell r="A3560" t="str">
            <v>110001700279</v>
          </cell>
          <cell r="B3560" t="str">
            <v>何如</v>
          </cell>
          <cell r="C3560" t="str">
            <v>男</v>
          </cell>
          <cell r="D3560" t="str">
            <v>1964-09-25</v>
          </cell>
          <cell r="E3560" t="str">
            <v>身份证</v>
          </cell>
          <cell r="F3560" t="str">
            <v>512328196409250059</v>
          </cell>
          <cell r="G3560" t="str">
            <v>47470253</v>
          </cell>
          <cell r="H3560" t="str">
            <v>深圳旭泰会计师事务所（普通合伙）</v>
          </cell>
        </row>
        <row r="3561">
          <cell r="A3561" t="str">
            <v>110001700280</v>
          </cell>
          <cell r="B3561" t="str">
            <v>潘成彬</v>
          </cell>
          <cell r="C3561" t="str">
            <v>男</v>
          </cell>
          <cell r="D3561" t="str">
            <v>1962-12-01</v>
          </cell>
          <cell r="E3561" t="str">
            <v>身份证</v>
          </cell>
          <cell r="F3561" t="str">
            <v>51020219621201211X</v>
          </cell>
          <cell r="G3561" t="str">
            <v>47470253</v>
          </cell>
          <cell r="H3561" t="str">
            <v>深圳旭泰会计师事务所（普通合伙）</v>
          </cell>
        </row>
        <row r="3562">
          <cell r="A3562" t="str">
            <v>110002400245</v>
          </cell>
          <cell r="B3562" t="str">
            <v>钟小高</v>
          </cell>
          <cell r="C3562" t="str">
            <v>男</v>
          </cell>
          <cell r="D3562" t="str">
            <v>1977-02-28</v>
          </cell>
          <cell r="E3562" t="str">
            <v>身份证</v>
          </cell>
          <cell r="F3562" t="str">
            <v>430104197702283512</v>
          </cell>
          <cell r="G3562" t="str">
            <v>47470253</v>
          </cell>
          <cell r="H3562" t="str">
            <v>深圳旭泰会计师事务所（普通合伙）</v>
          </cell>
        </row>
        <row r="3563">
          <cell r="A3563" t="str">
            <v>210203070036</v>
          </cell>
          <cell r="B3563" t="str">
            <v>朱毅</v>
          </cell>
          <cell r="C3563" t="str">
            <v>男</v>
          </cell>
          <cell r="D3563" t="str">
            <v>1973-09-27</v>
          </cell>
          <cell r="E3563" t="str">
            <v>身份证</v>
          </cell>
          <cell r="F3563" t="str">
            <v>21020419730927071X</v>
          </cell>
          <cell r="G3563" t="str">
            <v>47470253</v>
          </cell>
          <cell r="H3563" t="str">
            <v>深圳旭泰会计师事务所（普通合伙）</v>
          </cell>
        </row>
        <row r="3564">
          <cell r="A3564" t="str">
            <v>310000030253</v>
          </cell>
          <cell r="B3564" t="str">
            <v>刘洪兰</v>
          </cell>
          <cell r="C3564" t="str">
            <v>女</v>
          </cell>
          <cell r="D3564" t="str">
            <v>1988-09-26</v>
          </cell>
          <cell r="E3564" t="str">
            <v>身份证</v>
          </cell>
          <cell r="F3564" t="str">
            <v>500240198809262184</v>
          </cell>
          <cell r="G3564" t="str">
            <v>47470253</v>
          </cell>
          <cell r="H3564" t="str">
            <v>深圳旭泰会计师事务所（普通合伙）</v>
          </cell>
        </row>
        <row r="3565">
          <cell r="A3565" t="str">
            <v>360100140007</v>
          </cell>
          <cell r="B3565" t="str">
            <v>谢勇波</v>
          </cell>
          <cell r="C3565" t="str">
            <v>男</v>
          </cell>
          <cell r="D3565" t="str">
            <v>1973-03-16</v>
          </cell>
          <cell r="E3565" t="str">
            <v>身份证</v>
          </cell>
          <cell r="F3565" t="str">
            <v>360102197303160717</v>
          </cell>
          <cell r="G3565" t="str">
            <v>47470253</v>
          </cell>
          <cell r="H3565" t="str">
            <v>深圳旭泰会计师事务所（普通合伙）</v>
          </cell>
        </row>
        <row r="3566">
          <cell r="A3566" t="str">
            <v>360200290007</v>
          </cell>
          <cell r="B3566" t="str">
            <v>黄晓景</v>
          </cell>
          <cell r="C3566" t="str">
            <v>女</v>
          </cell>
          <cell r="D3566" t="str">
            <v>1977-03-02</v>
          </cell>
          <cell r="E3566" t="str">
            <v>身份证</v>
          </cell>
          <cell r="F3566" t="str">
            <v>362502197703020047</v>
          </cell>
          <cell r="G3566" t="str">
            <v>47470253</v>
          </cell>
          <cell r="H3566" t="str">
            <v>深圳旭泰会计师事务所（普通合伙）</v>
          </cell>
        </row>
        <row r="3567">
          <cell r="A3567" t="str">
            <v>420301411594</v>
          </cell>
          <cell r="B3567" t="str">
            <v>张国全</v>
          </cell>
          <cell r="C3567" t="str">
            <v>男</v>
          </cell>
          <cell r="D3567" t="str">
            <v>1968-10-30</v>
          </cell>
          <cell r="E3567" t="str">
            <v>身份证</v>
          </cell>
          <cell r="F3567" t="str">
            <v>42212919681030087X</v>
          </cell>
          <cell r="G3567" t="str">
            <v>47470253</v>
          </cell>
          <cell r="H3567" t="str">
            <v>深圳旭泰会计师事务所（普通合伙）</v>
          </cell>
        </row>
        <row r="3568">
          <cell r="A3568" t="str">
            <v>430100010031</v>
          </cell>
          <cell r="B3568" t="str">
            <v>尹擎</v>
          </cell>
          <cell r="C3568" t="str">
            <v>男</v>
          </cell>
          <cell r="D3568" t="str">
            <v>1962-08-06</v>
          </cell>
          <cell r="E3568" t="str">
            <v>身份证</v>
          </cell>
          <cell r="F3568" t="str">
            <v>430521196208066137</v>
          </cell>
          <cell r="G3568" t="str">
            <v>47470253</v>
          </cell>
          <cell r="H3568" t="str">
            <v>深圳旭泰会计师事务所（普通合伙）</v>
          </cell>
        </row>
        <row r="3569">
          <cell r="A3569" t="str">
            <v>430100010035</v>
          </cell>
          <cell r="B3569" t="str">
            <v>凌辉</v>
          </cell>
          <cell r="C3569" t="str">
            <v>男</v>
          </cell>
          <cell r="D3569" t="str">
            <v>1982-05-09</v>
          </cell>
          <cell r="E3569" t="str">
            <v>身份证</v>
          </cell>
          <cell r="F3569" t="str">
            <v>430411198205092517</v>
          </cell>
          <cell r="G3569" t="str">
            <v>47470253</v>
          </cell>
          <cell r="H3569" t="str">
            <v>深圳旭泰会计师事务所（普通合伙）</v>
          </cell>
        </row>
        <row r="3570">
          <cell r="A3570" t="str">
            <v>430101240001</v>
          </cell>
          <cell r="B3570" t="str">
            <v>范忞</v>
          </cell>
          <cell r="C3570" t="str">
            <v>女</v>
          </cell>
          <cell r="D3570" t="str">
            <v>1989-07-27</v>
          </cell>
          <cell r="E3570" t="str">
            <v>身份证</v>
          </cell>
          <cell r="F3570" t="str">
            <v>430204198907272024</v>
          </cell>
          <cell r="G3570" t="str">
            <v>47470253</v>
          </cell>
          <cell r="H3570" t="str">
            <v>深圳旭泰会计师事务所（普通合伙）</v>
          </cell>
        </row>
        <row r="3571">
          <cell r="A3571" t="str">
            <v>430101240002</v>
          </cell>
          <cell r="B3571" t="str">
            <v>肖海瑶</v>
          </cell>
          <cell r="C3571" t="str">
            <v>女</v>
          </cell>
          <cell r="D3571" t="str">
            <v>1991-12-09</v>
          </cell>
          <cell r="E3571" t="str">
            <v>身份证</v>
          </cell>
          <cell r="F3571" t="str">
            <v>430104199112093021</v>
          </cell>
          <cell r="G3571" t="str">
            <v>47470253</v>
          </cell>
          <cell r="H3571" t="str">
            <v>深圳旭泰会计师事务所（普通合伙）</v>
          </cell>
        </row>
        <row r="3572">
          <cell r="A3572" t="str">
            <v>430101240003</v>
          </cell>
          <cell r="B3572" t="str">
            <v>吴传腾</v>
          </cell>
          <cell r="C3572" t="str">
            <v>男</v>
          </cell>
          <cell r="D3572" t="str">
            <v>1989-03-12</v>
          </cell>
          <cell r="E3572" t="str">
            <v>身份证</v>
          </cell>
          <cell r="F3572" t="str">
            <v>36012419890312363X</v>
          </cell>
          <cell r="G3572" t="str">
            <v>47470253</v>
          </cell>
          <cell r="H3572" t="str">
            <v>深圳旭泰会计师事务所（普通合伙）</v>
          </cell>
        </row>
        <row r="3573">
          <cell r="A3573" t="str">
            <v>440300460644</v>
          </cell>
          <cell r="B3573" t="str">
            <v>印伟荣</v>
          </cell>
          <cell r="C3573" t="str">
            <v>男</v>
          </cell>
          <cell r="D3573" t="str">
            <v>1972-05-09</v>
          </cell>
          <cell r="E3573" t="str">
            <v>身份证</v>
          </cell>
          <cell r="F3573" t="str">
            <v>321024197205094812</v>
          </cell>
          <cell r="G3573" t="str">
            <v>47470253</v>
          </cell>
          <cell r="H3573" t="str">
            <v>深圳旭泰会计师事务所（普通合伙）</v>
          </cell>
        </row>
        <row r="3574">
          <cell r="A3574" t="str">
            <v>440300480651</v>
          </cell>
          <cell r="B3574" t="str">
            <v>林卓彬</v>
          </cell>
          <cell r="C3574" t="str">
            <v>男</v>
          </cell>
          <cell r="D3574" t="str">
            <v>1966-11-07</v>
          </cell>
          <cell r="E3574" t="str">
            <v>身份证</v>
          </cell>
          <cell r="F3574" t="str">
            <v>440301196611073471</v>
          </cell>
          <cell r="G3574" t="str">
            <v>47470253</v>
          </cell>
          <cell r="H3574" t="str">
            <v>深圳旭泰会计师事务所（普通合伙）</v>
          </cell>
        </row>
        <row r="3575">
          <cell r="A3575" t="str">
            <v>440300481109</v>
          </cell>
          <cell r="B3575" t="str">
            <v>李海林</v>
          </cell>
          <cell r="C3575" t="str">
            <v>男</v>
          </cell>
          <cell r="D3575" t="str">
            <v>1966-05-14</v>
          </cell>
          <cell r="E3575" t="str">
            <v>身份证</v>
          </cell>
          <cell r="F3575" t="str">
            <v>430225196605140010</v>
          </cell>
          <cell r="G3575" t="str">
            <v>47470253</v>
          </cell>
          <cell r="H3575" t="str">
            <v>深圳旭泰会计师事务所（普通合伙）</v>
          </cell>
        </row>
        <row r="3576">
          <cell r="A3576" t="str">
            <v>440300611035</v>
          </cell>
          <cell r="B3576" t="str">
            <v>谭旭明</v>
          </cell>
          <cell r="C3576" t="str">
            <v>男</v>
          </cell>
          <cell r="D3576" t="str">
            <v>1967-06-12</v>
          </cell>
          <cell r="E3576" t="str">
            <v>身份证</v>
          </cell>
          <cell r="F3576" t="str">
            <v>430403196706120599</v>
          </cell>
          <cell r="G3576" t="str">
            <v>47470253</v>
          </cell>
          <cell r="H3576" t="str">
            <v>深圳旭泰会计师事务所（普通合伙）</v>
          </cell>
        </row>
        <row r="3577">
          <cell r="A3577" t="str">
            <v>440300611036</v>
          </cell>
          <cell r="B3577" t="str">
            <v>谭伍华</v>
          </cell>
          <cell r="C3577" t="str">
            <v>男</v>
          </cell>
          <cell r="D3577" t="str">
            <v>1972-09-29</v>
          </cell>
          <cell r="E3577" t="str">
            <v>身份证</v>
          </cell>
          <cell r="F3577" t="str">
            <v>43040419720929103X</v>
          </cell>
          <cell r="G3577" t="str">
            <v>47470253</v>
          </cell>
          <cell r="H3577" t="str">
            <v>深圳旭泰会计师事务所（普通合伙）</v>
          </cell>
        </row>
        <row r="3578">
          <cell r="A3578" t="str">
            <v>440300661135</v>
          </cell>
          <cell r="B3578" t="str">
            <v>周勇强</v>
          </cell>
          <cell r="C3578" t="str">
            <v>男</v>
          </cell>
          <cell r="D3578" t="str">
            <v>1971-09-25</v>
          </cell>
          <cell r="E3578" t="str">
            <v>身份证</v>
          </cell>
          <cell r="F3578" t="str">
            <v>440301197109255813</v>
          </cell>
          <cell r="G3578" t="str">
            <v>47470253</v>
          </cell>
          <cell r="H3578" t="str">
            <v>深圳旭泰会计师事务所（普通合伙）</v>
          </cell>
        </row>
        <row r="3579">
          <cell r="A3579" t="str">
            <v>441900180010</v>
          </cell>
          <cell r="B3579" t="str">
            <v>王伟华</v>
          </cell>
          <cell r="C3579" t="str">
            <v>女</v>
          </cell>
          <cell r="D3579" t="str">
            <v>1971-05-05</v>
          </cell>
          <cell r="E3579" t="str">
            <v>身份证</v>
          </cell>
          <cell r="F3579" t="str">
            <v>230123197105050448</v>
          </cell>
          <cell r="G3579" t="str">
            <v>47470253</v>
          </cell>
          <cell r="H3579" t="str">
            <v>深圳旭泰会计师事务所（普通合伙）</v>
          </cell>
        </row>
        <row r="3580">
          <cell r="A3580" t="str">
            <v>474700480013</v>
          </cell>
          <cell r="B3580" t="str">
            <v>曹三妹</v>
          </cell>
          <cell r="C3580" t="str">
            <v>女</v>
          </cell>
          <cell r="D3580" t="str">
            <v>1984-06-25</v>
          </cell>
          <cell r="E3580" t="str">
            <v>身份证</v>
          </cell>
          <cell r="F3580" t="str">
            <v>430922198406254224</v>
          </cell>
          <cell r="G3580" t="str">
            <v>47470253</v>
          </cell>
          <cell r="H3580" t="str">
            <v>深圳旭泰会计师事务所（普通合伙）</v>
          </cell>
        </row>
        <row r="3581">
          <cell r="A3581" t="str">
            <v>474701920001</v>
          </cell>
          <cell r="B3581" t="str">
            <v>张建</v>
          </cell>
          <cell r="C3581" t="str">
            <v>男</v>
          </cell>
          <cell r="D3581" t="str">
            <v>1978-11-27</v>
          </cell>
          <cell r="E3581" t="str">
            <v>身份证</v>
          </cell>
          <cell r="F3581" t="str">
            <v>512529197811273074</v>
          </cell>
          <cell r="G3581" t="str">
            <v>47470253</v>
          </cell>
          <cell r="H3581" t="str">
            <v>深圳旭泰会计师事务所（普通合伙）</v>
          </cell>
        </row>
        <row r="3582">
          <cell r="A3582" t="str">
            <v>474702190004</v>
          </cell>
          <cell r="B3582" t="str">
            <v>邱兰兰</v>
          </cell>
          <cell r="C3582" t="str">
            <v>女</v>
          </cell>
          <cell r="D3582" t="str">
            <v>1991-03-27</v>
          </cell>
          <cell r="E3582" t="str">
            <v>身份证</v>
          </cell>
          <cell r="F3582" t="str">
            <v>441422199103275327</v>
          </cell>
          <cell r="G3582" t="str">
            <v>47470253</v>
          </cell>
          <cell r="H3582" t="str">
            <v>深圳旭泰会计师事务所（普通合伙）</v>
          </cell>
        </row>
        <row r="3583">
          <cell r="A3583" t="str">
            <v>474702530003</v>
          </cell>
          <cell r="B3583" t="str">
            <v>温佳</v>
          </cell>
          <cell r="C3583" t="str">
            <v>女</v>
          </cell>
          <cell r="D3583" t="str">
            <v>1979-10-10</v>
          </cell>
          <cell r="E3583" t="str">
            <v>身份证</v>
          </cell>
          <cell r="F3583" t="str">
            <v>360302197910102026</v>
          </cell>
          <cell r="G3583" t="str">
            <v>47470253</v>
          </cell>
          <cell r="H3583" t="str">
            <v>深圳旭泰会计师事务所（普通合伙）</v>
          </cell>
        </row>
        <row r="3584">
          <cell r="A3584" t="str">
            <v>474702530005</v>
          </cell>
          <cell r="B3584" t="str">
            <v>王平平</v>
          </cell>
          <cell r="C3584" t="str">
            <v>男</v>
          </cell>
          <cell r="D3584" t="str">
            <v>1988-01-04</v>
          </cell>
          <cell r="E3584" t="str">
            <v>身份证</v>
          </cell>
          <cell r="F3584" t="str">
            <v>430224198801044213</v>
          </cell>
          <cell r="G3584" t="str">
            <v>47470253</v>
          </cell>
          <cell r="H3584" t="str">
            <v>深圳旭泰会计师事务所（普通合伙）</v>
          </cell>
        </row>
        <row r="3585">
          <cell r="A3585" t="str">
            <v>474702530006</v>
          </cell>
          <cell r="B3585" t="str">
            <v>叶红</v>
          </cell>
          <cell r="C3585" t="str">
            <v>女</v>
          </cell>
          <cell r="D3585" t="str">
            <v>1979-01-22</v>
          </cell>
          <cell r="E3585" t="str">
            <v>身份证</v>
          </cell>
          <cell r="F3585" t="str">
            <v>422323197901220063</v>
          </cell>
          <cell r="G3585" t="str">
            <v>47470253</v>
          </cell>
          <cell r="H3585" t="str">
            <v>深圳旭泰会计师事务所（普通合伙）</v>
          </cell>
        </row>
        <row r="3586">
          <cell r="A3586" t="str">
            <v>474702530007</v>
          </cell>
          <cell r="B3586" t="str">
            <v>朱蓉</v>
          </cell>
          <cell r="C3586" t="str">
            <v>女</v>
          </cell>
          <cell r="D3586" t="str">
            <v>1981-08-30</v>
          </cell>
          <cell r="E3586" t="str">
            <v>身份证</v>
          </cell>
          <cell r="F3586" t="str">
            <v>430702198108303028</v>
          </cell>
          <cell r="G3586" t="str">
            <v>47470253</v>
          </cell>
          <cell r="H3586" t="str">
            <v>深圳旭泰会计师事务所（普通合伙）</v>
          </cell>
        </row>
        <row r="3587">
          <cell r="A3587" t="str">
            <v>474702530011</v>
          </cell>
          <cell r="B3587" t="str">
            <v>邹志文</v>
          </cell>
          <cell r="C3587" t="str">
            <v>男</v>
          </cell>
          <cell r="D3587" t="str">
            <v>1969-09-30</v>
          </cell>
          <cell r="E3587" t="str">
            <v>身份证</v>
          </cell>
          <cell r="F3587" t="str">
            <v>362302196909300532</v>
          </cell>
          <cell r="G3587" t="str">
            <v>47470253</v>
          </cell>
          <cell r="H3587" t="str">
            <v>深圳旭泰会计师事务所（普通合伙）</v>
          </cell>
        </row>
        <row r="3588">
          <cell r="A3588" t="str">
            <v>474702530012</v>
          </cell>
          <cell r="B3588" t="str">
            <v>伍舫</v>
          </cell>
          <cell r="C3588" t="str">
            <v>男</v>
          </cell>
          <cell r="D3588" t="str">
            <v>1971-11-05</v>
          </cell>
          <cell r="E3588" t="str">
            <v>身份证</v>
          </cell>
          <cell r="F3588" t="str">
            <v>430402197111050016</v>
          </cell>
          <cell r="G3588" t="str">
            <v>47470253</v>
          </cell>
          <cell r="H3588" t="str">
            <v>深圳旭泰会计师事务所（普通合伙）</v>
          </cell>
        </row>
        <row r="3589">
          <cell r="A3589" t="str">
            <v>474702530013</v>
          </cell>
          <cell r="B3589" t="str">
            <v>聂飞海</v>
          </cell>
          <cell r="C3589" t="str">
            <v>男</v>
          </cell>
          <cell r="D3589" t="str">
            <v>1971-12-10</v>
          </cell>
          <cell r="E3589" t="str">
            <v>身份证</v>
          </cell>
          <cell r="F3589" t="str">
            <v>360102197112100519</v>
          </cell>
          <cell r="G3589" t="str">
            <v>47470253</v>
          </cell>
          <cell r="H3589" t="str">
            <v>深圳旭泰会计师事务所（普通合伙）</v>
          </cell>
        </row>
        <row r="3590">
          <cell r="A3590" t="str">
            <v>474702530014</v>
          </cell>
          <cell r="B3590" t="str">
            <v>吴新平</v>
          </cell>
          <cell r="C3590" t="str">
            <v>男</v>
          </cell>
          <cell r="D3590" t="str">
            <v>1974-08-24</v>
          </cell>
          <cell r="E3590" t="str">
            <v>身份证</v>
          </cell>
          <cell r="F3590" t="str">
            <v>432301197408242510</v>
          </cell>
          <cell r="G3590" t="str">
            <v>47470253</v>
          </cell>
          <cell r="H3590" t="str">
            <v>深圳旭泰会计师事务所（普通合伙）</v>
          </cell>
        </row>
        <row r="3591">
          <cell r="A3591" t="str">
            <v>474702530015</v>
          </cell>
          <cell r="B3591" t="str">
            <v>陈桃</v>
          </cell>
          <cell r="C3591" t="str">
            <v>女</v>
          </cell>
          <cell r="D3591" t="str">
            <v>1983-09-03</v>
          </cell>
          <cell r="E3591" t="str">
            <v>身份证</v>
          </cell>
          <cell r="F3591" t="str">
            <v>430621198309036126</v>
          </cell>
          <cell r="G3591" t="str">
            <v>47470253</v>
          </cell>
          <cell r="H3591" t="str">
            <v>深圳旭泰会计师事务所（普通合伙）</v>
          </cell>
        </row>
        <row r="3592">
          <cell r="A3592" t="str">
            <v>474702530016</v>
          </cell>
          <cell r="B3592" t="str">
            <v>李训文</v>
          </cell>
          <cell r="C3592" t="str">
            <v>男</v>
          </cell>
          <cell r="D3592" t="str">
            <v>1989-01-08</v>
          </cell>
          <cell r="E3592" t="str">
            <v>身份证</v>
          </cell>
          <cell r="F3592" t="str">
            <v>421023198901080459</v>
          </cell>
          <cell r="G3592" t="str">
            <v>47470253</v>
          </cell>
          <cell r="H3592" t="str">
            <v>深圳旭泰会计师事务所（普通合伙）</v>
          </cell>
        </row>
        <row r="3593">
          <cell r="A3593" t="str">
            <v>474702530017</v>
          </cell>
          <cell r="B3593" t="str">
            <v>徐晶</v>
          </cell>
          <cell r="C3593" t="str">
            <v>女</v>
          </cell>
          <cell r="D3593" t="str">
            <v>1988-11-30</v>
          </cell>
          <cell r="E3593" t="str">
            <v>身份证</v>
          </cell>
          <cell r="F3593" t="str">
            <v>362502198811300024</v>
          </cell>
          <cell r="G3593" t="str">
            <v>47470253</v>
          </cell>
          <cell r="H3593" t="str">
            <v>深圳旭泰会计师事务所（普通合伙）</v>
          </cell>
        </row>
        <row r="3594">
          <cell r="A3594" t="str">
            <v>474702530018</v>
          </cell>
          <cell r="B3594" t="str">
            <v>武晶茹</v>
          </cell>
          <cell r="C3594" t="str">
            <v>女</v>
          </cell>
          <cell r="D3594" t="str">
            <v>1965-03-16</v>
          </cell>
          <cell r="E3594" t="str">
            <v>身份证</v>
          </cell>
          <cell r="F3594" t="str">
            <v>230302196503165042</v>
          </cell>
          <cell r="G3594" t="str">
            <v>47470253</v>
          </cell>
          <cell r="H3594" t="str">
            <v>深圳旭泰会计师事务所（普通合伙）</v>
          </cell>
        </row>
        <row r="3595">
          <cell r="A3595" t="str">
            <v>474702530019</v>
          </cell>
          <cell r="B3595" t="str">
            <v>何晶晶</v>
          </cell>
          <cell r="C3595" t="str">
            <v>女</v>
          </cell>
          <cell r="D3595" t="str">
            <v>1979-10-15</v>
          </cell>
          <cell r="E3595" t="str">
            <v>身份证</v>
          </cell>
          <cell r="F3595" t="str">
            <v>430204197910153048</v>
          </cell>
          <cell r="G3595" t="str">
            <v>47470253</v>
          </cell>
          <cell r="H3595" t="str">
            <v>深圳旭泰会计师事务所（普通合伙）</v>
          </cell>
        </row>
        <row r="3596">
          <cell r="A3596" t="str">
            <v>474702530020</v>
          </cell>
          <cell r="B3596" t="str">
            <v>贺艳峰</v>
          </cell>
          <cell r="C3596" t="str">
            <v>男</v>
          </cell>
          <cell r="D3596" t="str">
            <v>1979-08-02</v>
          </cell>
          <cell r="E3596" t="str">
            <v>身份证</v>
          </cell>
          <cell r="F3596" t="str">
            <v>430223197908026217</v>
          </cell>
          <cell r="G3596" t="str">
            <v>47470253</v>
          </cell>
          <cell r="H3596" t="str">
            <v>深圳旭泰会计师事务所（普通合伙）</v>
          </cell>
        </row>
        <row r="3597">
          <cell r="A3597" t="str">
            <v>474702740001</v>
          </cell>
          <cell r="B3597" t="str">
            <v>邹桂林</v>
          </cell>
          <cell r="C3597" t="str">
            <v>男</v>
          </cell>
          <cell r="D3597" t="str">
            <v>1972-06-20</v>
          </cell>
          <cell r="E3597" t="str">
            <v>身份证</v>
          </cell>
          <cell r="F3597" t="str">
            <v>420106197206200838</v>
          </cell>
          <cell r="G3597" t="str">
            <v>47470253</v>
          </cell>
          <cell r="H3597" t="str">
            <v>深圳旭泰会计师事务所（普通合伙）</v>
          </cell>
        </row>
        <row r="3598">
          <cell r="A3598" t="str">
            <v>500500750021</v>
          </cell>
          <cell r="B3598" t="str">
            <v>鞠亚霞</v>
          </cell>
          <cell r="C3598" t="str">
            <v>女</v>
          </cell>
          <cell r="D3598" t="str">
            <v>1959-07-29</v>
          </cell>
          <cell r="E3598" t="str">
            <v>身份证</v>
          </cell>
          <cell r="F3598" t="str">
            <v>51230119590729026X</v>
          </cell>
          <cell r="G3598" t="str">
            <v>47470253</v>
          </cell>
          <cell r="H3598" t="str">
            <v>深圳旭泰会计师事务所（普通合伙）</v>
          </cell>
        </row>
        <row r="3599">
          <cell r="A3599" t="str">
            <v>503900140162</v>
          </cell>
          <cell r="B3599" t="str">
            <v>杨雪芹</v>
          </cell>
          <cell r="C3599" t="str">
            <v>女</v>
          </cell>
          <cell r="D3599" t="str">
            <v>1968-10-23</v>
          </cell>
          <cell r="E3599" t="str">
            <v>身份证</v>
          </cell>
          <cell r="F3599" t="str">
            <v>513524196810236049</v>
          </cell>
          <cell r="G3599" t="str">
            <v>47470253</v>
          </cell>
          <cell r="H3599" t="str">
            <v>深圳旭泰会计师事务所（普通合伙）</v>
          </cell>
        </row>
        <row r="3600">
          <cell r="A3600" t="str">
            <v>503900140173</v>
          </cell>
          <cell r="B3600" t="str">
            <v>钟朝秀</v>
          </cell>
          <cell r="C3600" t="str">
            <v>女</v>
          </cell>
          <cell r="D3600" t="str">
            <v>1955-03-11</v>
          </cell>
          <cell r="E3600" t="str">
            <v>身份证</v>
          </cell>
          <cell r="F3600" t="str">
            <v>512301195503110023</v>
          </cell>
          <cell r="G3600" t="str">
            <v>47470253</v>
          </cell>
          <cell r="H3600" t="str">
            <v>深圳旭泰会计师事务所（普通合伙）</v>
          </cell>
        </row>
        <row r="3601">
          <cell r="A3601" t="str">
            <v>510100910003</v>
          </cell>
          <cell r="B3601" t="str">
            <v>张雨舟</v>
          </cell>
          <cell r="C3601" t="str">
            <v>女</v>
          </cell>
          <cell r="D3601" t="str">
            <v>1993-07-29</v>
          </cell>
          <cell r="E3601" t="str">
            <v>身份证</v>
          </cell>
          <cell r="F3601" t="str">
            <v>510112199307290025</v>
          </cell>
          <cell r="G3601" t="str">
            <v>47470253</v>
          </cell>
          <cell r="H3601" t="str">
            <v>深圳旭泰会计师事务所（普通合伙）</v>
          </cell>
        </row>
        <row r="3602">
          <cell r="A3602" t="str">
            <v>510100910004</v>
          </cell>
          <cell r="B3602" t="str">
            <v>沈颖</v>
          </cell>
          <cell r="C3602" t="str">
            <v>女</v>
          </cell>
          <cell r="D3602" t="str">
            <v>1991-01-12</v>
          </cell>
          <cell r="E3602" t="str">
            <v>身份证</v>
          </cell>
          <cell r="F3602" t="str">
            <v>510107199101122164</v>
          </cell>
          <cell r="G3602" t="str">
            <v>47470253</v>
          </cell>
          <cell r="H3602" t="str">
            <v>深圳旭泰会计师事务所（普通合伙）</v>
          </cell>
        </row>
        <row r="3603">
          <cell r="A3603" t="str">
            <v>520100360006</v>
          </cell>
          <cell r="B3603" t="str">
            <v>龙志刚</v>
          </cell>
          <cell r="C3603" t="str">
            <v>男</v>
          </cell>
          <cell r="D3603" t="str">
            <v>1979-02-13</v>
          </cell>
          <cell r="E3603" t="str">
            <v>身份证</v>
          </cell>
          <cell r="F3603" t="str">
            <v>520102197902136217</v>
          </cell>
          <cell r="G3603" t="str">
            <v>47470253</v>
          </cell>
          <cell r="H3603" t="str">
            <v>深圳旭泰会计师事务所（普通合伙）</v>
          </cell>
        </row>
        <row r="3604">
          <cell r="A3604" t="str">
            <v>440300121101</v>
          </cell>
          <cell r="B3604" t="str">
            <v>张翊</v>
          </cell>
          <cell r="C3604" t="str">
            <v>男</v>
          </cell>
          <cell r="D3604" t="str">
            <v>1974-12-31</v>
          </cell>
          <cell r="E3604" t="str">
            <v>身份证</v>
          </cell>
          <cell r="F3604" t="str">
            <v>441622197412310319</v>
          </cell>
          <cell r="G3604" t="str">
            <v>47470254</v>
          </cell>
          <cell r="H3604" t="str">
            <v>深圳华创德会计师事务所（普通合伙）</v>
          </cell>
        </row>
        <row r="3605">
          <cell r="A3605" t="str">
            <v>474702540007</v>
          </cell>
          <cell r="B3605" t="str">
            <v>王合清</v>
          </cell>
          <cell r="C3605" t="str">
            <v>男</v>
          </cell>
          <cell r="D3605" t="str">
            <v>1975-09-26</v>
          </cell>
          <cell r="E3605" t="str">
            <v>身份证</v>
          </cell>
          <cell r="F3605" t="str">
            <v>430527197509260331</v>
          </cell>
          <cell r="G3605" t="str">
            <v>47470254</v>
          </cell>
          <cell r="H3605" t="str">
            <v>深圳华创德会计师事务所（普通合伙）</v>
          </cell>
        </row>
        <row r="3606">
          <cell r="A3606" t="str">
            <v>474702540008</v>
          </cell>
          <cell r="B3606" t="str">
            <v>汪银娟</v>
          </cell>
          <cell r="C3606" t="str">
            <v>女</v>
          </cell>
          <cell r="D3606" t="str">
            <v>1986-06-01</v>
          </cell>
          <cell r="E3606" t="str">
            <v>身份证</v>
          </cell>
          <cell r="F3606" t="str">
            <v>422325198606014221</v>
          </cell>
          <cell r="G3606" t="str">
            <v>47470254</v>
          </cell>
          <cell r="H3606" t="str">
            <v>深圳华创德会计师事务所（普通合伙）</v>
          </cell>
        </row>
        <row r="3607">
          <cell r="A3607" t="str">
            <v>474702540011</v>
          </cell>
          <cell r="B3607" t="str">
            <v>周洁</v>
          </cell>
          <cell r="C3607" t="str">
            <v>女</v>
          </cell>
          <cell r="D3607" t="str">
            <v>1982-01-14</v>
          </cell>
          <cell r="E3607" t="str">
            <v>身份证</v>
          </cell>
          <cell r="F3607" t="str">
            <v>13032219820114364X</v>
          </cell>
          <cell r="G3607" t="str">
            <v>47470254</v>
          </cell>
          <cell r="H3607" t="str">
            <v>深圳华创德会计师事务所（普通合伙）</v>
          </cell>
        </row>
        <row r="3608">
          <cell r="A3608" t="str">
            <v>474702540012</v>
          </cell>
          <cell r="B3608" t="str">
            <v>刘强</v>
          </cell>
          <cell r="C3608" t="str">
            <v>男</v>
          </cell>
          <cell r="D3608" t="str">
            <v>1973-10-29</v>
          </cell>
          <cell r="E3608" t="str">
            <v>身份证</v>
          </cell>
          <cell r="F3608" t="str">
            <v>210602197310290012</v>
          </cell>
          <cell r="G3608" t="str">
            <v>47470254</v>
          </cell>
          <cell r="H3608" t="str">
            <v>深圳华创德会计师事务所（普通合伙）</v>
          </cell>
        </row>
        <row r="3609">
          <cell r="A3609" t="str">
            <v>474702540013</v>
          </cell>
          <cell r="B3609" t="str">
            <v>孙进山</v>
          </cell>
          <cell r="C3609" t="str">
            <v>男</v>
          </cell>
          <cell r="D3609" t="str">
            <v>1964-11-15</v>
          </cell>
          <cell r="E3609" t="str">
            <v>身份证</v>
          </cell>
          <cell r="F3609" t="str">
            <v>34220119641115021X</v>
          </cell>
          <cell r="G3609" t="str">
            <v>47470254</v>
          </cell>
          <cell r="H3609" t="str">
            <v>深圳华创德会计师事务所（普通合伙）</v>
          </cell>
        </row>
        <row r="3610">
          <cell r="A3610" t="str">
            <v>110001581270</v>
          </cell>
          <cell r="B3610" t="str">
            <v>徐倩</v>
          </cell>
          <cell r="C3610" t="str">
            <v>女</v>
          </cell>
          <cell r="D3610" t="str">
            <v>1984-04-28</v>
          </cell>
          <cell r="E3610" t="str">
            <v>身份证</v>
          </cell>
          <cell r="F3610" t="str">
            <v>510322198404280020</v>
          </cell>
          <cell r="G3610" t="str">
            <v>47470255</v>
          </cell>
          <cell r="H3610" t="str">
            <v>深圳立勤会计师事务所(普通合伙)</v>
          </cell>
        </row>
        <row r="3611">
          <cell r="A3611" t="str">
            <v>440300600816</v>
          </cell>
          <cell r="B3611" t="str">
            <v>陈斌</v>
          </cell>
          <cell r="C3611" t="str">
            <v>男</v>
          </cell>
          <cell r="D3611" t="str">
            <v>1972-02-13</v>
          </cell>
          <cell r="E3611" t="str">
            <v>身份证</v>
          </cell>
          <cell r="F3611" t="str">
            <v>620102197202135313</v>
          </cell>
          <cell r="G3611" t="str">
            <v>47470255</v>
          </cell>
          <cell r="H3611" t="str">
            <v>深圳立勤会计师事务所(普通合伙)</v>
          </cell>
        </row>
        <row r="3612">
          <cell r="A3612" t="str">
            <v>474700820001</v>
          </cell>
          <cell r="B3612" t="str">
            <v>廖直勤</v>
          </cell>
          <cell r="C3612" t="str">
            <v>男</v>
          </cell>
          <cell r="D3612" t="str">
            <v>1973-08-18</v>
          </cell>
          <cell r="E3612" t="str">
            <v>身份证</v>
          </cell>
          <cell r="F3612" t="str">
            <v>440222197308182633</v>
          </cell>
          <cell r="G3612" t="str">
            <v>47470255</v>
          </cell>
          <cell r="H3612" t="str">
            <v>深圳立勤会计师事务所(普通合伙)</v>
          </cell>
        </row>
        <row r="3613">
          <cell r="A3613" t="str">
            <v>110104030008</v>
          </cell>
          <cell r="B3613" t="str">
            <v>胡丽丽</v>
          </cell>
          <cell r="C3613" t="str">
            <v>女</v>
          </cell>
          <cell r="D3613" t="str">
            <v>1985-10-27</v>
          </cell>
          <cell r="E3613" t="str">
            <v>身份证</v>
          </cell>
          <cell r="F3613" t="str">
            <v>44078419851027062X</v>
          </cell>
          <cell r="G3613" t="str">
            <v>47470256</v>
          </cell>
          <cell r="H3613" t="str">
            <v>深圳友晟会计师事务所(普通合伙)</v>
          </cell>
        </row>
        <row r="3614">
          <cell r="A3614" t="str">
            <v>310000073027</v>
          </cell>
          <cell r="B3614" t="str">
            <v>邱婷</v>
          </cell>
          <cell r="C3614" t="str">
            <v>女</v>
          </cell>
          <cell r="D3614" t="str">
            <v>1983-06-12</v>
          </cell>
          <cell r="E3614" t="str">
            <v>身份证</v>
          </cell>
          <cell r="F3614" t="str">
            <v>510213198306122422</v>
          </cell>
          <cell r="G3614" t="str">
            <v>47470256</v>
          </cell>
          <cell r="H3614" t="str">
            <v>深圳友晟会计师事务所(普通合伙)</v>
          </cell>
        </row>
        <row r="3615">
          <cell r="A3615" t="str">
            <v>431100040015</v>
          </cell>
          <cell r="B3615" t="str">
            <v>夏良</v>
          </cell>
          <cell r="C3615" t="str">
            <v>男</v>
          </cell>
          <cell r="D3615" t="str">
            <v>1977-02-03</v>
          </cell>
          <cell r="E3615" t="str">
            <v>身份证</v>
          </cell>
          <cell r="F3615" t="str">
            <v>43011119770203371X</v>
          </cell>
          <cell r="G3615" t="str">
            <v>47470256</v>
          </cell>
          <cell r="H3615" t="str">
            <v>深圳友晟会计师事务所(普通合伙)</v>
          </cell>
        </row>
        <row r="3616">
          <cell r="A3616" t="str">
            <v>431100040019</v>
          </cell>
          <cell r="B3616" t="str">
            <v>许冰芳</v>
          </cell>
          <cell r="C3616" t="str">
            <v>女</v>
          </cell>
          <cell r="D3616" t="str">
            <v>1969-01-14</v>
          </cell>
          <cell r="E3616" t="str">
            <v>身份证</v>
          </cell>
          <cell r="F3616" t="str">
            <v>430622196901144027</v>
          </cell>
          <cell r="G3616" t="str">
            <v>47470256</v>
          </cell>
          <cell r="H3616" t="str">
            <v>深圳友晟会计师事务所(普通合伙)</v>
          </cell>
        </row>
        <row r="3617">
          <cell r="A3617" t="str">
            <v>440100770043</v>
          </cell>
          <cell r="B3617" t="str">
            <v>伍贵林</v>
          </cell>
          <cell r="C3617" t="str">
            <v>女</v>
          </cell>
          <cell r="D3617" t="str">
            <v>1981-02-08</v>
          </cell>
          <cell r="E3617" t="str">
            <v>身份证</v>
          </cell>
          <cell r="F3617" t="str">
            <v>430522198102082660</v>
          </cell>
          <cell r="G3617" t="str">
            <v>47470256</v>
          </cell>
          <cell r="H3617" t="str">
            <v>深圳友晟会计师事务所(普通合伙)</v>
          </cell>
        </row>
        <row r="3618">
          <cell r="A3618" t="str">
            <v>341600340009</v>
          </cell>
          <cell r="B3618" t="str">
            <v>张理红</v>
          </cell>
          <cell r="C3618" t="str">
            <v>男</v>
          </cell>
          <cell r="D3618" t="str">
            <v>1964-02-11</v>
          </cell>
          <cell r="E3618" t="str">
            <v>身份证</v>
          </cell>
          <cell r="F3618" t="str">
            <v>340811196402115117</v>
          </cell>
          <cell r="G3618" t="str">
            <v>47470257</v>
          </cell>
          <cell r="H3618" t="str">
            <v>深圳立公会计师事务所(普通合伙)</v>
          </cell>
        </row>
        <row r="3619">
          <cell r="A3619" t="str">
            <v>440300421119</v>
          </cell>
          <cell r="B3619" t="str">
            <v>张结林</v>
          </cell>
          <cell r="C3619" t="str">
            <v>男</v>
          </cell>
          <cell r="D3619" t="str">
            <v>1963-01-01</v>
          </cell>
          <cell r="E3619" t="str">
            <v>身份证</v>
          </cell>
          <cell r="F3619" t="str">
            <v>340121196301010054</v>
          </cell>
          <cell r="G3619" t="str">
            <v>47470257</v>
          </cell>
          <cell r="H3619" t="str">
            <v>深圳立公会计师事务所(普通合伙)</v>
          </cell>
        </row>
        <row r="3620">
          <cell r="A3620" t="str">
            <v>440300470001</v>
          </cell>
          <cell r="B3620" t="str">
            <v>游秀丽</v>
          </cell>
          <cell r="C3620" t="str">
            <v>女</v>
          </cell>
          <cell r="D3620" t="str">
            <v>1973-11-28</v>
          </cell>
          <cell r="E3620" t="str">
            <v>身份证</v>
          </cell>
          <cell r="F3620" t="str">
            <v>410103197311282440</v>
          </cell>
          <cell r="G3620" t="str">
            <v>47470258</v>
          </cell>
          <cell r="H3620" t="str">
            <v>深圳广合信会计师事务所（普通合伙）</v>
          </cell>
        </row>
        <row r="3621">
          <cell r="A3621" t="str">
            <v>474700270007</v>
          </cell>
          <cell r="B3621" t="str">
            <v>刘玲</v>
          </cell>
          <cell r="C3621" t="str">
            <v>女</v>
          </cell>
          <cell r="D3621" t="str">
            <v>1967-12-11</v>
          </cell>
          <cell r="E3621" t="str">
            <v>身份证</v>
          </cell>
          <cell r="F3621" t="str">
            <v>510304196712111083</v>
          </cell>
          <cell r="G3621" t="str">
            <v>47470258</v>
          </cell>
          <cell r="H3621" t="str">
            <v>深圳广合信会计师事务所（普通合伙）</v>
          </cell>
        </row>
        <row r="3622">
          <cell r="A3622" t="str">
            <v>310000070761</v>
          </cell>
          <cell r="B3622" t="str">
            <v>陈艳</v>
          </cell>
          <cell r="C3622" t="str">
            <v>女</v>
          </cell>
          <cell r="D3622" t="str">
            <v>1989-07-12</v>
          </cell>
          <cell r="E3622" t="str">
            <v>身份证</v>
          </cell>
          <cell r="F3622" t="str">
            <v>340702198907121026</v>
          </cell>
          <cell r="G3622" t="str">
            <v>47470259</v>
          </cell>
          <cell r="H3622" t="str">
            <v>深圳日成会计师事务所(普通合伙)</v>
          </cell>
        </row>
        <row r="3623">
          <cell r="A3623" t="str">
            <v>310000080058</v>
          </cell>
          <cell r="B3623" t="str">
            <v>刘灿</v>
          </cell>
          <cell r="C3623" t="str">
            <v>女</v>
          </cell>
          <cell r="D3623" t="str">
            <v>1975-12-15</v>
          </cell>
          <cell r="E3623" t="str">
            <v>身份证</v>
          </cell>
          <cell r="F3623" t="str">
            <v>432302197512154728</v>
          </cell>
          <cell r="G3623" t="str">
            <v>47470259</v>
          </cell>
          <cell r="H3623" t="str">
            <v>深圳日成会计师事务所(普通合伙)</v>
          </cell>
        </row>
        <row r="3624">
          <cell r="A3624" t="str">
            <v>430200050063</v>
          </cell>
          <cell r="B3624" t="str">
            <v>陈祝慧</v>
          </cell>
          <cell r="C3624" t="str">
            <v>女</v>
          </cell>
          <cell r="D3624" t="str">
            <v>1976-09-13</v>
          </cell>
          <cell r="E3624" t="str">
            <v>身份证</v>
          </cell>
          <cell r="F3624" t="str">
            <v>430121197609132126</v>
          </cell>
          <cell r="G3624" t="str">
            <v>47470259</v>
          </cell>
          <cell r="H3624" t="str">
            <v>深圳日成会计师事务所(普通合伙)</v>
          </cell>
        </row>
        <row r="3625">
          <cell r="A3625" t="str">
            <v>440300561096</v>
          </cell>
          <cell r="B3625" t="str">
            <v>张昱</v>
          </cell>
          <cell r="C3625" t="str">
            <v>女</v>
          </cell>
          <cell r="D3625" t="str">
            <v>1979-10-30</v>
          </cell>
          <cell r="E3625" t="str">
            <v>身份证</v>
          </cell>
          <cell r="F3625" t="str">
            <v>43078119791030052X</v>
          </cell>
          <cell r="G3625" t="str">
            <v>47470259</v>
          </cell>
          <cell r="H3625" t="str">
            <v>深圳日成会计师事务所(普通合伙)</v>
          </cell>
        </row>
        <row r="3626">
          <cell r="A3626" t="str">
            <v>440300731044</v>
          </cell>
          <cell r="B3626" t="str">
            <v>苟晓勇</v>
          </cell>
          <cell r="C3626" t="str">
            <v>男</v>
          </cell>
          <cell r="D3626" t="str">
            <v>1969-03-05</v>
          </cell>
          <cell r="E3626" t="str">
            <v>身份证</v>
          </cell>
          <cell r="F3626" t="str">
            <v>513002196903050010</v>
          </cell>
          <cell r="G3626" t="str">
            <v>47470259</v>
          </cell>
          <cell r="H3626" t="str">
            <v>深圳日成会计师事务所(普通合伙)</v>
          </cell>
        </row>
        <row r="3627">
          <cell r="A3627" t="str">
            <v>441900030014</v>
          </cell>
          <cell r="B3627" t="str">
            <v>向可辉</v>
          </cell>
          <cell r="C3627" t="str">
            <v>男</v>
          </cell>
          <cell r="D3627" t="str">
            <v>1976-06-12</v>
          </cell>
          <cell r="E3627" t="str">
            <v>身份证</v>
          </cell>
          <cell r="F3627" t="str">
            <v>513002197606120013</v>
          </cell>
          <cell r="G3627" t="str">
            <v>47470259</v>
          </cell>
          <cell r="H3627" t="str">
            <v>深圳日成会计师事务所(普通合伙)</v>
          </cell>
        </row>
        <row r="3628">
          <cell r="A3628" t="str">
            <v>474700290087</v>
          </cell>
          <cell r="B3628" t="str">
            <v>边木兰</v>
          </cell>
          <cell r="C3628" t="str">
            <v>女</v>
          </cell>
          <cell r="D3628" t="str">
            <v>1982-10-06</v>
          </cell>
          <cell r="E3628" t="str">
            <v>身份证</v>
          </cell>
          <cell r="F3628" t="str">
            <v>430321198210068623</v>
          </cell>
          <cell r="G3628" t="str">
            <v>47470259</v>
          </cell>
          <cell r="H3628" t="str">
            <v>深圳日成会计师事务所(普通合伙)</v>
          </cell>
        </row>
        <row r="3629">
          <cell r="A3629" t="str">
            <v>440300530734</v>
          </cell>
          <cell r="B3629" t="str">
            <v>邓大树</v>
          </cell>
          <cell r="C3629" t="str">
            <v>男</v>
          </cell>
          <cell r="D3629" t="str">
            <v>1973-07-11</v>
          </cell>
          <cell r="E3629" t="str">
            <v>身份证</v>
          </cell>
          <cell r="F3629" t="str">
            <v>510781197307114394</v>
          </cell>
          <cell r="G3629" t="str">
            <v>47470260</v>
          </cell>
          <cell r="H3629" t="str">
            <v>深圳健华会计师事务所（普通合伙）</v>
          </cell>
        </row>
        <row r="3630">
          <cell r="A3630" t="str">
            <v>474701570001</v>
          </cell>
          <cell r="B3630" t="str">
            <v>冯国栋</v>
          </cell>
          <cell r="C3630" t="str">
            <v>男</v>
          </cell>
          <cell r="D3630" t="str">
            <v>1983-09-18</v>
          </cell>
          <cell r="E3630" t="str">
            <v>身份证</v>
          </cell>
          <cell r="F3630" t="str">
            <v>410825198309186012</v>
          </cell>
          <cell r="G3630" t="str">
            <v>47470260</v>
          </cell>
          <cell r="H3630" t="str">
            <v>深圳健华会计师事务所（普通合伙）</v>
          </cell>
        </row>
        <row r="3631">
          <cell r="A3631" t="str">
            <v>440300401038</v>
          </cell>
          <cell r="B3631" t="str">
            <v>杨梅</v>
          </cell>
          <cell r="C3631" t="str">
            <v>女</v>
          </cell>
          <cell r="D3631" t="str">
            <v>1964-12-12</v>
          </cell>
          <cell r="E3631" t="str">
            <v>身份证</v>
          </cell>
          <cell r="F3631" t="str">
            <v>422121196412120506</v>
          </cell>
          <cell r="G3631" t="str">
            <v>47470261</v>
          </cell>
          <cell r="H3631" t="str">
            <v>深圳润丰会计师事务所（普通合伙）</v>
          </cell>
        </row>
        <row r="3632">
          <cell r="A3632" t="str">
            <v>440300661133</v>
          </cell>
          <cell r="B3632" t="str">
            <v>赖伟良</v>
          </cell>
          <cell r="C3632" t="str">
            <v>男</v>
          </cell>
          <cell r="D3632" t="str">
            <v>1964-08-05</v>
          </cell>
          <cell r="E3632" t="str">
            <v>身份证</v>
          </cell>
          <cell r="F3632" t="str">
            <v>36213619640805003X</v>
          </cell>
          <cell r="G3632" t="str">
            <v>47470261</v>
          </cell>
          <cell r="H3632" t="str">
            <v>深圳润丰会计师事务所（普通合伙）</v>
          </cell>
        </row>
        <row r="3633">
          <cell r="A3633" t="str">
            <v>474702610002</v>
          </cell>
          <cell r="B3633" t="str">
            <v>李秋生</v>
          </cell>
          <cell r="C3633" t="str">
            <v>男</v>
          </cell>
          <cell r="D3633" t="str">
            <v>1963-07-09</v>
          </cell>
          <cell r="E3633" t="str">
            <v>身份证</v>
          </cell>
          <cell r="F3633" t="str">
            <v>430423196307090017</v>
          </cell>
          <cell r="G3633" t="str">
            <v>47470261</v>
          </cell>
          <cell r="H3633" t="str">
            <v>深圳润丰会计师事务所（普通合伙）</v>
          </cell>
        </row>
        <row r="3634">
          <cell r="A3634" t="str">
            <v>474702610003</v>
          </cell>
          <cell r="B3634" t="str">
            <v>周庚华</v>
          </cell>
          <cell r="C3634" t="str">
            <v>男</v>
          </cell>
          <cell r="D3634" t="str">
            <v>1963-04-28</v>
          </cell>
          <cell r="E3634" t="str">
            <v>身份证</v>
          </cell>
          <cell r="F3634" t="str">
            <v>430423196304280018</v>
          </cell>
          <cell r="G3634" t="str">
            <v>47470261</v>
          </cell>
          <cell r="H3634" t="str">
            <v>深圳润丰会计师事务所（普通合伙）</v>
          </cell>
        </row>
        <row r="3635">
          <cell r="A3635" t="str">
            <v>110101481208</v>
          </cell>
          <cell r="B3635" t="str">
            <v>邱若琳</v>
          </cell>
          <cell r="C3635" t="str">
            <v>女</v>
          </cell>
          <cell r="D3635" t="str">
            <v>1994-10-08</v>
          </cell>
          <cell r="E3635" t="str">
            <v>身份证</v>
          </cell>
          <cell r="F3635" t="str">
            <v>350581199410082026</v>
          </cell>
          <cell r="G3635" t="str">
            <v>47470262</v>
          </cell>
          <cell r="H3635" t="str">
            <v>深圳长今会计师事务所（普通合伙）</v>
          </cell>
        </row>
        <row r="3636">
          <cell r="A3636" t="str">
            <v>220100200262</v>
          </cell>
          <cell r="B3636" t="str">
            <v>齐英</v>
          </cell>
          <cell r="C3636" t="str">
            <v>女</v>
          </cell>
          <cell r="D3636" t="str">
            <v>1971-04-26</v>
          </cell>
          <cell r="E3636" t="str">
            <v>身份证</v>
          </cell>
          <cell r="F3636" t="str">
            <v>220104197104263141</v>
          </cell>
          <cell r="G3636" t="str">
            <v>47470262</v>
          </cell>
          <cell r="H3636" t="str">
            <v>深圳长今会计师事务所（普通合伙）</v>
          </cell>
        </row>
        <row r="3637">
          <cell r="A3637" t="str">
            <v>220100560001</v>
          </cell>
          <cell r="B3637" t="str">
            <v>刘维国</v>
          </cell>
          <cell r="C3637" t="str">
            <v>男</v>
          </cell>
          <cell r="D3637" t="str">
            <v>1961-02-15</v>
          </cell>
          <cell r="E3637" t="str">
            <v>身份证</v>
          </cell>
          <cell r="F3637" t="str">
            <v>220502196102150818</v>
          </cell>
          <cell r="G3637" t="str">
            <v>47470262</v>
          </cell>
          <cell r="H3637" t="str">
            <v>深圳长今会计师事务所（普通合伙）</v>
          </cell>
        </row>
        <row r="3638">
          <cell r="A3638" t="str">
            <v>220300310001</v>
          </cell>
          <cell r="B3638" t="str">
            <v>高辉</v>
          </cell>
          <cell r="C3638" t="str">
            <v>女</v>
          </cell>
          <cell r="D3638" t="str">
            <v>1973-02-23</v>
          </cell>
          <cell r="E3638" t="str">
            <v>身份证</v>
          </cell>
          <cell r="F3638" t="str">
            <v>220204197302230362</v>
          </cell>
          <cell r="G3638" t="str">
            <v>47470262</v>
          </cell>
          <cell r="H3638" t="str">
            <v>深圳长今会计师事务所（普通合伙）</v>
          </cell>
        </row>
        <row r="3639">
          <cell r="A3639" t="str">
            <v>330000011739</v>
          </cell>
          <cell r="B3639" t="str">
            <v>缪永强</v>
          </cell>
          <cell r="C3639" t="str">
            <v>男</v>
          </cell>
          <cell r="D3639" t="str">
            <v>1993-05-18</v>
          </cell>
          <cell r="E3639" t="str">
            <v>身份证</v>
          </cell>
          <cell r="F3639" t="str">
            <v>441301199305180214</v>
          </cell>
          <cell r="G3639" t="str">
            <v>47470262</v>
          </cell>
          <cell r="H3639" t="str">
            <v>深圳长今会计师事务所（普通合伙）</v>
          </cell>
        </row>
        <row r="3640">
          <cell r="A3640" t="str">
            <v>330002150015</v>
          </cell>
          <cell r="B3640" t="str">
            <v>张虹玲</v>
          </cell>
          <cell r="C3640" t="str">
            <v>女</v>
          </cell>
          <cell r="D3640" t="str">
            <v>1967-02-15</v>
          </cell>
          <cell r="E3640" t="str">
            <v>身份证</v>
          </cell>
          <cell r="F3640" t="str">
            <v>330423196702150063</v>
          </cell>
          <cell r="G3640" t="str">
            <v>47470262</v>
          </cell>
          <cell r="H3640" t="str">
            <v>深圳长今会计师事务所（普通合伙）</v>
          </cell>
        </row>
        <row r="3641">
          <cell r="A3641" t="str">
            <v>330005060005</v>
          </cell>
          <cell r="B3641" t="str">
            <v>吴风杰</v>
          </cell>
          <cell r="C3641" t="str">
            <v>女</v>
          </cell>
          <cell r="D3641" t="str">
            <v>1987-08-14</v>
          </cell>
          <cell r="E3641" t="str">
            <v>身份证</v>
          </cell>
          <cell r="F3641" t="str">
            <v>37070219870814102X</v>
          </cell>
          <cell r="G3641" t="str">
            <v>47470262</v>
          </cell>
          <cell r="H3641" t="str">
            <v>深圳长今会计师事务所（普通合伙）</v>
          </cell>
        </row>
        <row r="3642">
          <cell r="A3642" t="str">
            <v>421102760004</v>
          </cell>
          <cell r="B3642" t="str">
            <v>孟祥西</v>
          </cell>
          <cell r="C3642" t="str">
            <v>男</v>
          </cell>
          <cell r="D3642" t="str">
            <v>1965-05-17</v>
          </cell>
          <cell r="E3642" t="str">
            <v>身份证</v>
          </cell>
          <cell r="F3642" t="str">
            <v>422326196505170011</v>
          </cell>
          <cell r="G3642" t="str">
            <v>47470262</v>
          </cell>
          <cell r="H3642" t="str">
            <v>深圳长今会计师事务所（普通合伙）</v>
          </cell>
        </row>
        <row r="3643">
          <cell r="A3643" t="str">
            <v>430300010183</v>
          </cell>
          <cell r="B3643" t="str">
            <v>丁丽</v>
          </cell>
          <cell r="C3643" t="str">
            <v>女</v>
          </cell>
          <cell r="D3643" t="str">
            <v>1986-04-11</v>
          </cell>
          <cell r="E3643" t="str">
            <v>身份证</v>
          </cell>
          <cell r="F3643" t="str">
            <v>430381198604113622</v>
          </cell>
          <cell r="G3643" t="str">
            <v>47470262</v>
          </cell>
          <cell r="H3643" t="str">
            <v>深圳长今会计师事务所（普通合伙）</v>
          </cell>
        </row>
        <row r="3644">
          <cell r="A3644" t="str">
            <v>474701280001</v>
          </cell>
          <cell r="B3644" t="str">
            <v>徐长念</v>
          </cell>
          <cell r="C3644" t="str">
            <v>男</v>
          </cell>
          <cell r="D3644" t="str">
            <v>1979-06-15</v>
          </cell>
          <cell r="E3644" t="str">
            <v>身份证</v>
          </cell>
          <cell r="F3644" t="str">
            <v>422203197906151414</v>
          </cell>
          <cell r="G3644" t="str">
            <v>47470262</v>
          </cell>
          <cell r="H3644" t="str">
            <v>深圳长今会计师事务所（普通合伙）</v>
          </cell>
        </row>
        <row r="3645">
          <cell r="A3645" t="str">
            <v>474702620003</v>
          </cell>
          <cell r="B3645" t="str">
            <v>吴列国</v>
          </cell>
          <cell r="C3645" t="str">
            <v>男</v>
          </cell>
          <cell r="D3645" t="str">
            <v>1988-07-28</v>
          </cell>
          <cell r="E3645" t="str">
            <v>身份证</v>
          </cell>
          <cell r="F3645" t="str">
            <v>44088119880728181X</v>
          </cell>
          <cell r="G3645" t="str">
            <v>47470262</v>
          </cell>
          <cell r="H3645" t="str">
            <v>深圳长今会计师事务所（普通合伙）</v>
          </cell>
        </row>
        <row r="3646">
          <cell r="A3646" t="str">
            <v>474702620004</v>
          </cell>
          <cell r="B3646" t="str">
            <v>胡西林</v>
          </cell>
          <cell r="C3646" t="str">
            <v>男</v>
          </cell>
          <cell r="D3646" t="str">
            <v>1961-08-25</v>
          </cell>
          <cell r="E3646" t="str">
            <v>身份证</v>
          </cell>
          <cell r="F3646" t="str">
            <v>610121196108251572</v>
          </cell>
          <cell r="G3646" t="str">
            <v>47470262</v>
          </cell>
          <cell r="H3646" t="str">
            <v>深圳长今会计师事务所（普通合伙）</v>
          </cell>
        </row>
        <row r="3647">
          <cell r="A3647" t="str">
            <v>474702620005</v>
          </cell>
          <cell r="B3647" t="str">
            <v>刘玉兰</v>
          </cell>
          <cell r="C3647" t="str">
            <v>女</v>
          </cell>
          <cell r="D3647" t="str">
            <v>1984-06-13</v>
          </cell>
          <cell r="E3647" t="str">
            <v>身份证</v>
          </cell>
          <cell r="F3647" t="str">
            <v>450922198406130209</v>
          </cell>
          <cell r="G3647" t="str">
            <v>47470262</v>
          </cell>
          <cell r="H3647" t="str">
            <v>深圳长今会计师事务所（普通合伙）</v>
          </cell>
        </row>
        <row r="3648">
          <cell r="A3648" t="str">
            <v>474702620006</v>
          </cell>
          <cell r="B3648" t="str">
            <v>张梁健</v>
          </cell>
          <cell r="C3648" t="str">
            <v>男</v>
          </cell>
          <cell r="D3648" t="str">
            <v>1995-10-02</v>
          </cell>
          <cell r="E3648" t="str">
            <v>身份证</v>
          </cell>
          <cell r="F3648" t="str">
            <v>130324199510020915</v>
          </cell>
          <cell r="G3648" t="str">
            <v>47470262</v>
          </cell>
          <cell r="H3648" t="str">
            <v>深圳长今会计师事务所（普通合伙）</v>
          </cell>
        </row>
        <row r="3649">
          <cell r="A3649" t="str">
            <v>474702620007</v>
          </cell>
          <cell r="B3649" t="str">
            <v>李军</v>
          </cell>
          <cell r="C3649" t="str">
            <v>男</v>
          </cell>
          <cell r="D3649" t="str">
            <v>1977-10-18</v>
          </cell>
          <cell r="E3649" t="str">
            <v>身份证</v>
          </cell>
          <cell r="F3649" t="str">
            <v>511023197710187613</v>
          </cell>
          <cell r="G3649" t="str">
            <v>47470262</v>
          </cell>
          <cell r="H3649" t="str">
            <v>深圳长今会计师事务所（普通合伙）</v>
          </cell>
        </row>
        <row r="3650">
          <cell r="A3650" t="str">
            <v>361200040015</v>
          </cell>
          <cell r="B3650" t="str">
            <v>陈芙蓉</v>
          </cell>
          <cell r="C3650" t="str">
            <v>女</v>
          </cell>
          <cell r="D3650" t="str">
            <v>1980-09-22</v>
          </cell>
          <cell r="E3650" t="str">
            <v>身份证</v>
          </cell>
          <cell r="F3650" t="str">
            <v>36210119800922066X</v>
          </cell>
          <cell r="G3650" t="str">
            <v>47470264</v>
          </cell>
          <cell r="H3650" t="str">
            <v>深圳中伦会计师事务所（普通合伙）</v>
          </cell>
        </row>
        <row r="3651">
          <cell r="A3651" t="str">
            <v>430400020011</v>
          </cell>
          <cell r="B3651" t="str">
            <v>刘光荣</v>
          </cell>
          <cell r="C3651" t="str">
            <v>男</v>
          </cell>
          <cell r="D3651" t="str">
            <v>1967-07-05</v>
          </cell>
          <cell r="E3651" t="str">
            <v>身份证</v>
          </cell>
          <cell r="F3651" t="str">
            <v>430321196707051553</v>
          </cell>
          <cell r="G3651" t="str">
            <v>47470264</v>
          </cell>
          <cell r="H3651" t="str">
            <v>深圳中伦会计师事务所（普通合伙）</v>
          </cell>
        </row>
        <row r="3652">
          <cell r="A3652" t="str">
            <v>440300040095</v>
          </cell>
          <cell r="B3652" t="str">
            <v>侯立勋</v>
          </cell>
          <cell r="C3652" t="str">
            <v>男</v>
          </cell>
          <cell r="D3652" t="str">
            <v>1971-11-01</v>
          </cell>
          <cell r="E3652" t="str">
            <v>身份证</v>
          </cell>
          <cell r="F3652" t="str">
            <v>441402197111012012</v>
          </cell>
          <cell r="G3652" t="str">
            <v>47470264</v>
          </cell>
          <cell r="H3652" t="str">
            <v>深圳中伦会计师事务所（普通合伙）</v>
          </cell>
        </row>
        <row r="3653">
          <cell r="A3653" t="str">
            <v>440300141131</v>
          </cell>
          <cell r="B3653" t="str">
            <v>邓小亮</v>
          </cell>
          <cell r="C3653" t="str">
            <v>男</v>
          </cell>
          <cell r="D3653" t="str">
            <v>1964-12-23</v>
          </cell>
          <cell r="E3653" t="str">
            <v>身份证</v>
          </cell>
          <cell r="F3653" t="str">
            <v>530103196412232111</v>
          </cell>
          <cell r="G3653" t="str">
            <v>47470264</v>
          </cell>
          <cell r="H3653" t="str">
            <v>深圳中伦会计师事务所（普通合伙）</v>
          </cell>
        </row>
        <row r="3654">
          <cell r="A3654" t="str">
            <v>440300141200</v>
          </cell>
          <cell r="B3654" t="str">
            <v>黄琼</v>
          </cell>
          <cell r="C3654" t="str">
            <v>女</v>
          </cell>
          <cell r="D3654" t="str">
            <v>1979-12-26</v>
          </cell>
          <cell r="E3654" t="str">
            <v>身份证</v>
          </cell>
          <cell r="F3654" t="str">
            <v>430403197912261000</v>
          </cell>
          <cell r="G3654" t="str">
            <v>47470264</v>
          </cell>
          <cell r="H3654" t="str">
            <v>深圳中伦会计师事务所（普通合伙）</v>
          </cell>
        </row>
        <row r="3655">
          <cell r="A3655" t="str">
            <v>440300401034</v>
          </cell>
          <cell r="B3655" t="str">
            <v>段冰峰</v>
          </cell>
          <cell r="C3655" t="str">
            <v>女</v>
          </cell>
          <cell r="D3655" t="str">
            <v>1971-12-23</v>
          </cell>
          <cell r="E3655" t="str">
            <v>身份证</v>
          </cell>
          <cell r="F3655" t="str">
            <v>430402197112231521</v>
          </cell>
          <cell r="G3655" t="str">
            <v>47470264</v>
          </cell>
          <cell r="H3655" t="str">
            <v>深圳中伦会计师事务所（普通合伙）</v>
          </cell>
        </row>
        <row r="3656">
          <cell r="A3656" t="str">
            <v>440300450622</v>
          </cell>
          <cell r="B3656" t="str">
            <v>王新华</v>
          </cell>
          <cell r="C3656" t="str">
            <v>男</v>
          </cell>
          <cell r="D3656" t="str">
            <v>1955-02-13</v>
          </cell>
          <cell r="E3656" t="str">
            <v>身份证</v>
          </cell>
          <cell r="F3656" t="str">
            <v>440301195502138016</v>
          </cell>
          <cell r="G3656" t="str">
            <v>47470264</v>
          </cell>
          <cell r="H3656" t="str">
            <v>深圳中伦会计师事务所（普通合伙）</v>
          </cell>
        </row>
        <row r="3657">
          <cell r="A3657" t="str">
            <v>440300520719</v>
          </cell>
          <cell r="B3657" t="str">
            <v>胡雪刚</v>
          </cell>
          <cell r="C3657" t="str">
            <v>男</v>
          </cell>
          <cell r="D3657" t="str">
            <v>1968-10-20</v>
          </cell>
          <cell r="E3657" t="str">
            <v>身份证</v>
          </cell>
          <cell r="F3657" t="str">
            <v>430219196810201612</v>
          </cell>
          <cell r="G3657" t="str">
            <v>47470264</v>
          </cell>
          <cell r="H3657" t="str">
            <v>深圳中伦会计师事务所（普通合伙）</v>
          </cell>
        </row>
        <row r="3658">
          <cell r="A3658" t="str">
            <v>440300520723</v>
          </cell>
          <cell r="B3658" t="str">
            <v>于定辉</v>
          </cell>
          <cell r="C3658" t="str">
            <v>男</v>
          </cell>
          <cell r="D3658" t="str">
            <v>1974-07-16</v>
          </cell>
          <cell r="E3658" t="str">
            <v>身份证</v>
          </cell>
          <cell r="F3658" t="str">
            <v>360124197407163013</v>
          </cell>
          <cell r="G3658" t="str">
            <v>47470264</v>
          </cell>
          <cell r="H3658" t="str">
            <v>深圳中伦会计师事务所（普通合伙）</v>
          </cell>
        </row>
        <row r="3659">
          <cell r="A3659" t="str">
            <v>440300571024</v>
          </cell>
          <cell r="B3659" t="str">
            <v>李谦</v>
          </cell>
          <cell r="C3659" t="str">
            <v>女</v>
          </cell>
          <cell r="D3659" t="str">
            <v>1967-12-10</v>
          </cell>
          <cell r="E3659" t="str">
            <v>身份证</v>
          </cell>
          <cell r="F3659" t="str">
            <v>510102196712107486</v>
          </cell>
          <cell r="G3659" t="str">
            <v>47470264</v>
          </cell>
          <cell r="H3659" t="str">
            <v>深圳中伦会计师事务所（普通合伙）</v>
          </cell>
        </row>
        <row r="3660">
          <cell r="A3660" t="str">
            <v>440600130011</v>
          </cell>
          <cell r="B3660" t="str">
            <v>陆利娟</v>
          </cell>
          <cell r="C3660" t="str">
            <v>女</v>
          </cell>
          <cell r="D3660" t="str">
            <v>1980-01-11</v>
          </cell>
          <cell r="E3660" t="str">
            <v>身份证</v>
          </cell>
          <cell r="F3660" t="str">
            <v>410329198001110044</v>
          </cell>
          <cell r="G3660" t="str">
            <v>47470264</v>
          </cell>
          <cell r="H3660" t="str">
            <v>深圳中伦会计师事务所（普通合伙）</v>
          </cell>
        </row>
        <row r="3661">
          <cell r="A3661" t="str">
            <v>440800010027</v>
          </cell>
          <cell r="B3661" t="str">
            <v>王凌志</v>
          </cell>
          <cell r="C3661" t="str">
            <v>女</v>
          </cell>
          <cell r="D3661" t="str">
            <v>1976-02-12</v>
          </cell>
          <cell r="E3661" t="str">
            <v>身份证</v>
          </cell>
          <cell r="F3661" t="str">
            <v>430322197602123320</v>
          </cell>
          <cell r="G3661" t="str">
            <v>47470264</v>
          </cell>
          <cell r="H3661" t="str">
            <v>深圳中伦会计师事务所（普通合伙）</v>
          </cell>
        </row>
        <row r="3662">
          <cell r="A3662" t="str">
            <v>474700930003</v>
          </cell>
          <cell r="B3662" t="str">
            <v>童彩霞</v>
          </cell>
          <cell r="C3662" t="str">
            <v>女</v>
          </cell>
          <cell r="D3662" t="str">
            <v>1983-07-13</v>
          </cell>
          <cell r="E3662" t="str">
            <v>身份证</v>
          </cell>
          <cell r="F3662" t="str">
            <v>430681198307132321</v>
          </cell>
          <cell r="G3662" t="str">
            <v>47470264</v>
          </cell>
          <cell r="H3662" t="str">
            <v>深圳中伦会计师事务所（普通合伙）</v>
          </cell>
        </row>
        <row r="3663">
          <cell r="A3663" t="str">
            <v>474701040005</v>
          </cell>
          <cell r="B3663" t="str">
            <v>黄德平</v>
          </cell>
          <cell r="C3663" t="str">
            <v>男</v>
          </cell>
          <cell r="D3663" t="str">
            <v>1971-10-13</v>
          </cell>
          <cell r="E3663" t="str">
            <v>身份证</v>
          </cell>
          <cell r="F3663" t="str">
            <v>440811197110130030</v>
          </cell>
          <cell r="G3663" t="str">
            <v>47470264</v>
          </cell>
          <cell r="H3663" t="str">
            <v>深圳中伦会计师事务所（普通合伙）</v>
          </cell>
        </row>
        <row r="3664">
          <cell r="A3664" t="str">
            <v>474702640002</v>
          </cell>
          <cell r="B3664" t="str">
            <v>张坚锋</v>
          </cell>
          <cell r="C3664" t="str">
            <v>男</v>
          </cell>
          <cell r="D3664" t="str">
            <v>1989-10-09</v>
          </cell>
          <cell r="E3664" t="str">
            <v>身份证</v>
          </cell>
          <cell r="F3664" t="str">
            <v>445224198910093934</v>
          </cell>
          <cell r="G3664" t="str">
            <v>47470264</v>
          </cell>
          <cell r="H3664" t="str">
            <v>深圳中伦会计师事务所（普通合伙）</v>
          </cell>
        </row>
        <row r="3665">
          <cell r="A3665" t="str">
            <v>474702640003</v>
          </cell>
          <cell r="B3665" t="str">
            <v>李华</v>
          </cell>
          <cell r="C3665" t="str">
            <v>女</v>
          </cell>
          <cell r="D3665" t="str">
            <v>1979-06-05</v>
          </cell>
          <cell r="E3665" t="str">
            <v>身份证</v>
          </cell>
          <cell r="F3665" t="str">
            <v>412924197906052545</v>
          </cell>
          <cell r="G3665" t="str">
            <v>47470264</v>
          </cell>
          <cell r="H3665" t="str">
            <v>深圳中伦会计师事务所（普通合伙）</v>
          </cell>
        </row>
        <row r="3666">
          <cell r="A3666" t="str">
            <v>411600290001</v>
          </cell>
          <cell r="B3666" t="str">
            <v>郭辉</v>
          </cell>
          <cell r="C3666" t="str">
            <v>女</v>
          </cell>
          <cell r="D3666" t="str">
            <v>1972-12-30</v>
          </cell>
          <cell r="E3666" t="str">
            <v>身份证</v>
          </cell>
          <cell r="F3666" t="str">
            <v>330106197212304025</v>
          </cell>
          <cell r="G3666" t="str">
            <v>47470265</v>
          </cell>
          <cell r="H3666" t="str">
            <v>深圳宇韬会计师事务所（普通合伙）</v>
          </cell>
        </row>
        <row r="3667">
          <cell r="A3667" t="str">
            <v>411800150005</v>
          </cell>
          <cell r="B3667" t="str">
            <v>褚蕾</v>
          </cell>
          <cell r="C3667" t="str">
            <v>女</v>
          </cell>
          <cell r="D3667" t="str">
            <v>1976-09-15</v>
          </cell>
          <cell r="E3667" t="str">
            <v>身份证</v>
          </cell>
          <cell r="F3667" t="str">
            <v>413001197609152547</v>
          </cell>
          <cell r="G3667" t="str">
            <v>47470265</v>
          </cell>
          <cell r="H3667" t="str">
            <v>深圳宇韬会计师事务所（普通合伙）</v>
          </cell>
        </row>
        <row r="3668">
          <cell r="A3668" t="str">
            <v>430300010014</v>
          </cell>
          <cell r="B3668" t="str">
            <v>李湘平</v>
          </cell>
          <cell r="C3668" t="str">
            <v>男</v>
          </cell>
          <cell r="D3668" t="str">
            <v>1962-06-10</v>
          </cell>
          <cell r="E3668" t="str">
            <v>身份证</v>
          </cell>
          <cell r="F3668" t="str">
            <v>43020219620610101X</v>
          </cell>
          <cell r="G3668" t="str">
            <v>47470265</v>
          </cell>
          <cell r="H3668" t="str">
            <v>深圳宇韬会计师事务所（普通合伙）</v>
          </cell>
        </row>
        <row r="3669">
          <cell r="A3669" t="str">
            <v>431100070017</v>
          </cell>
          <cell r="B3669" t="str">
            <v>冷丽君</v>
          </cell>
          <cell r="C3669" t="str">
            <v>女</v>
          </cell>
          <cell r="D3669" t="str">
            <v>1965-02-06</v>
          </cell>
          <cell r="E3669" t="str">
            <v>身份证</v>
          </cell>
          <cell r="F3669" t="str">
            <v>432301196502060022</v>
          </cell>
          <cell r="G3669" t="str">
            <v>47470265</v>
          </cell>
          <cell r="H3669" t="str">
            <v>深圳宇韬会计师事务所（普通合伙）</v>
          </cell>
        </row>
        <row r="3670">
          <cell r="A3670" t="str">
            <v>474701050001</v>
          </cell>
          <cell r="B3670" t="str">
            <v>吴光猛</v>
          </cell>
          <cell r="C3670" t="str">
            <v>男</v>
          </cell>
          <cell r="D3670" t="str">
            <v>1963-08-18</v>
          </cell>
          <cell r="E3670" t="str">
            <v>身份证</v>
          </cell>
          <cell r="F3670" t="str">
            <v>522501196308180891</v>
          </cell>
          <cell r="G3670" t="str">
            <v>47470265</v>
          </cell>
          <cell r="H3670" t="str">
            <v>深圳宇韬会计师事务所（普通合伙）</v>
          </cell>
        </row>
        <row r="3671">
          <cell r="A3671" t="str">
            <v>474702650002</v>
          </cell>
          <cell r="B3671" t="str">
            <v>刘伟</v>
          </cell>
          <cell r="C3671" t="str">
            <v>男</v>
          </cell>
          <cell r="D3671" t="str">
            <v>1978-10-30</v>
          </cell>
          <cell r="E3671" t="str">
            <v>身份证</v>
          </cell>
          <cell r="F3671" t="str">
            <v>420205197810305715</v>
          </cell>
          <cell r="G3671" t="str">
            <v>47470265</v>
          </cell>
          <cell r="H3671" t="str">
            <v>深圳宇韬会计师事务所（普通合伙）</v>
          </cell>
        </row>
        <row r="3672">
          <cell r="A3672" t="str">
            <v>474702650003</v>
          </cell>
          <cell r="B3672" t="str">
            <v>黄海英</v>
          </cell>
          <cell r="C3672" t="str">
            <v>女</v>
          </cell>
          <cell r="D3672" t="str">
            <v>1972-07-17</v>
          </cell>
          <cell r="E3672" t="str">
            <v>身份证</v>
          </cell>
          <cell r="F3672" t="str">
            <v>430403197207170027</v>
          </cell>
          <cell r="G3672" t="str">
            <v>47470265</v>
          </cell>
          <cell r="H3672" t="str">
            <v>深圳宇韬会计师事务所（普通合伙）</v>
          </cell>
        </row>
        <row r="3673">
          <cell r="A3673" t="str">
            <v>110001570497</v>
          </cell>
          <cell r="B3673" t="str">
            <v>张洪</v>
          </cell>
          <cell r="C3673" t="str">
            <v>男</v>
          </cell>
          <cell r="D3673" t="str">
            <v>1986-05-10</v>
          </cell>
          <cell r="E3673" t="str">
            <v>身份证</v>
          </cell>
          <cell r="F3673" t="str">
            <v>320411198605103419</v>
          </cell>
          <cell r="G3673" t="str">
            <v>47470266</v>
          </cell>
          <cell r="H3673" t="str">
            <v>深圳市中航会计师事务所（普通合伙）</v>
          </cell>
        </row>
        <row r="3674">
          <cell r="A3674" t="str">
            <v>110101300729</v>
          </cell>
          <cell r="B3674" t="str">
            <v>王燕群</v>
          </cell>
          <cell r="C3674" t="str">
            <v>女</v>
          </cell>
          <cell r="D3674" t="str">
            <v>1982-03-03</v>
          </cell>
          <cell r="E3674" t="str">
            <v>身份证</v>
          </cell>
          <cell r="F3674" t="str">
            <v>510202198203037322</v>
          </cell>
          <cell r="G3674" t="str">
            <v>47470266</v>
          </cell>
          <cell r="H3674" t="str">
            <v>深圳市中航会计师事务所（普通合伙）</v>
          </cell>
        </row>
        <row r="3675">
          <cell r="A3675" t="str">
            <v>370100084679</v>
          </cell>
          <cell r="B3675" t="str">
            <v>李强</v>
          </cell>
          <cell r="C3675" t="str">
            <v>男</v>
          </cell>
          <cell r="D3675" t="str">
            <v>1970-10-05</v>
          </cell>
          <cell r="E3675" t="str">
            <v>身份证</v>
          </cell>
          <cell r="F3675" t="str">
            <v>370702197011052612</v>
          </cell>
          <cell r="G3675" t="str">
            <v>47470266</v>
          </cell>
          <cell r="H3675" t="str">
            <v>深圳市中航会计师事务所（普通合伙）</v>
          </cell>
        </row>
        <row r="3676">
          <cell r="A3676" t="str">
            <v>430700110017</v>
          </cell>
          <cell r="B3676" t="str">
            <v>汤细华</v>
          </cell>
          <cell r="C3676" t="str">
            <v>女</v>
          </cell>
          <cell r="D3676" t="str">
            <v>1974-03-16</v>
          </cell>
          <cell r="E3676" t="str">
            <v>身份证</v>
          </cell>
          <cell r="F3676" t="str">
            <v>430611197403161524</v>
          </cell>
          <cell r="G3676" t="str">
            <v>47470266</v>
          </cell>
          <cell r="H3676" t="str">
            <v>深圳市中航会计师事务所（普通合伙）</v>
          </cell>
        </row>
        <row r="3677">
          <cell r="A3677" t="str">
            <v>440100470032</v>
          </cell>
          <cell r="B3677" t="str">
            <v>王伯华</v>
          </cell>
          <cell r="C3677" t="str">
            <v>男</v>
          </cell>
          <cell r="D3677" t="str">
            <v>1967-05-13</v>
          </cell>
          <cell r="E3677" t="str">
            <v>身份证</v>
          </cell>
          <cell r="F3677" t="str">
            <v>512224196705135513</v>
          </cell>
          <cell r="G3677" t="str">
            <v>47470266</v>
          </cell>
          <cell r="H3677" t="str">
            <v>深圳市中航会计师事务所（普通合伙）</v>
          </cell>
        </row>
        <row r="3678">
          <cell r="A3678" t="str">
            <v>440300360574</v>
          </cell>
          <cell r="B3678" t="str">
            <v>胡志颖</v>
          </cell>
          <cell r="C3678" t="str">
            <v>男</v>
          </cell>
          <cell r="D3678" t="str">
            <v>1970-04-29</v>
          </cell>
          <cell r="E3678" t="str">
            <v>身份证</v>
          </cell>
          <cell r="F3678" t="str">
            <v>370103197004296014</v>
          </cell>
          <cell r="G3678" t="str">
            <v>47470266</v>
          </cell>
          <cell r="H3678" t="str">
            <v>深圳市中航会计师事务所（普通合伙）</v>
          </cell>
        </row>
        <row r="3679">
          <cell r="A3679" t="str">
            <v>474702080001</v>
          </cell>
          <cell r="B3679" t="str">
            <v>刘秀慧</v>
          </cell>
          <cell r="C3679" t="str">
            <v>女</v>
          </cell>
          <cell r="D3679" t="str">
            <v>1971-12-26</v>
          </cell>
          <cell r="E3679" t="str">
            <v>身份证</v>
          </cell>
          <cell r="F3679" t="str">
            <v>610202197112260827</v>
          </cell>
          <cell r="G3679" t="str">
            <v>47470266</v>
          </cell>
          <cell r="H3679" t="str">
            <v>深圳市中航会计师事务所（普通合伙）</v>
          </cell>
        </row>
        <row r="3680">
          <cell r="A3680" t="str">
            <v>510100153061</v>
          </cell>
          <cell r="B3680" t="str">
            <v>谢宾</v>
          </cell>
          <cell r="C3680" t="str">
            <v>男</v>
          </cell>
          <cell r="D3680" t="str">
            <v>1972-02-17</v>
          </cell>
          <cell r="E3680" t="str">
            <v>身份证</v>
          </cell>
          <cell r="F3680" t="str">
            <v>512902197202170477</v>
          </cell>
          <cell r="G3680" t="str">
            <v>47470266</v>
          </cell>
          <cell r="H3680" t="str">
            <v>深圳市中航会计师事务所（普通合伙）</v>
          </cell>
        </row>
        <row r="3681">
          <cell r="A3681" t="str">
            <v>532200620008</v>
          </cell>
          <cell r="B3681" t="str">
            <v>王周娟</v>
          </cell>
          <cell r="C3681" t="str">
            <v>女</v>
          </cell>
          <cell r="D3681" t="str">
            <v>1989-09-18</v>
          </cell>
          <cell r="E3681" t="str">
            <v>身份证</v>
          </cell>
          <cell r="F3681" t="str">
            <v>511024198909180022</v>
          </cell>
          <cell r="G3681" t="str">
            <v>47470266</v>
          </cell>
          <cell r="H3681" t="str">
            <v>深圳市中航会计师事务所（普通合伙）</v>
          </cell>
        </row>
        <row r="3682">
          <cell r="A3682" t="str">
            <v>410100400022</v>
          </cell>
          <cell r="B3682" t="str">
            <v>张良</v>
          </cell>
          <cell r="C3682" t="str">
            <v>男</v>
          </cell>
          <cell r="D3682" t="str">
            <v>1974-05-07</v>
          </cell>
          <cell r="E3682" t="str">
            <v>身份证</v>
          </cell>
          <cell r="F3682" t="str">
            <v>412829197405072819</v>
          </cell>
          <cell r="G3682" t="str">
            <v>47470268</v>
          </cell>
          <cell r="H3682" t="str">
            <v>深圳众鼎汇富会计师事务所（普通合伙）</v>
          </cell>
        </row>
        <row r="3683">
          <cell r="A3683" t="str">
            <v>474700660002</v>
          </cell>
          <cell r="B3683" t="str">
            <v>陈志勇</v>
          </cell>
          <cell r="C3683" t="str">
            <v>男</v>
          </cell>
          <cell r="D3683" t="str">
            <v>1971-10-04</v>
          </cell>
          <cell r="E3683" t="str">
            <v>身份证</v>
          </cell>
          <cell r="F3683" t="str">
            <v>34031119711004123X</v>
          </cell>
          <cell r="G3683" t="str">
            <v>47470268</v>
          </cell>
          <cell r="H3683" t="str">
            <v>深圳众鼎汇富会计师事务所（普通合伙）</v>
          </cell>
        </row>
        <row r="3684">
          <cell r="A3684" t="str">
            <v>650100200022</v>
          </cell>
          <cell r="B3684" t="str">
            <v>杨玲</v>
          </cell>
          <cell r="C3684" t="str">
            <v>女</v>
          </cell>
          <cell r="D3684" t="str">
            <v>1973-01-29</v>
          </cell>
          <cell r="E3684" t="str">
            <v>身份证</v>
          </cell>
          <cell r="F3684" t="str">
            <v>650104197301294449</v>
          </cell>
          <cell r="G3684" t="str">
            <v>47470268</v>
          </cell>
          <cell r="H3684" t="str">
            <v>深圳众鼎汇富会计师事务所（普通合伙）</v>
          </cell>
        </row>
        <row r="3685">
          <cell r="A3685" t="str">
            <v>431000090004</v>
          </cell>
          <cell r="B3685" t="str">
            <v>余建军</v>
          </cell>
          <cell r="C3685" t="str">
            <v>男</v>
          </cell>
          <cell r="D3685" t="str">
            <v>1969-03-06</v>
          </cell>
          <cell r="E3685" t="str">
            <v>身份证</v>
          </cell>
          <cell r="F3685" t="str">
            <v>43242519690306651X</v>
          </cell>
          <cell r="G3685" t="str">
            <v>47470269</v>
          </cell>
          <cell r="H3685" t="str">
            <v>深圳市君盈会计师事务所（普通合伙）</v>
          </cell>
        </row>
        <row r="3686">
          <cell r="A3686" t="str">
            <v>474701500002</v>
          </cell>
          <cell r="B3686" t="str">
            <v>卓炳华</v>
          </cell>
          <cell r="C3686" t="str">
            <v>男</v>
          </cell>
          <cell r="D3686" t="str">
            <v>1973-11-15</v>
          </cell>
          <cell r="E3686" t="str">
            <v>身份证</v>
          </cell>
          <cell r="F3686" t="str">
            <v>441522197311157970</v>
          </cell>
          <cell r="G3686" t="str">
            <v>47470269</v>
          </cell>
          <cell r="H3686" t="str">
            <v>深圳市君盈会计师事务所（普通合伙）</v>
          </cell>
        </row>
        <row r="3687">
          <cell r="A3687" t="str">
            <v>474702690001</v>
          </cell>
          <cell r="B3687" t="str">
            <v>蒋巧</v>
          </cell>
          <cell r="C3687" t="str">
            <v>女</v>
          </cell>
          <cell r="D3687" t="str">
            <v>1979-09-16</v>
          </cell>
          <cell r="E3687" t="str">
            <v>身份证</v>
          </cell>
          <cell r="F3687" t="str">
            <v>430402197909162025</v>
          </cell>
          <cell r="G3687" t="str">
            <v>47470269</v>
          </cell>
          <cell r="H3687" t="str">
            <v>深圳市君盈会计师事务所（普通合伙）</v>
          </cell>
        </row>
        <row r="3688">
          <cell r="A3688" t="str">
            <v>140102780001</v>
          </cell>
          <cell r="B3688" t="str">
            <v>王振鑫</v>
          </cell>
          <cell r="C3688" t="str">
            <v>女</v>
          </cell>
          <cell r="D3688" t="str">
            <v>1982-09-07</v>
          </cell>
          <cell r="E3688" t="str">
            <v>身份证</v>
          </cell>
          <cell r="F3688" t="str">
            <v>130131198209070049</v>
          </cell>
          <cell r="G3688" t="str">
            <v>47470270</v>
          </cell>
          <cell r="H3688" t="str">
            <v>深圳轩誉会计师事务所（普通合伙）</v>
          </cell>
        </row>
        <row r="3689">
          <cell r="A3689" t="str">
            <v>330001091220</v>
          </cell>
          <cell r="B3689" t="str">
            <v>郭菲</v>
          </cell>
          <cell r="C3689" t="str">
            <v>女</v>
          </cell>
          <cell r="D3689" t="str">
            <v>1977-10-16</v>
          </cell>
          <cell r="E3689" t="str">
            <v>身份证</v>
          </cell>
          <cell r="F3689" t="str">
            <v>420104197710161660</v>
          </cell>
          <cell r="G3689" t="str">
            <v>47470270</v>
          </cell>
          <cell r="H3689" t="str">
            <v>深圳轩誉会计师事务所（普通合伙）</v>
          </cell>
        </row>
        <row r="3690">
          <cell r="A3690" t="str">
            <v>410001340001</v>
          </cell>
          <cell r="B3690" t="str">
            <v>刘瑞琴</v>
          </cell>
          <cell r="C3690" t="str">
            <v>女</v>
          </cell>
          <cell r="D3690" t="str">
            <v>1968-06-05</v>
          </cell>
          <cell r="E3690" t="str">
            <v>身份证</v>
          </cell>
          <cell r="F3690" t="str">
            <v>220104196806052000</v>
          </cell>
          <cell r="G3690" t="str">
            <v>47470270</v>
          </cell>
          <cell r="H3690" t="str">
            <v>深圳轩誉会计师事务所（普通合伙）</v>
          </cell>
        </row>
        <row r="3691">
          <cell r="A3691" t="str">
            <v>431500120014</v>
          </cell>
          <cell r="B3691" t="str">
            <v>唐喜刚</v>
          </cell>
          <cell r="C3691" t="str">
            <v>男</v>
          </cell>
          <cell r="D3691" t="str">
            <v>1965-02-26</v>
          </cell>
          <cell r="E3691" t="str">
            <v>身份证</v>
          </cell>
          <cell r="F3691" t="str">
            <v>433024196502265430</v>
          </cell>
          <cell r="G3691" t="str">
            <v>47470270</v>
          </cell>
          <cell r="H3691" t="str">
            <v>深圳轩誉会计师事务所（普通合伙）</v>
          </cell>
        </row>
        <row r="3692">
          <cell r="A3692" t="str">
            <v>441900530004</v>
          </cell>
          <cell r="B3692" t="str">
            <v>陈文立</v>
          </cell>
          <cell r="C3692" t="str">
            <v>男</v>
          </cell>
          <cell r="D3692" t="str">
            <v>1972-12-06</v>
          </cell>
          <cell r="E3692" t="str">
            <v>身份证</v>
          </cell>
          <cell r="F3692" t="str">
            <v>441423197212062352</v>
          </cell>
          <cell r="G3692" t="str">
            <v>47470270</v>
          </cell>
          <cell r="H3692" t="str">
            <v>深圳轩誉会计师事务所（普通合伙）</v>
          </cell>
        </row>
        <row r="3693">
          <cell r="A3693" t="str">
            <v>474702700008</v>
          </cell>
          <cell r="B3693" t="str">
            <v>王秋</v>
          </cell>
          <cell r="C3693" t="str">
            <v>女</v>
          </cell>
          <cell r="D3693" t="str">
            <v>1988-08-25</v>
          </cell>
          <cell r="E3693" t="str">
            <v>身份证</v>
          </cell>
          <cell r="F3693" t="str">
            <v>412822198808251168</v>
          </cell>
          <cell r="G3693" t="str">
            <v>47470270</v>
          </cell>
          <cell r="H3693" t="str">
            <v>深圳轩誉会计师事务所（普通合伙）</v>
          </cell>
        </row>
        <row r="3694">
          <cell r="A3694" t="str">
            <v>474702700012</v>
          </cell>
          <cell r="B3694" t="str">
            <v>张瑞霞</v>
          </cell>
          <cell r="C3694" t="str">
            <v>女</v>
          </cell>
          <cell r="D3694" t="str">
            <v>1967-05-26</v>
          </cell>
          <cell r="E3694" t="str">
            <v>身份证</v>
          </cell>
          <cell r="F3694" t="str">
            <v>110108196705266044</v>
          </cell>
          <cell r="G3694" t="str">
            <v>47470270</v>
          </cell>
          <cell r="H3694" t="str">
            <v>深圳轩誉会计师事务所（普通合伙）</v>
          </cell>
        </row>
        <row r="3695">
          <cell r="A3695" t="str">
            <v>474702700013</v>
          </cell>
          <cell r="B3695" t="str">
            <v>胡小葵</v>
          </cell>
          <cell r="C3695" t="str">
            <v>男</v>
          </cell>
          <cell r="D3695" t="str">
            <v>1986-03-17</v>
          </cell>
          <cell r="E3695" t="str">
            <v>身份证</v>
          </cell>
          <cell r="F3695" t="str">
            <v>362204198603176512</v>
          </cell>
          <cell r="G3695" t="str">
            <v>47470270</v>
          </cell>
          <cell r="H3695" t="str">
            <v>深圳轩誉会计师事务所（普通合伙）</v>
          </cell>
        </row>
        <row r="3696">
          <cell r="A3696" t="str">
            <v>110001630344</v>
          </cell>
          <cell r="B3696" t="str">
            <v>李志强</v>
          </cell>
          <cell r="C3696" t="str">
            <v>男</v>
          </cell>
          <cell r="D3696" t="str">
            <v>1974-04-23</v>
          </cell>
          <cell r="E3696" t="str">
            <v>身份证</v>
          </cell>
          <cell r="F3696" t="str">
            <v>140104197404231715</v>
          </cell>
          <cell r="G3696" t="str">
            <v>47470271</v>
          </cell>
          <cell r="H3696" t="str">
            <v>深圳悦信会计师事务所（普通合伙）</v>
          </cell>
        </row>
        <row r="3697">
          <cell r="A3697" t="str">
            <v>110001800113</v>
          </cell>
          <cell r="B3697" t="str">
            <v>陈伟</v>
          </cell>
          <cell r="C3697" t="str">
            <v>女</v>
          </cell>
          <cell r="D3697" t="str">
            <v>1972-09-04</v>
          </cell>
          <cell r="E3697" t="str">
            <v>身份证</v>
          </cell>
          <cell r="F3697" t="str">
            <v>210381197209041029</v>
          </cell>
          <cell r="G3697" t="str">
            <v>47470271</v>
          </cell>
          <cell r="H3697" t="str">
            <v>深圳悦信会计师事务所（普通合伙）</v>
          </cell>
        </row>
        <row r="3698">
          <cell r="A3698" t="str">
            <v>140100510059</v>
          </cell>
          <cell r="B3698" t="str">
            <v>高媛媛</v>
          </cell>
          <cell r="C3698" t="str">
            <v>女</v>
          </cell>
          <cell r="D3698" t="str">
            <v>1982-10-06</v>
          </cell>
          <cell r="E3698" t="str">
            <v>身份证</v>
          </cell>
          <cell r="F3698" t="str">
            <v>140105198210061341</v>
          </cell>
          <cell r="G3698" t="str">
            <v>47470271</v>
          </cell>
          <cell r="H3698" t="str">
            <v>深圳悦信会计师事务所（普通合伙）</v>
          </cell>
        </row>
        <row r="3699">
          <cell r="A3699" t="str">
            <v>430100130019</v>
          </cell>
          <cell r="B3699" t="str">
            <v>刘小艳</v>
          </cell>
          <cell r="C3699" t="str">
            <v>女</v>
          </cell>
          <cell r="D3699" t="str">
            <v>1972-09-23</v>
          </cell>
          <cell r="E3699" t="str">
            <v>身份证</v>
          </cell>
          <cell r="F3699" t="str">
            <v>430103197209234569</v>
          </cell>
          <cell r="G3699" t="str">
            <v>47470271</v>
          </cell>
          <cell r="H3699" t="str">
            <v>深圳悦信会计师事务所（普通合伙）</v>
          </cell>
        </row>
        <row r="3700">
          <cell r="A3700" t="str">
            <v>430200150014</v>
          </cell>
          <cell r="B3700" t="str">
            <v>沈利</v>
          </cell>
          <cell r="C3700" t="str">
            <v>女</v>
          </cell>
          <cell r="D3700" t="str">
            <v>1980-04-05</v>
          </cell>
          <cell r="E3700" t="str">
            <v>身份证</v>
          </cell>
          <cell r="F3700" t="str">
            <v>430103198004053523</v>
          </cell>
          <cell r="G3700" t="str">
            <v>47470271</v>
          </cell>
          <cell r="H3700" t="str">
            <v>深圳悦信会计师事务所（普通合伙）</v>
          </cell>
        </row>
        <row r="3701">
          <cell r="A3701" t="str">
            <v>440900010007</v>
          </cell>
          <cell r="B3701" t="str">
            <v>吴莲</v>
          </cell>
          <cell r="C3701" t="str">
            <v>女</v>
          </cell>
          <cell r="D3701" t="str">
            <v>1958-02-15</v>
          </cell>
          <cell r="E3701" t="str">
            <v>身份证</v>
          </cell>
          <cell r="F3701" t="str">
            <v>460501195802150046</v>
          </cell>
          <cell r="G3701" t="str">
            <v>47470271</v>
          </cell>
          <cell r="H3701" t="str">
            <v>深圳悦信会计师事务所（普通合伙）</v>
          </cell>
        </row>
        <row r="3702">
          <cell r="A3702" t="str">
            <v>441600010009</v>
          </cell>
          <cell r="B3702" t="str">
            <v>叶小风</v>
          </cell>
          <cell r="C3702" t="str">
            <v>女</v>
          </cell>
          <cell r="D3702" t="str">
            <v>1963-07-30</v>
          </cell>
          <cell r="E3702" t="str">
            <v>身份证</v>
          </cell>
          <cell r="F3702" t="str">
            <v>441602196307300047</v>
          </cell>
          <cell r="G3702" t="str">
            <v>47470271</v>
          </cell>
          <cell r="H3702" t="str">
            <v>深圳悦信会计师事务所（普通合伙）</v>
          </cell>
        </row>
        <row r="3703">
          <cell r="A3703" t="str">
            <v>441900570001</v>
          </cell>
          <cell r="B3703" t="str">
            <v>余达成</v>
          </cell>
          <cell r="C3703" t="str">
            <v>男</v>
          </cell>
          <cell r="D3703" t="str">
            <v>1977-09-30</v>
          </cell>
          <cell r="E3703" t="str">
            <v>身份证</v>
          </cell>
          <cell r="F3703" t="str">
            <v>440711197709304812</v>
          </cell>
          <cell r="G3703" t="str">
            <v>47470271</v>
          </cell>
          <cell r="H3703" t="str">
            <v>深圳悦信会计师事务所（普通合伙）</v>
          </cell>
        </row>
        <row r="3704">
          <cell r="A3704" t="str">
            <v>441900570012</v>
          </cell>
          <cell r="B3704" t="str">
            <v>史建梅</v>
          </cell>
          <cell r="C3704" t="str">
            <v>女</v>
          </cell>
          <cell r="D3704" t="str">
            <v>1969-11-20</v>
          </cell>
          <cell r="E3704" t="str">
            <v>身份证</v>
          </cell>
          <cell r="F3704" t="str">
            <v>370602196911200043</v>
          </cell>
          <cell r="G3704" t="str">
            <v>47470271</v>
          </cell>
          <cell r="H3704" t="str">
            <v>深圳悦信会计师事务所（普通合伙）</v>
          </cell>
        </row>
        <row r="3705">
          <cell r="A3705" t="str">
            <v>474701950001</v>
          </cell>
          <cell r="B3705" t="str">
            <v>陈丽文</v>
          </cell>
          <cell r="C3705" t="str">
            <v>女</v>
          </cell>
          <cell r="D3705" t="str">
            <v>1982-04-16</v>
          </cell>
          <cell r="E3705" t="str">
            <v>身份证</v>
          </cell>
          <cell r="F3705" t="str">
            <v>350783198204164521</v>
          </cell>
          <cell r="G3705" t="str">
            <v>47470271</v>
          </cell>
          <cell r="H3705" t="str">
            <v>深圳悦信会计师事务所（普通合伙）</v>
          </cell>
        </row>
        <row r="3706">
          <cell r="A3706" t="str">
            <v>474701950002</v>
          </cell>
          <cell r="B3706" t="str">
            <v>何晓莹</v>
          </cell>
          <cell r="C3706" t="str">
            <v>女</v>
          </cell>
          <cell r="D3706" t="str">
            <v>1986-09-25</v>
          </cell>
          <cell r="E3706" t="str">
            <v>身份证</v>
          </cell>
          <cell r="F3706" t="str">
            <v>440301198609257529</v>
          </cell>
          <cell r="G3706" t="str">
            <v>47470271</v>
          </cell>
          <cell r="H3706" t="str">
            <v>深圳悦信会计师事务所（普通合伙）</v>
          </cell>
        </row>
        <row r="3707">
          <cell r="A3707" t="str">
            <v>474701950010</v>
          </cell>
          <cell r="B3707" t="str">
            <v>朱万才</v>
          </cell>
          <cell r="C3707" t="str">
            <v>男</v>
          </cell>
          <cell r="D3707" t="str">
            <v>1974-10-03</v>
          </cell>
          <cell r="E3707" t="str">
            <v>身份证</v>
          </cell>
          <cell r="F3707" t="str">
            <v>642124197410034334</v>
          </cell>
          <cell r="G3707" t="str">
            <v>47470271</v>
          </cell>
          <cell r="H3707" t="str">
            <v>深圳悦信会计师事务所（普通合伙）</v>
          </cell>
        </row>
        <row r="3708">
          <cell r="A3708" t="str">
            <v>474701950019</v>
          </cell>
          <cell r="B3708" t="str">
            <v>邢淑芹</v>
          </cell>
          <cell r="C3708" t="str">
            <v>女</v>
          </cell>
          <cell r="D3708" t="str">
            <v>1990-03-13</v>
          </cell>
          <cell r="E3708" t="str">
            <v>身份证</v>
          </cell>
          <cell r="F3708" t="str">
            <v>330102199003131221</v>
          </cell>
          <cell r="G3708" t="str">
            <v>47470271</v>
          </cell>
          <cell r="H3708" t="str">
            <v>深圳悦信会计师事务所（普通合伙）</v>
          </cell>
        </row>
        <row r="3709">
          <cell r="A3709" t="str">
            <v>474701950021</v>
          </cell>
          <cell r="B3709" t="str">
            <v>吴云</v>
          </cell>
          <cell r="C3709" t="str">
            <v>男</v>
          </cell>
          <cell r="D3709" t="str">
            <v>1976-12-26</v>
          </cell>
          <cell r="E3709" t="str">
            <v>身份证</v>
          </cell>
          <cell r="F3709" t="str">
            <v>340823197612262537</v>
          </cell>
          <cell r="G3709" t="str">
            <v>47470271</v>
          </cell>
          <cell r="H3709" t="str">
            <v>深圳悦信会计师事务所（普通合伙）</v>
          </cell>
        </row>
        <row r="3710">
          <cell r="A3710" t="str">
            <v>474701950023</v>
          </cell>
          <cell r="B3710" t="str">
            <v>洪莉</v>
          </cell>
          <cell r="C3710" t="str">
            <v>女</v>
          </cell>
          <cell r="D3710" t="str">
            <v>1973-11-02</v>
          </cell>
          <cell r="E3710" t="str">
            <v>身份证</v>
          </cell>
          <cell r="F3710" t="str">
            <v>522501197311023621</v>
          </cell>
          <cell r="G3710" t="str">
            <v>47470271</v>
          </cell>
          <cell r="H3710" t="str">
            <v>深圳悦信会计师事务所（普通合伙）</v>
          </cell>
        </row>
        <row r="3711">
          <cell r="A3711" t="str">
            <v>474701950025</v>
          </cell>
          <cell r="B3711" t="str">
            <v>朱俊成</v>
          </cell>
          <cell r="C3711" t="str">
            <v>男</v>
          </cell>
          <cell r="D3711" t="str">
            <v>1985-12-04</v>
          </cell>
          <cell r="E3711" t="str">
            <v>身份证</v>
          </cell>
          <cell r="F3711" t="str">
            <v>500225198512042371</v>
          </cell>
          <cell r="G3711" t="str">
            <v>47470271</v>
          </cell>
          <cell r="H3711" t="str">
            <v>深圳悦信会计师事务所（普通合伙）</v>
          </cell>
        </row>
        <row r="3712">
          <cell r="A3712" t="str">
            <v>474701950026</v>
          </cell>
          <cell r="B3712" t="str">
            <v>柳霞</v>
          </cell>
          <cell r="C3712" t="str">
            <v>女</v>
          </cell>
          <cell r="D3712" t="str">
            <v>1986-10-23</v>
          </cell>
          <cell r="E3712" t="str">
            <v>身份证</v>
          </cell>
          <cell r="F3712" t="str">
            <v>510182198610236843</v>
          </cell>
          <cell r="G3712" t="str">
            <v>47470271</v>
          </cell>
          <cell r="H3712" t="str">
            <v>深圳悦信会计师事务所（普通合伙）</v>
          </cell>
        </row>
        <row r="3713">
          <cell r="A3713" t="str">
            <v>474702710001</v>
          </cell>
          <cell r="B3713" t="str">
            <v>李淑芬</v>
          </cell>
          <cell r="C3713" t="str">
            <v>女</v>
          </cell>
          <cell r="D3713" t="str">
            <v>1979-12-02</v>
          </cell>
          <cell r="E3713" t="str">
            <v>身份证</v>
          </cell>
          <cell r="F3713" t="str">
            <v>140621197912021021</v>
          </cell>
          <cell r="G3713" t="str">
            <v>47470271</v>
          </cell>
          <cell r="H3713" t="str">
            <v>深圳悦信会计师事务所（普通合伙）</v>
          </cell>
        </row>
        <row r="3714">
          <cell r="A3714" t="str">
            <v>474702710003</v>
          </cell>
          <cell r="B3714" t="str">
            <v>邹兰兰</v>
          </cell>
          <cell r="C3714" t="str">
            <v>女</v>
          </cell>
          <cell r="D3714" t="str">
            <v>1976-07-07</v>
          </cell>
          <cell r="E3714" t="str">
            <v>身份证</v>
          </cell>
          <cell r="F3714" t="str">
            <v>420111197607077325</v>
          </cell>
          <cell r="G3714" t="str">
            <v>47470271</v>
          </cell>
          <cell r="H3714" t="str">
            <v>深圳悦信会计师事务所（普通合伙）</v>
          </cell>
        </row>
        <row r="3715">
          <cell r="A3715" t="str">
            <v>474702710004</v>
          </cell>
          <cell r="B3715" t="str">
            <v>鲁玲敏</v>
          </cell>
          <cell r="C3715" t="str">
            <v>女</v>
          </cell>
          <cell r="D3715" t="str">
            <v>1982-09-01</v>
          </cell>
          <cell r="E3715" t="str">
            <v>身份证</v>
          </cell>
          <cell r="F3715" t="str">
            <v>430682198209010060</v>
          </cell>
          <cell r="G3715" t="str">
            <v>47470271</v>
          </cell>
          <cell r="H3715" t="str">
            <v>深圳悦信会计师事务所（普通合伙）</v>
          </cell>
        </row>
        <row r="3716">
          <cell r="A3716" t="str">
            <v>474702710005</v>
          </cell>
          <cell r="B3716" t="str">
            <v>罗洪兴</v>
          </cell>
          <cell r="C3716" t="str">
            <v>男</v>
          </cell>
          <cell r="D3716" t="str">
            <v>1969-10-13</v>
          </cell>
          <cell r="E3716" t="str">
            <v>身份证</v>
          </cell>
          <cell r="F3716" t="str">
            <v>230103196910131611</v>
          </cell>
          <cell r="G3716" t="str">
            <v>47470271</v>
          </cell>
          <cell r="H3716" t="str">
            <v>深圳悦信会计师事务所（普通合伙）</v>
          </cell>
        </row>
        <row r="3717">
          <cell r="A3717" t="str">
            <v>500300913069</v>
          </cell>
          <cell r="B3717" t="str">
            <v>李玉荣</v>
          </cell>
          <cell r="C3717" t="str">
            <v>女</v>
          </cell>
          <cell r="D3717" t="str">
            <v>1973-03-22</v>
          </cell>
          <cell r="E3717" t="str">
            <v>身份证</v>
          </cell>
          <cell r="F3717" t="str">
            <v>130903197303221222</v>
          </cell>
          <cell r="G3717" t="str">
            <v>47470271</v>
          </cell>
          <cell r="H3717" t="str">
            <v>深圳悦信会计师事务所（普通合伙）</v>
          </cell>
        </row>
        <row r="3718">
          <cell r="A3718" t="str">
            <v>511102272221</v>
          </cell>
          <cell r="B3718" t="str">
            <v>龚霞</v>
          </cell>
          <cell r="C3718" t="str">
            <v>女</v>
          </cell>
          <cell r="D3718" t="str">
            <v>1975-12-12</v>
          </cell>
          <cell r="E3718" t="str">
            <v>身份证</v>
          </cell>
          <cell r="F3718" t="str">
            <v>511132197512120022</v>
          </cell>
          <cell r="G3718" t="str">
            <v>47470271</v>
          </cell>
          <cell r="H3718" t="str">
            <v>深圳悦信会计师事务所（普通合伙）</v>
          </cell>
        </row>
        <row r="3719">
          <cell r="A3719" t="str">
            <v>530100010128</v>
          </cell>
          <cell r="B3719" t="str">
            <v>叶春</v>
          </cell>
          <cell r="C3719" t="str">
            <v>女</v>
          </cell>
          <cell r="D3719" t="str">
            <v>1970-02-18</v>
          </cell>
          <cell r="E3719" t="str">
            <v>身份证</v>
          </cell>
          <cell r="F3719" t="str">
            <v>532101197002180041</v>
          </cell>
          <cell r="G3719" t="str">
            <v>47470271</v>
          </cell>
          <cell r="H3719" t="str">
            <v>深圳悦信会计师事务所（普通合伙）</v>
          </cell>
        </row>
        <row r="3720">
          <cell r="A3720" t="str">
            <v>310000060556</v>
          </cell>
          <cell r="B3720" t="str">
            <v>李小林</v>
          </cell>
          <cell r="C3720" t="str">
            <v>女</v>
          </cell>
          <cell r="D3720" t="str">
            <v>1985-06-06</v>
          </cell>
          <cell r="E3720" t="str">
            <v>身份证</v>
          </cell>
          <cell r="F3720" t="str">
            <v>430524198506063223</v>
          </cell>
          <cell r="G3720" t="str">
            <v>47470272</v>
          </cell>
          <cell r="H3720" t="str">
            <v>深圳公平会计师事务所（普通合伙）</v>
          </cell>
        </row>
        <row r="3721">
          <cell r="A3721" t="str">
            <v>440300061115</v>
          </cell>
          <cell r="B3721" t="str">
            <v>孙兴华</v>
          </cell>
          <cell r="C3721" t="str">
            <v>男</v>
          </cell>
          <cell r="D3721" t="str">
            <v>1964-08-07</v>
          </cell>
          <cell r="E3721" t="str">
            <v>身份证</v>
          </cell>
          <cell r="F3721" t="str">
            <v>340826196408070014</v>
          </cell>
          <cell r="G3721" t="str">
            <v>47470272</v>
          </cell>
          <cell r="H3721" t="str">
            <v>深圳公平会计师事务所（普通合伙）</v>
          </cell>
        </row>
        <row r="3722">
          <cell r="A3722" t="str">
            <v>474700940001</v>
          </cell>
          <cell r="B3722" t="str">
            <v>温松洲</v>
          </cell>
          <cell r="C3722" t="str">
            <v>男</v>
          </cell>
          <cell r="D3722" t="str">
            <v>1977-08-25</v>
          </cell>
          <cell r="E3722" t="str">
            <v>身份证</v>
          </cell>
          <cell r="F3722" t="str">
            <v>440106197708250396</v>
          </cell>
          <cell r="G3722" t="str">
            <v>47470272</v>
          </cell>
          <cell r="H3722" t="str">
            <v>深圳公平会计师事务所（普通合伙）</v>
          </cell>
        </row>
        <row r="3723">
          <cell r="A3723" t="str">
            <v>474702720004</v>
          </cell>
          <cell r="B3723" t="str">
            <v>张晓泉</v>
          </cell>
          <cell r="C3723" t="str">
            <v>男</v>
          </cell>
          <cell r="D3723" t="str">
            <v>1968-06-09</v>
          </cell>
          <cell r="E3723" t="str">
            <v>身份证</v>
          </cell>
          <cell r="F3723" t="str">
            <v>340123196806090013</v>
          </cell>
          <cell r="G3723" t="str">
            <v>47470272</v>
          </cell>
          <cell r="H3723" t="str">
            <v>深圳公平会计师事务所（普通合伙）</v>
          </cell>
        </row>
        <row r="3724">
          <cell r="A3724" t="str">
            <v>474702720007</v>
          </cell>
          <cell r="B3724" t="str">
            <v>陈欣</v>
          </cell>
          <cell r="C3724" t="str">
            <v>女</v>
          </cell>
          <cell r="D3724" t="str">
            <v>1987-05-15</v>
          </cell>
          <cell r="E3724" t="str">
            <v>身份证</v>
          </cell>
          <cell r="F3724" t="str">
            <v>430621198705150422</v>
          </cell>
          <cell r="G3724" t="str">
            <v>47470272</v>
          </cell>
          <cell r="H3724" t="str">
            <v>深圳公平会计师事务所（普通合伙）</v>
          </cell>
        </row>
        <row r="3725">
          <cell r="A3725" t="str">
            <v>474702720008</v>
          </cell>
          <cell r="B3725" t="str">
            <v>曹爱兰</v>
          </cell>
          <cell r="C3725" t="str">
            <v>女</v>
          </cell>
          <cell r="D3725" t="str">
            <v>1975-03-10</v>
          </cell>
          <cell r="E3725" t="str">
            <v>身份证</v>
          </cell>
          <cell r="F3725" t="str">
            <v>43252419750310674X</v>
          </cell>
          <cell r="G3725" t="str">
            <v>47470272</v>
          </cell>
          <cell r="H3725" t="str">
            <v>深圳公平会计师事务所（普通合伙）</v>
          </cell>
        </row>
        <row r="3726">
          <cell r="A3726" t="str">
            <v>151500610021</v>
          </cell>
          <cell r="B3726" t="str">
            <v>李照</v>
          </cell>
          <cell r="C3726" t="str">
            <v>男</v>
          </cell>
          <cell r="D3726" t="str">
            <v>1989-02-07</v>
          </cell>
          <cell r="E3726" t="str">
            <v>身份证</v>
          </cell>
          <cell r="F3726" t="str">
            <v>430626198902071418</v>
          </cell>
          <cell r="G3726" t="str">
            <v>47470273</v>
          </cell>
          <cell r="H3726" t="str">
            <v>深圳中创会计师事务所（普通合伙）</v>
          </cell>
        </row>
        <row r="3727">
          <cell r="A3727" t="str">
            <v>151500610022</v>
          </cell>
          <cell r="B3727" t="str">
            <v>赵雯静</v>
          </cell>
          <cell r="C3727" t="str">
            <v>女</v>
          </cell>
          <cell r="D3727" t="str">
            <v>1994-11-17</v>
          </cell>
          <cell r="E3727" t="str">
            <v>身份证</v>
          </cell>
          <cell r="F3727" t="str">
            <v>510108199411170926</v>
          </cell>
          <cell r="G3727" t="str">
            <v>47470273</v>
          </cell>
          <cell r="H3727" t="str">
            <v>深圳中创会计师事务所（普通合伙）</v>
          </cell>
        </row>
        <row r="3728">
          <cell r="A3728" t="str">
            <v>151500610023</v>
          </cell>
          <cell r="B3728" t="str">
            <v>夏可</v>
          </cell>
          <cell r="C3728" t="str">
            <v>女</v>
          </cell>
          <cell r="D3728" t="str">
            <v>1983-11-08</v>
          </cell>
          <cell r="E3728" t="str">
            <v>身份证</v>
          </cell>
          <cell r="F3728" t="str">
            <v>430502198311082020</v>
          </cell>
          <cell r="G3728" t="str">
            <v>47470273</v>
          </cell>
          <cell r="H3728" t="str">
            <v>深圳中创会计师事务所（普通合伙）</v>
          </cell>
        </row>
        <row r="3729">
          <cell r="A3729" t="str">
            <v>330002580006</v>
          </cell>
          <cell r="B3729" t="str">
            <v>张博</v>
          </cell>
          <cell r="C3729" t="str">
            <v>女</v>
          </cell>
          <cell r="D3729" t="str">
            <v>1972-07-30</v>
          </cell>
          <cell r="E3729" t="str">
            <v>身份证</v>
          </cell>
          <cell r="F3729" t="str">
            <v>210402197207300920</v>
          </cell>
          <cell r="G3729" t="str">
            <v>47470273</v>
          </cell>
          <cell r="H3729" t="str">
            <v>深圳中创会计师事务所（普通合伙）</v>
          </cell>
        </row>
        <row r="3730">
          <cell r="A3730" t="str">
            <v>430100470003</v>
          </cell>
          <cell r="B3730" t="str">
            <v>王爱华</v>
          </cell>
          <cell r="C3730" t="str">
            <v>女</v>
          </cell>
          <cell r="D3730" t="str">
            <v>1969-09-10</v>
          </cell>
          <cell r="E3730" t="str">
            <v>身份证</v>
          </cell>
          <cell r="F3730" t="str">
            <v>432503196909100560</v>
          </cell>
          <cell r="G3730" t="str">
            <v>47470273</v>
          </cell>
          <cell r="H3730" t="str">
            <v>深圳中创会计师事务所（普通合伙）</v>
          </cell>
        </row>
        <row r="3731">
          <cell r="A3731" t="str">
            <v>474702730003</v>
          </cell>
          <cell r="B3731" t="str">
            <v>李垒</v>
          </cell>
          <cell r="C3731" t="str">
            <v>男</v>
          </cell>
          <cell r="D3731" t="str">
            <v>1983-02-22</v>
          </cell>
          <cell r="E3731" t="str">
            <v>身份证</v>
          </cell>
          <cell r="F3731" t="str">
            <v>372325198302221235</v>
          </cell>
          <cell r="G3731" t="str">
            <v>47470273</v>
          </cell>
          <cell r="H3731" t="str">
            <v>深圳中创会计师事务所（普通合伙）</v>
          </cell>
        </row>
        <row r="3732">
          <cell r="A3732" t="str">
            <v>474702730004</v>
          </cell>
          <cell r="B3732" t="str">
            <v>张莹</v>
          </cell>
          <cell r="C3732" t="str">
            <v>女</v>
          </cell>
          <cell r="D3732" t="str">
            <v>1989-10-06</v>
          </cell>
          <cell r="E3732" t="str">
            <v>身份证</v>
          </cell>
          <cell r="F3732" t="str">
            <v>430121198910068527</v>
          </cell>
          <cell r="G3732" t="str">
            <v>47470273</v>
          </cell>
          <cell r="H3732" t="str">
            <v>深圳中创会计师事务所（普通合伙）</v>
          </cell>
        </row>
        <row r="3733">
          <cell r="A3733" t="str">
            <v>120100110102</v>
          </cell>
          <cell r="B3733" t="str">
            <v>姜廷学</v>
          </cell>
          <cell r="C3733" t="str">
            <v>男</v>
          </cell>
          <cell r="D3733" t="str">
            <v>1981-02-03</v>
          </cell>
          <cell r="E3733" t="str">
            <v>身份证</v>
          </cell>
          <cell r="F3733" t="str">
            <v>370102198102034139</v>
          </cell>
          <cell r="G3733" t="str">
            <v>47470274</v>
          </cell>
          <cell r="H3733" t="str">
            <v>深圳范陈巨源会计师事务所（普通合伙）</v>
          </cell>
        </row>
        <row r="3734">
          <cell r="A3734" t="str">
            <v>420100554185</v>
          </cell>
          <cell r="B3734" t="str">
            <v>李伟刚</v>
          </cell>
          <cell r="C3734" t="str">
            <v>男</v>
          </cell>
          <cell r="D3734" t="str">
            <v>1974-02-25</v>
          </cell>
          <cell r="E3734" t="str">
            <v>身份证</v>
          </cell>
          <cell r="F3734" t="str">
            <v>420124197402250050</v>
          </cell>
          <cell r="G3734" t="str">
            <v>47470274</v>
          </cell>
          <cell r="H3734" t="str">
            <v>深圳范陈巨源会计师事务所（普通合伙）</v>
          </cell>
        </row>
        <row r="3735">
          <cell r="A3735" t="str">
            <v>420202143307</v>
          </cell>
          <cell r="B3735" t="str">
            <v>向可文</v>
          </cell>
          <cell r="C3735" t="str">
            <v>男</v>
          </cell>
          <cell r="D3735" t="str">
            <v>1968-01-24</v>
          </cell>
          <cell r="E3735" t="str">
            <v>身份证</v>
          </cell>
          <cell r="F3735" t="str">
            <v>420202196801241234</v>
          </cell>
          <cell r="G3735" t="str">
            <v>47470274</v>
          </cell>
          <cell r="H3735" t="str">
            <v>深圳范陈巨源会计师事务所（普通合伙）</v>
          </cell>
        </row>
        <row r="3736">
          <cell r="A3736" t="str">
            <v>440300480677</v>
          </cell>
          <cell r="B3736" t="str">
            <v>喻传东</v>
          </cell>
          <cell r="C3736" t="str">
            <v>男</v>
          </cell>
          <cell r="D3736" t="str">
            <v>1969-04-10</v>
          </cell>
          <cell r="E3736" t="str">
            <v>身份证</v>
          </cell>
          <cell r="F3736" t="str">
            <v>340825196904100212</v>
          </cell>
          <cell r="G3736" t="str">
            <v>47470274</v>
          </cell>
          <cell r="H3736" t="str">
            <v>深圳范陈巨源会计师事务所（普通合伙）</v>
          </cell>
        </row>
        <row r="3737">
          <cell r="A3737" t="str">
            <v>474702740002</v>
          </cell>
          <cell r="B3737" t="str">
            <v>彭西兰</v>
          </cell>
          <cell r="C3737" t="str">
            <v>女</v>
          </cell>
          <cell r="D3737" t="str">
            <v>1956-06-12</v>
          </cell>
          <cell r="E3737" t="str">
            <v>身份证</v>
          </cell>
          <cell r="F3737" t="str">
            <v>610112195606121067</v>
          </cell>
          <cell r="G3737" t="str">
            <v>47470274</v>
          </cell>
          <cell r="H3737" t="str">
            <v>深圳范陈巨源会计师事务所（普通合伙）</v>
          </cell>
        </row>
        <row r="3738">
          <cell r="A3738" t="str">
            <v>440100030016</v>
          </cell>
          <cell r="B3738" t="str">
            <v>蒋青</v>
          </cell>
          <cell r="C3738" t="str">
            <v>女</v>
          </cell>
          <cell r="D3738" t="str">
            <v>1976-01-29</v>
          </cell>
          <cell r="E3738" t="str">
            <v>身份证</v>
          </cell>
          <cell r="F3738" t="str">
            <v>430702197601293025</v>
          </cell>
          <cell r="G3738" t="str">
            <v>47470275</v>
          </cell>
          <cell r="H3738" t="str">
            <v>深圳名南纳克会计师事务所（普通合伙）</v>
          </cell>
        </row>
        <row r="3739">
          <cell r="A3739" t="str">
            <v>440100030018</v>
          </cell>
          <cell r="B3739" t="str">
            <v>吴传云</v>
          </cell>
          <cell r="C3739" t="str">
            <v>男</v>
          </cell>
          <cell r="D3739" t="str">
            <v>1970-05-18</v>
          </cell>
          <cell r="E3739" t="str">
            <v>身份证</v>
          </cell>
          <cell r="F3739" t="str">
            <v>422424197005180616</v>
          </cell>
          <cell r="G3739" t="str">
            <v>47470275</v>
          </cell>
          <cell r="H3739" t="str">
            <v>深圳名南纳克会计师事务所（普通合伙）</v>
          </cell>
        </row>
        <row r="3740">
          <cell r="A3740" t="str">
            <v>130000302248</v>
          </cell>
          <cell r="B3740" t="str">
            <v>刘帅</v>
          </cell>
          <cell r="C3740" t="str">
            <v>男</v>
          </cell>
          <cell r="D3740" t="str">
            <v>1979-03-23</v>
          </cell>
          <cell r="E3740" t="str">
            <v>身份证</v>
          </cell>
          <cell r="F3740" t="str">
            <v>130302197903230211</v>
          </cell>
          <cell r="G3740" t="str">
            <v>47470276</v>
          </cell>
          <cell r="H3740" t="str">
            <v>深圳中礼会计师事务所（普通合伙）</v>
          </cell>
        </row>
        <row r="3741">
          <cell r="A3741" t="str">
            <v>152100070001</v>
          </cell>
          <cell r="B3741" t="str">
            <v>孙丽杰</v>
          </cell>
          <cell r="C3741" t="str">
            <v>女</v>
          </cell>
          <cell r="D3741" t="str">
            <v>1964-06-13</v>
          </cell>
          <cell r="E3741" t="str">
            <v>身份证</v>
          </cell>
          <cell r="F3741" t="str">
            <v>230602196406135622</v>
          </cell>
          <cell r="G3741" t="str">
            <v>47470276</v>
          </cell>
          <cell r="H3741" t="str">
            <v>深圳中礼会计师事务所（普通合伙）</v>
          </cell>
        </row>
        <row r="3742">
          <cell r="A3742" t="str">
            <v>152100070050</v>
          </cell>
          <cell r="B3742" t="str">
            <v>孙丽伟</v>
          </cell>
          <cell r="C3742" t="str">
            <v>女</v>
          </cell>
          <cell r="D3742" t="str">
            <v>1973-04-23</v>
          </cell>
          <cell r="E3742" t="str">
            <v>身份证</v>
          </cell>
          <cell r="F3742" t="str">
            <v>230204197304231424</v>
          </cell>
          <cell r="G3742" t="str">
            <v>47470276</v>
          </cell>
          <cell r="H3742" t="str">
            <v>深圳中礼会计师事务所（普通合伙）</v>
          </cell>
        </row>
        <row r="3743">
          <cell r="A3743" t="str">
            <v>330000011806</v>
          </cell>
          <cell r="B3743" t="str">
            <v>谢昌波</v>
          </cell>
          <cell r="C3743" t="str">
            <v>男</v>
          </cell>
          <cell r="D3743" t="str">
            <v>1984-02-02</v>
          </cell>
          <cell r="E3743" t="str">
            <v>身份证</v>
          </cell>
          <cell r="F3743" t="str">
            <v>362532198402020919</v>
          </cell>
          <cell r="G3743" t="str">
            <v>47470276</v>
          </cell>
          <cell r="H3743" t="str">
            <v>深圳中礼会计师事务所（普通合伙）</v>
          </cell>
        </row>
        <row r="3744">
          <cell r="A3744" t="str">
            <v>440300201068</v>
          </cell>
          <cell r="B3744" t="str">
            <v>何旭阳</v>
          </cell>
          <cell r="C3744" t="str">
            <v>女</v>
          </cell>
          <cell r="D3744" t="str">
            <v>1968-02-16</v>
          </cell>
          <cell r="E3744" t="str">
            <v>身份证</v>
          </cell>
          <cell r="F3744" t="str">
            <v>430102196802160547</v>
          </cell>
          <cell r="G3744" t="str">
            <v>47470276</v>
          </cell>
          <cell r="H3744" t="str">
            <v>深圳中礼会计师事务所（普通合伙）</v>
          </cell>
        </row>
        <row r="3745">
          <cell r="A3745" t="str">
            <v>474702760001</v>
          </cell>
          <cell r="B3745" t="str">
            <v>汤红梅</v>
          </cell>
          <cell r="C3745" t="str">
            <v>女</v>
          </cell>
          <cell r="D3745" t="str">
            <v>1981-10-11</v>
          </cell>
          <cell r="E3745" t="str">
            <v>身份证</v>
          </cell>
          <cell r="F3745" t="str">
            <v>429004198110112766</v>
          </cell>
          <cell r="G3745" t="str">
            <v>47470276</v>
          </cell>
          <cell r="H3745" t="str">
            <v>深圳中礼会计师事务所（普通合伙）</v>
          </cell>
        </row>
        <row r="3746">
          <cell r="A3746" t="str">
            <v>440300130259</v>
          </cell>
          <cell r="B3746" t="str">
            <v>龚希平</v>
          </cell>
          <cell r="C3746" t="str">
            <v>男</v>
          </cell>
          <cell r="D3746" t="str">
            <v>1963-05-20</v>
          </cell>
          <cell r="E3746" t="str">
            <v>身份证</v>
          </cell>
          <cell r="F3746" t="str">
            <v>432321196305208097</v>
          </cell>
          <cell r="G3746" t="str">
            <v>47470277</v>
          </cell>
          <cell r="H3746" t="str">
            <v>深圳起恒会计师事务所（普通合伙）</v>
          </cell>
        </row>
        <row r="3747">
          <cell r="A3747" t="str">
            <v>440300440004</v>
          </cell>
          <cell r="B3747" t="str">
            <v>卢飞</v>
          </cell>
          <cell r="C3747" t="str">
            <v>男</v>
          </cell>
          <cell r="D3747" t="str">
            <v>1973-10-31</v>
          </cell>
          <cell r="E3747" t="str">
            <v>身份证</v>
          </cell>
          <cell r="F3747" t="str">
            <v>362122197310317011</v>
          </cell>
          <cell r="G3747" t="str">
            <v>47470277</v>
          </cell>
          <cell r="H3747" t="str">
            <v>深圳起恒会计师事务所（普通合伙）</v>
          </cell>
        </row>
        <row r="3748">
          <cell r="A3748" t="str">
            <v>110001540327</v>
          </cell>
          <cell r="B3748" t="str">
            <v>彭彬</v>
          </cell>
          <cell r="C3748" t="str">
            <v>男</v>
          </cell>
          <cell r="D3748" t="str">
            <v>1981-09-09</v>
          </cell>
          <cell r="E3748" t="str">
            <v>身份证</v>
          </cell>
          <cell r="F3748" t="str">
            <v>430529198109090019</v>
          </cell>
          <cell r="G3748" t="str">
            <v>47470278</v>
          </cell>
          <cell r="H3748" t="str">
            <v>深圳市华富会计师事务所（普通合伙）</v>
          </cell>
        </row>
        <row r="3749">
          <cell r="A3749" t="str">
            <v>411700010015</v>
          </cell>
          <cell r="B3749" t="str">
            <v>于彦黎</v>
          </cell>
          <cell r="C3749" t="str">
            <v>男</v>
          </cell>
          <cell r="D3749" t="str">
            <v>1974-09-10</v>
          </cell>
          <cell r="E3749" t="str">
            <v>身份证</v>
          </cell>
          <cell r="F3749" t="str">
            <v>411102197409101032</v>
          </cell>
          <cell r="G3749" t="str">
            <v>47470278</v>
          </cell>
          <cell r="H3749" t="str">
            <v>深圳市华富会计师事务所（普通合伙）</v>
          </cell>
        </row>
        <row r="3750">
          <cell r="A3750" t="str">
            <v>110101310098</v>
          </cell>
          <cell r="B3750" t="str">
            <v>彭飞虹</v>
          </cell>
          <cell r="C3750" t="str">
            <v>男</v>
          </cell>
          <cell r="D3750" t="str">
            <v>1972-03-19</v>
          </cell>
          <cell r="E3750" t="str">
            <v>身份证</v>
          </cell>
          <cell r="F3750" t="str">
            <v>430611197203193011</v>
          </cell>
          <cell r="G3750" t="str">
            <v>47470279</v>
          </cell>
          <cell r="H3750" t="str">
            <v>深圳中致会计师事务所（普通合伙）</v>
          </cell>
        </row>
        <row r="3751">
          <cell r="A3751" t="str">
            <v>110101480647</v>
          </cell>
          <cell r="B3751" t="str">
            <v>范琳浩</v>
          </cell>
          <cell r="C3751" t="str">
            <v>男</v>
          </cell>
          <cell r="D3751" t="str">
            <v>1985-03-05</v>
          </cell>
          <cell r="E3751" t="str">
            <v>身份证</v>
          </cell>
          <cell r="F3751" t="str">
            <v>441481198503051379</v>
          </cell>
          <cell r="G3751" t="str">
            <v>47470279</v>
          </cell>
          <cell r="H3751" t="str">
            <v>深圳中致会计师事务所（普通合伙）</v>
          </cell>
        </row>
        <row r="3752">
          <cell r="A3752" t="str">
            <v>474700580008</v>
          </cell>
          <cell r="B3752" t="str">
            <v>王冬梅</v>
          </cell>
          <cell r="C3752" t="str">
            <v>女</v>
          </cell>
          <cell r="D3752" t="str">
            <v>1976-11-24</v>
          </cell>
          <cell r="E3752" t="str">
            <v>身份证</v>
          </cell>
          <cell r="F3752" t="str">
            <v>51022919761124860X</v>
          </cell>
          <cell r="G3752" t="str">
            <v>47470279</v>
          </cell>
          <cell r="H3752" t="str">
            <v>深圳中致会计师事务所（普通合伙）</v>
          </cell>
        </row>
        <row r="3753">
          <cell r="A3753" t="str">
            <v>474701020004</v>
          </cell>
          <cell r="B3753" t="str">
            <v>邓湘</v>
          </cell>
          <cell r="C3753" t="str">
            <v>女</v>
          </cell>
          <cell r="D3753" t="str">
            <v>1972-11-16</v>
          </cell>
          <cell r="E3753" t="str">
            <v>身份证</v>
          </cell>
          <cell r="F3753" t="str">
            <v>432501197211161064</v>
          </cell>
          <cell r="G3753" t="str">
            <v>47470279</v>
          </cell>
          <cell r="H3753" t="str">
            <v>深圳中致会计师事务所（普通合伙）</v>
          </cell>
        </row>
        <row r="3754">
          <cell r="A3754" t="str">
            <v>474701300010</v>
          </cell>
          <cell r="B3754" t="str">
            <v>徐首荣</v>
          </cell>
          <cell r="C3754" t="str">
            <v>男</v>
          </cell>
          <cell r="D3754" t="str">
            <v>1971-03-10</v>
          </cell>
          <cell r="E3754" t="str">
            <v>身份证</v>
          </cell>
          <cell r="F3754" t="str">
            <v>340221197103103911</v>
          </cell>
          <cell r="G3754" t="str">
            <v>47470279</v>
          </cell>
          <cell r="H3754" t="str">
            <v>深圳中致会计师事务所（普通合伙）</v>
          </cell>
        </row>
        <row r="3755">
          <cell r="A3755" t="str">
            <v>320200500007</v>
          </cell>
          <cell r="B3755" t="str">
            <v>韩莉莉</v>
          </cell>
          <cell r="C3755" t="str">
            <v>女</v>
          </cell>
          <cell r="D3755" t="str">
            <v>1989-06-11</v>
          </cell>
          <cell r="E3755" t="str">
            <v>身份证</v>
          </cell>
          <cell r="F3755" t="str">
            <v>320402198906112224</v>
          </cell>
          <cell r="G3755" t="str">
            <v>47470282</v>
          </cell>
          <cell r="H3755" t="str">
            <v>深圳名扬会计师事务所（普通合伙）</v>
          </cell>
        </row>
        <row r="3756">
          <cell r="A3756" t="str">
            <v>320300030032</v>
          </cell>
          <cell r="B3756" t="str">
            <v>王冬阳</v>
          </cell>
          <cell r="C3756" t="str">
            <v>女</v>
          </cell>
          <cell r="D3756" t="str">
            <v>1976-11-20</v>
          </cell>
          <cell r="E3756" t="str">
            <v>身份证</v>
          </cell>
          <cell r="F3756" t="str">
            <v>320105197611201447</v>
          </cell>
          <cell r="G3756" t="str">
            <v>47470282</v>
          </cell>
          <cell r="H3756" t="str">
            <v>深圳名扬会计师事务所（普通合伙）</v>
          </cell>
        </row>
        <row r="3757">
          <cell r="A3757" t="str">
            <v>370900010113</v>
          </cell>
          <cell r="B3757" t="str">
            <v>薛美玲</v>
          </cell>
          <cell r="C3757" t="str">
            <v>女</v>
          </cell>
          <cell r="D3757" t="str">
            <v>1981-09-21</v>
          </cell>
          <cell r="E3757" t="str">
            <v>身份证</v>
          </cell>
          <cell r="F3757" t="str">
            <v>371122198109210904</v>
          </cell>
          <cell r="G3757" t="str">
            <v>47470282</v>
          </cell>
          <cell r="H3757" t="str">
            <v>深圳名扬会计师事务所（普通合伙）</v>
          </cell>
        </row>
        <row r="3758">
          <cell r="A3758" t="str">
            <v>430300010186</v>
          </cell>
          <cell r="B3758" t="str">
            <v>赵玉蓉</v>
          </cell>
          <cell r="C3758" t="str">
            <v>女</v>
          </cell>
          <cell r="D3758" t="str">
            <v>1978-01-31</v>
          </cell>
          <cell r="E3758" t="str">
            <v>身份证</v>
          </cell>
          <cell r="F3758" t="str">
            <v>430103197801311025</v>
          </cell>
          <cell r="G3758" t="str">
            <v>47470282</v>
          </cell>
          <cell r="H3758" t="str">
            <v>深圳名扬会计师事务所（普通合伙）</v>
          </cell>
        </row>
        <row r="3759">
          <cell r="A3759" t="str">
            <v>430400070002</v>
          </cell>
          <cell r="B3759" t="str">
            <v>周丹</v>
          </cell>
          <cell r="C3759" t="str">
            <v>女</v>
          </cell>
          <cell r="D3759" t="str">
            <v>1976-07-12</v>
          </cell>
          <cell r="E3759" t="str">
            <v>身份证</v>
          </cell>
          <cell r="F3759" t="str">
            <v>430303197607120525</v>
          </cell>
          <cell r="G3759" t="str">
            <v>47470282</v>
          </cell>
          <cell r="H3759" t="str">
            <v>深圳名扬会计师事务所（普通合伙）</v>
          </cell>
        </row>
        <row r="3760">
          <cell r="A3760" t="str">
            <v>474701120002</v>
          </cell>
          <cell r="B3760" t="str">
            <v>卜汉斌</v>
          </cell>
          <cell r="C3760" t="str">
            <v>男</v>
          </cell>
          <cell r="D3760" t="str">
            <v>1964-02-25</v>
          </cell>
          <cell r="E3760" t="str">
            <v>身份证</v>
          </cell>
          <cell r="F3760" t="str">
            <v>420601196402250016</v>
          </cell>
          <cell r="G3760" t="str">
            <v>47470282</v>
          </cell>
          <cell r="H3760" t="str">
            <v>深圳名扬会计师事务所（普通合伙）</v>
          </cell>
        </row>
        <row r="3761">
          <cell r="A3761" t="str">
            <v>510401462905</v>
          </cell>
          <cell r="B3761" t="str">
            <v>钟华</v>
          </cell>
          <cell r="C3761" t="str">
            <v>男</v>
          </cell>
          <cell r="D3761" t="str">
            <v>1978-06-21</v>
          </cell>
          <cell r="E3761" t="str">
            <v>身份证</v>
          </cell>
          <cell r="F3761" t="str">
            <v>510502197806217412</v>
          </cell>
          <cell r="G3761" t="str">
            <v>47470282</v>
          </cell>
          <cell r="H3761" t="str">
            <v>深圳名扬会计师事务所（普通合伙）</v>
          </cell>
        </row>
        <row r="3762">
          <cell r="A3762" t="str">
            <v>430100050007</v>
          </cell>
          <cell r="B3762" t="str">
            <v>邱梦龙</v>
          </cell>
          <cell r="C3762" t="str">
            <v>男</v>
          </cell>
          <cell r="D3762" t="str">
            <v>1967-06-12</v>
          </cell>
          <cell r="E3762" t="str">
            <v>身份证</v>
          </cell>
          <cell r="F3762" t="str">
            <v>432503196706124618</v>
          </cell>
          <cell r="G3762" t="str">
            <v>47470283</v>
          </cell>
          <cell r="H3762" t="str">
            <v>深圳诚安会计师事务所（普通合伙）</v>
          </cell>
        </row>
        <row r="3763">
          <cell r="A3763" t="str">
            <v>450100020025</v>
          </cell>
          <cell r="B3763" t="str">
            <v>刘俊奕</v>
          </cell>
          <cell r="C3763" t="str">
            <v>男</v>
          </cell>
          <cell r="D3763" t="str">
            <v>1967-10-17</v>
          </cell>
          <cell r="E3763" t="str">
            <v>身份证</v>
          </cell>
          <cell r="F3763" t="str">
            <v>210211196710172410</v>
          </cell>
          <cell r="G3763" t="str">
            <v>47470283</v>
          </cell>
          <cell r="H3763" t="str">
            <v>深圳诚安会计师事务所（普通合伙）</v>
          </cell>
        </row>
        <row r="3764">
          <cell r="A3764" t="str">
            <v>474702830001</v>
          </cell>
          <cell r="B3764" t="str">
            <v>古长乐</v>
          </cell>
          <cell r="C3764" t="str">
            <v>男</v>
          </cell>
          <cell r="D3764" t="str">
            <v>1983-08-30</v>
          </cell>
          <cell r="E3764" t="str">
            <v>身份证</v>
          </cell>
          <cell r="F3764" t="str">
            <v>410103198308301932</v>
          </cell>
          <cell r="G3764" t="str">
            <v>47470283</v>
          </cell>
          <cell r="H3764" t="str">
            <v>深圳诚安会计师事务所（普通合伙）</v>
          </cell>
        </row>
        <row r="3765">
          <cell r="A3765" t="str">
            <v>650100170023</v>
          </cell>
          <cell r="B3765" t="str">
            <v>段萍</v>
          </cell>
          <cell r="C3765" t="str">
            <v>女</v>
          </cell>
          <cell r="D3765" t="str">
            <v>1968-09-08</v>
          </cell>
          <cell r="E3765" t="str">
            <v>身份证</v>
          </cell>
          <cell r="F3765" t="str">
            <v>652723196809080029</v>
          </cell>
          <cell r="G3765" t="str">
            <v>47470283</v>
          </cell>
          <cell r="H3765" t="str">
            <v>深圳诚安会计师事务所（普通合伙）</v>
          </cell>
        </row>
        <row r="3766">
          <cell r="A3766" t="str">
            <v>474700260011</v>
          </cell>
          <cell r="B3766" t="str">
            <v>李杰林</v>
          </cell>
          <cell r="C3766" t="str">
            <v>男</v>
          </cell>
          <cell r="D3766" t="str">
            <v>1973-09-13</v>
          </cell>
          <cell r="E3766" t="str">
            <v>身份证</v>
          </cell>
          <cell r="F3766" t="str">
            <v>430626197309134612</v>
          </cell>
          <cell r="G3766" t="str">
            <v>47470284</v>
          </cell>
          <cell r="H3766" t="str">
            <v>深圳燕园德诺会计师事务所（普通合伙）</v>
          </cell>
        </row>
        <row r="3767">
          <cell r="A3767" t="str">
            <v>474700610018</v>
          </cell>
          <cell r="B3767" t="str">
            <v>胡葭</v>
          </cell>
          <cell r="C3767" t="str">
            <v>女</v>
          </cell>
          <cell r="D3767" t="str">
            <v>1971-09-01</v>
          </cell>
          <cell r="E3767" t="str">
            <v>身份证</v>
          </cell>
          <cell r="F3767" t="str">
            <v>432325197109018026</v>
          </cell>
          <cell r="G3767" t="str">
            <v>47470284</v>
          </cell>
          <cell r="H3767" t="str">
            <v>深圳燕园德诺会计师事务所（普通合伙）</v>
          </cell>
        </row>
        <row r="3768">
          <cell r="A3768" t="str">
            <v>110100750065</v>
          </cell>
          <cell r="B3768" t="str">
            <v>陈学贤</v>
          </cell>
          <cell r="C3768" t="str">
            <v>男</v>
          </cell>
          <cell r="D3768" t="str">
            <v>1976-03-24</v>
          </cell>
          <cell r="E3768" t="str">
            <v>身份证</v>
          </cell>
          <cell r="F3768" t="str">
            <v>430528197603240018</v>
          </cell>
          <cell r="G3768" t="str">
            <v>47470287</v>
          </cell>
          <cell r="H3768" t="str">
            <v>深圳天晨会计师事务所（普通合伙）</v>
          </cell>
        </row>
        <row r="3769">
          <cell r="A3769" t="str">
            <v>310000080022</v>
          </cell>
          <cell r="B3769" t="str">
            <v>刘苏娟</v>
          </cell>
          <cell r="C3769" t="str">
            <v>女</v>
          </cell>
          <cell r="D3769" t="str">
            <v>1987-08-25</v>
          </cell>
          <cell r="E3769" t="str">
            <v>身份证</v>
          </cell>
          <cell r="F3769" t="str">
            <v>412723198708257723</v>
          </cell>
          <cell r="G3769" t="str">
            <v>47470287</v>
          </cell>
          <cell r="H3769" t="str">
            <v>深圳天晨会计师事务所（普通合伙）</v>
          </cell>
        </row>
        <row r="3770">
          <cell r="A3770" t="str">
            <v>441900430002</v>
          </cell>
          <cell r="B3770" t="str">
            <v>林静</v>
          </cell>
          <cell r="C3770" t="str">
            <v>女</v>
          </cell>
          <cell r="D3770" t="str">
            <v>1979-12-18</v>
          </cell>
          <cell r="E3770" t="str">
            <v>身份证</v>
          </cell>
          <cell r="F3770" t="str">
            <v>430204197912183021</v>
          </cell>
          <cell r="G3770" t="str">
            <v>47470287</v>
          </cell>
          <cell r="H3770" t="str">
            <v>深圳天晨会计师事务所（普通合伙）</v>
          </cell>
        </row>
        <row r="3771">
          <cell r="A3771" t="str">
            <v>474701250009</v>
          </cell>
          <cell r="B3771" t="str">
            <v>刘张华</v>
          </cell>
          <cell r="C3771" t="str">
            <v>男</v>
          </cell>
          <cell r="D3771" t="str">
            <v>1979-01-28</v>
          </cell>
          <cell r="E3771" t="str">
            <v>身份证</v>
          </cell>
          <cell r="F3771" t="str">
            <v>421022197901281815</v>
          </cell>
          <cell r="G3771" t="str">
            <v>47470289</v>
          </cell>
          <cell r="H3771" t="str">
            <v>深圳市玖零会计师事务所（普通合伙）</v>
          </cell>
        </row>
        <row r="3772">
          <cell r="A3772" t="str">
            <v>474701611126</v>
          </cell>
          <cell r="B3772" t="str">
            <v>钱叶西</v>
          </cell>
          <cell r="C3772" t="str">
            <v>男</v>
          </cell>
          <cell r="D3772" t="str">
            <v>1973-06-24</v>
          </cell>
          <cell r="E3772" t="str">
            <v>身份证</v>
          </cell>
          <cell r="F3772" t="str">
            <v>340702197306240017</v>
          </cell>
          <cell r="G3772" t="str">
            <v>47470289</v>
          </cell>
          <cell r="H3772" t="str">
            <v>深圳市玖零会计师事务所（普通合伙）</v>
          </cell>
        </row>
        <row r="3773">
          <cell r="A3773" t="str">
            <v>474702890001</v>
          </cell>
          <cell r="B3773" t="str">
            <v>刘子豪</v>
          </cell>
          <cell r="C3773" t="str">
            <v>男</v>
          </cell>
          <cell r="D3773" t="str">
            <v>1992-10-13</v>
          </cell>
          <cell r="E3773" t="str">
            <v>身份证</v>
          </cell>
          <cell r="F3773" t="str">
            <v>430224199210134211</v>
          </cell>
          <cell r="G3773" t="str">
            <v>47470289</v>
          </cell>
          <cell r="H3773" t="str">
            <v>深圳市玖零会计师事务所（普通合伙）</v>
          </cell>
        </row>
        <row r="3774">
          <cell r="A3774" t="str">
            <v>110002040421</v>
          </cell>
          <cell r="B3774" t="str">
            <v>代晓孟</v>
          </cell>
          <cell r="C3774" t="str">
            <v>女</v>
          </cell>
          <cell r="D3774" t="str">
            <v>1995-07-12</v>
          </cell>
          <cell r="E3774" t="str">
            <v>身份证</v>
          </cell>
          <cell r="F3774" t="str">
            <v>411081199507123269</v>
          </cell>
          <cell r="G3774" t="str">
            <v>47470291</v>
          </cell>
          <cell r="H3774" t="str">
            <v>深圳市泓毅会计师事务所（普通合伙）</v>
          </cell>
        </row>
        <row r="3775">
          <cell r="A3775" t="str">
            <v>110002040422</v>
          </cell>
          <cell r="B3775" t="str">
            <v>杨沛锦</v>
          </cell>
          <cell r="C3775" t="str">
            <v>男</v>
          </cell>
          <cell r="D3775" t="str">
            <v>1988-07-22</v>
          </cell>
          <cell r="E3775" t="str">
            <v>身份证</v>
          </cell>
          <cell r="F3775" t="str">
            <v>532527198807220055</v>
          </cell>
          <cell r="G3775" t="str">
            <v>47470291</v>
          </cell>
          <cell r="H3775" t="str">
            <v>深圳市泓毅会计师事务所（普通合伙）</v>
          </cell>
        </row>
        <row r="3776">
          <cell r="A3776" t="str">
            <v>110002200121</v>
          </cell>
          <cell r="B3776" t="str">
            <v>李婧</v>
          </cell>
          <cell r="C3776" t="str">
            <v>女</v>
          </cell>
          <cell r="D3776" t="str">
            <v>1982-08-10</v>
          </cell>
          <cell r="E3776" t="str">
            <v>身份证</v>
          </cell>
          <cell r="F3776" t="str">
            <v>630104198208100524</v>
          </cell>
          <cell r="G3776" t="str">
            <v>47470291</v>
          </cell>
          <cell r="H3776" t="str">
            <v>深圳市泓毅会计师事务所（普通合伙）</v>
          </cell>
        </row>
        <row r="3777">
          <cell r="A3777" t="str">
            <v>110100750010</v>
          </cell>
          <cell r="B3777" t="str">
            <v>宋新军</v>
          </cell>
          <cell r="C3777" t="str">
            <v>男</v>
          </cell>
          <cell r="D3777" t="str">
            <v>1985-11-02</v>
          </cell>
          <cell r="E3777" t="str">
            <v>身份证</v>
          </cell>
          <cell r="F3777" t="str">
            <v>412823198511024411</v>
          </cell>
          <cell r="G3777" t="str">
            <v>47470291</v>
          </cell>
          <cell r="H3777" t="str">
            <v>深圳市泓毅会计师事务所（普通合伙）</v>
          </cell>
        </row>
        <row r="3778">
          <cell r="A3778" t="str">
            <v>110100750066</v>
          </cell>
          <cell r="B3778" t="str">
            <v>王萌萌</v>
          </cell>
          <cell r="C3778" t="str">
            <v>女</v>
          </cell>
          <cell r="D3778" t="str">
            <v>1990-12-10</v>
          </cell>
          <cell r="E3778" t="str">
            <v>身份证</v>
          </cell>
          <cell r="F3778" t="str">
            <v>412326199012103023</v>
          </cell>
          <cell r="G3778" t="str">
            <v>47470291</v>
          </cell>
          <cell r="H3778" t="str">
            <v>深圳市泓毅会计师事务所（普通合伙）</v>
          </cell>
        </row>
        <row r="3779">
          <cell r="A3779" t="str">
            <v>110100750069</v>
          </cell>
          <cell r="B3779" t="str">
            <v>梅斌</v>
          </cell>
          <cell r="C3779" t="str">
            <v>男</v>
          </cell>
          <cell r="D3779" t="str">
            <v>1987-03-27</v>
          </cell>
          <cell r="E3779" t="str">
            <v>身份证</v>
          </cell>
          <cell r="F3779" t="str">
            <v>321182198703273534</v>
          </cell>
          <cell r="G3779" t="str">
            <v>47470291</v>
          </cell>
          <cell r="H3779" t="str">
            <v>深圳市泓毅会计师事务所（普通合伙）</v>
          </cell>
        </row>
        <row r="3780">
          <cell r="A3780" t="str">
            <v>110100750073</v>
          </cell>
          <cell r="B3780" t="str">
            <v>林丹妮</v>
          </cell>
          <cell r="C3780" t="str">
            <v>女</v>
          </cell>
          <cell r="D3780" t="str">
            <v>1989-08-11</v>
          </cell>
          <cell r="E3780" t="str">
            <v>身份证</v>
          </cell>
          <cell r="F3780" t="str">
            <v>440508198908111023</v>
          </cell>
          <cell r="G3780" t="str">
            <v>47470291</v>
          </cell>
          <cell r="H3780" t="str">
            <v>深圳市泓毅会计师事务所（普通合伙）</v>
          </cell>
        </row>
        <row r="3781">
          <cell r="A3781" t="str">
            <v>110100750130</v>
          </cell>
          <cell r="B3781" t="str">
            <v>娄悦</v>
          </cell>
          <cell r="C3781" t="str">
            <v>女</v>
          </cell>
          <cell r="D3781" t="str">
            <v>1991-05-14</v>
          </cell>
          <cell r="E3781" t="str">
            <v>身份证</v>
          </cell>
          <cell r="F3781" t="str">
            <v>410203199105143022</v>
          </cell>
          <cell r="G3781" t="str">
            <v>47470291</v>
          </cell>
          <cell r="H3781" t="str">
            <v>深圳市泓毅会计师事务所（普通合伙）</v>
          </cell>
        </row>
        <row r="3782">
          <cell r="A3782" t="str">
            <v>110100750162</v>
          </cell>
          <cell r="B3782" t="str">
            <v>李宏伟</v>
          </cell>
          <cell r="C3782" t="str">
            <v>男</v>
          </cell>
          <cell r="D3782" t="str">
            <v>1976-06-21</v>
          </cell>
          <cell r="E3782" t="str">
            <v>身份证</v>
          </cell>
          <cell r="F3782" t="str">
            <v>410811197606219316</v>
          </cell>
          <cell r="G3782" t="str">
            <v>47470291</v>
          </cell>
          <cell r="H3782" t="str">
            <v>深圳市泓毅会计师事务所（普通合伙）</v>
          </cell>
        </row>
        <row r="3783">
          <cell r="A3783" t="str">
            <v>110100750319</v>
          </cell>
          <cell r="B3783" t="str">
            <v>路迎迎</v>
          </cell>
          <cell r="C3783" t="str">
            <v>女</v>
          </cell>
          <cell r="D3783" t="str">
            <v>1988-07-15</v>
          </cell>
          <cell r="E3783" t="str">
            <v>身份证</v>
          </cell>
          <cell r="F3783" t="str">
            <v>410822198807151040</v>
          </cell>
          <cell r="G3783" t="str">
            <v>47470291</v>
          </cell>
          <cell r="H3783" t="str">
            <v>深圳市泓毅会计师事务所（普通合伙）</v>
          </cell>
        </row>
        <row r="3784">
          <cell r="A3784" t="str">
            <v>110100750351</v>
          </cell>
          <cell r="B3784" t="str">
            <v>田琳莹</v>
          </cell>
          <cell r="C3784" t="str">
            <v>女</v>
          </cell>
          <cell r="D3784" t="str">
            <v>1992-03-30</v>
          </cell>
          <cell r="E3784" t="str">
            <v>身份证</v>
          </cell>
          <cell r="F3784" t="str">
            <v>410802199203300083</v>
          </cell>
          <cell r="G3784" t="str">
            <v>47470291</v>
          </cell>
          <cell r="H3784" t="str">
            <v>深圳市泓毅会计师事务所（普通合伙）</v>
          </cell>
        </row>
        <row r="3785">
          <cell r="A3785" t="str">
            <v>110100754888</v>
          </cell>
          <cell r="B3785" t="str">
            <v>周坤</v>
          </cell>
          <cell r="C3785" t="str">
            <v>男</v>
          </cell>
          <cell r="D3785" t="str">
            <v>1990-09-08</v>
          </cell>
          <cell r="E3785" t="str">
            <v>身份证</v>
          </cell>
          <cell r="F3785" t="str">
            <v>411521199009086435</v>
          </cell>
          <cell r="G3785" t="str">
            <v>47470291</v>
          </cell>
          <cell r="H3785" t="str">
            <v>深圳市泓毅会计师事务所（普通合伙）</v>
          </cell>
        </row>
        <row r="3786">
          <cell r="A3786" t="str">
            <v>110101301480</v>
          </cell>
          <cell r="B3786" t="str">
            <v>陆桃宝</v>
          </cell>
          <cell r="C3786" t="str">
            <v>男</v>
          </cell>
          <cell r="D3786" t="str">
            <v>1983-11-08</v>
          </cell>
          <cell r="E3786" t="str">
            <v>身份证</v>
          </cell>
          <cell r="F3786" t="str">
            <v>430481198311082098</v>
          </cell>
          <cell r="G3786" t="str">
            <v>47470291</v>
          </cell>
          <cell r="H3786" t="str">
            <v>深圳市泓毅会计师事务所（普通合伙）</v>
          </cell>
        </row>
        <row r="3787">
          <cell r="A3787" t="str">
            <v>110101500047</v>
          </cell>
          <cell r="B3787" t="str">
            <v>黄群</v>
          </cell>
          <cell r="C3787" t="str">
            <v>女</v>
          </cell>
          <cell r="D3787" t="str">
            <v>1979-07-13</v>
          </cell>
          <cell r="E3787" t="str">
            <v>身份证</v>
          </cell>
          <cell r="F3787" t="str">
            <v>430621197907130089</v>
          </cell>
          <cell r="G3787" t="str">
            <v>47470291</v>
          </cell>
          <cell r="H3787" t="str">
            <v>深圳市泓毅会计师事务所（普通合伙）</v>
          </cell>
        </row>
        <row r="3788">
          <cell r="A3788" t="str">
            <v>120100230066</v>
          </cell>
          <cell r="B3788" t="str">
            <v>杨华</v>
          </cell>
          <cell r="C3788" t="str">
            <v>女</v>
          </cell>
          <cell r="D3788" t="str">
            <v>1982-10-08</v>
          </cell>
          <cell r="E3788" t="str">
            <v>身份证</v>
          </cell>
          <cell r="F3788" t="str">
            <v>370323198210081840</v>
          </cell>
          <cell r="G3788" t="str">
            <v>47470291</v>
          </cell>
          <cell r="H3788" t="str">
            <v>深圳市泓毅会计师事务所（普通合伙）</v>
          </cell>
        </row>
        <row r="3789">
          <cell r="A3789" t="str">
            <v>310000064149</v>
          </cell>
          <cell r="B3789" t="str">
            <v>郑怡</v>
          </cell>
          <cell r="C3789" t="str">
            <v>女</v>
          </cell>
          <cell r="D3789" t="str">
            <v>1998-11-30</v>
          </cell>
          <cell r="E3789" t="str">
            <v>身份证</v>
          </cell>
          <cell r="F3789" t="str">
            <v>610121199811300042</v>
          </cell>
          <cell r="G3789" t="str">
            <v>47470291</v>
          </cell>
          <cell r="H3789" t="str">
            <v>深圳市泓毅会计师事务所（普通合伙）</v>
          </cell>
        </row>
        <row r="3790">
          <cell r="A3790" t="str">
            <v>330000012752</v>
          </cell>
          <cell r="B3790" t="str">
            <v>肖婧辉</v>
          </cell>
          <cell r="C3790" t="str">
            <v>女</v>
          </cell>
          <cell r="D3790" t="str">
            <v>1996-09-10</v>
          </cell>
          <cell r="E3790" t="str">
            <v>身份证</v>
          </cell>
          <cell r="F3790" t="str">
            <v>432524199609105461</v>
          </cell>
          <cell r="G3790" t="str">
            <v>47470291</v>
          </cell>
          <cell r="H3790" t="str">
            <v>深圳市泓毅会计师事务所（普通合伙）</v>
          </cell>
        </row>
        <row r="3791">
          <cell r="A3791" t="str">
            <v>340102450004</v>
          </cell>
          <cell r="B3791" t="str">
            <v>刘冬梅</v>
          </cell>
          <cell r="C3791" t="str">
            <v>女</v>
          </cell>
          <cell r="D3791" t="str">
            <v>1981-11-29</v>
          </cell>
          <cell r="E3791" t="str">
            <v>身份证</v>
          </cell>
          <cell r="F3791" t="str">
            <v>51052119811129110X</v>
          </cell>
          <cell r="G3791" t="str">
            <v>47470291</v>
          </cell>
          <cell r="H3791" t="str">
            <v>深圳市泓毅会计师事务所（普通合伙）</v>
          </cell>
        </row>
        <row r="3792">
          <cell r="A3792" t="str">
            <v>340201730008</v>
          </cell>
          <cell r="B3792" t="str">
            <v>张军</v>
          </cell>
          <cell r="C3792" t="str">
            <v>男</v>
          </cell>
          <cell r="D3792" t="str">
            <v>1987-06-02</v>
          </cell>
          <cell r="E3792" t="str">
            <v>身份证</v>
          </cell>
          <cell r="F3792" t="str">
            <v>340202198706020512</v>
          </cell>
          <cell r="G3792" t="str">
            <v>47470291</v>
          </cell>
          <cell r="H3792" t="str">
            <v>深圳市泓毅会计师事务所（普通合伙）</v>
          </cell>
        </row>
        <row r="3793">
          <cell r="A3793" t="str">
            <v>370100084643</v>
          </cell>
          <cell r="B3793" t="str">
            <v>张林</v>
          </cell>
          <cell r="C3793" t="str">
            <v>男</v>
          </cell>
          <cell r="D3793" t="str">
            <v>1975-08-18</v>
          </cell>
          <cell r="E3793" t="str">
            <v>身份证</v>
          </cell>
          <cell r="F3793" t="str">
            <v>412724197508187494</v>
          </cell>
          <cell r="G3793" t="str">
            <v>47470291</v>
          </cell>
          <cell r="H3793" t="str">
            <v>深圳市泓毅会计师事务所（普通合伙）</v>
          </cell>
        </row>
        <row r="3794">
          <cell r="A3794" t="str">
            <v>410000010049</v>
          </cell>
          <cell r="B3794" t="str">
            <v>王松格</v>
          </cell>
          <cell r="C3794" t="str">
            <v>男</v>
          </cell>
          <cell r="D3794" t="str">
            <v>1977-01-10</v>
          </cell>
          <cell r="E3794" t="str">
            <v>身份证</v>
          </cell>
          <cell r="F3794" t="str">
            <v>412701197701101010</v>
          </cell>
          <cell r="G3794" t="str">
            <v>47470291</v>
          </cell>
          <cell r="H3794" t="str">
            <v>深圳市泓毅会计师事务所（普通合伙）</v>
          </cell>
        </row>
        <row r="3795">
          <cell r="A3795" t="str">
            <v>410000190003</v>
          </cell>
          <cell r="B3795" t="str">
            <v>朱金超</v>
          </cell>
          <cell r="C3795" t="str">
            <v>男</v>
          </cell>
          <cell r="D3795" t="str">
            <v>1968-09-27</v>
          </cell>
          <cell r="E3795" t="str">
            <v>身份证</v>
          </cell>
          <cell r="F3795" t="str">
            <v>410105196809271093</v>
          </cell>
          <cell r="G3795" t="str">
            <v>47470291</v>
          </cell>
          <cell r="H3795" t="str">
            <v>深圳市泓毅会计师事务所（普通合伙）</v>
          </cell>
        </row>
        <row r="3796">
          <cell r="A3796" t="str">
            <v>410000870023</v>
          </cell>
          <cell r="B3796" t="str">
            <v>崔新燕</v>
          </cell>
          <cell r="C3796" t="str">
            <v>女</v>
          </cell>
          <cell r="D3796" t="str">
            <v>1968-07-31</v>
          </cell>
          <cell r="E3796" t="str">
            <v>身份证</v>
          </cell>
          <cell r="F3796" t="str">
            <v>410702196807310021</v>
          </cell>
          <cell r="G3796" t="str">
            <v>47470291</v>
          </cell>
          <cell r="H3796" t="str">
            <v>深圳市泓毅会计师事务所（普通合伙）</v>
          </cell>
        </row>
        <row r="3797">
          <cell r="A3797" t="str">
            <v>410001160017</v>
          </cell>
          <cell r="B3797" t="str">
            <v>谢云峰</v>
          </cell>
          <cell r="C3797" t="str">
            <v>男</v>
          </cell>
          <cell r="D3797" t="str">
            <v>1988-10-22</v>
          </cell>
          <cell r="E3797" t="str">
            <v>身份证</v>
          </cell>
          <cell r="F3797" t="str">
            <v>41282319881022363X</v>
          </cell>
          <cell r="G3797" t="str">
            <v>47470291</v>
          </cell>
          <cell r="H3797" t="str">
            <v>深圳市泓毅会计师事务所（普通合伙）</v>
          </cell>
        </row>
        <row r="3798">
          <cell r="A3798" t="str">
            <v>410001350004</v>
          </cell>
          <cell r="B3798" t="str">
            <v>胡永胜</v>
          </cell>
          <cell r="C3798" t="str">
            <v>男</v>
          </cell>
          <cell r="D3798" t="str">
            <v>1981-07-06</v>
          </cell>
          <cell r="E3798" t="str">
            <v>身份证</v>
          </cell>
          <cell r="F3798" t="str">
            <v>412826198107062212</v>
          </cell>
          <cell r="G3798" t="str">
            <v>47470291</v>
          </cell>
          <cell r="H3798" t="str">
            <v>深圳市泓毅会计师事务所（普通合伙）</v>
          </cell>
        </row>
        <row r="3799">
          <cell r="A3799" t="str">
            <v>410800010003</v>
          </cell>
          <cell r="B3799" t="str">
            <v>刘万晋</v>
          </cell>
          <cell r="C3799" t="str">
            <v>男</v>
          </cell>
          <cell r="D3799" t="str">
            <v>1970-02-28</v>
          </cell>
          <cell r="E3799" t="str">
            <v>身份证</v>
          </cell>
          <cell r="F3799" t="str">
            <v>410802197002286538</v>
          </cell>
          <cell r="G3799" t="str">
            <v>47470291</v>
          </cell>
          <cell r="H3799" t="str">
            <v>深圳市泓毅会计师事务所（普通合伙）</v>
          </cell>
        </row>
        <row r="3800">
          <cell r="A3800" t="str">
            <v>410800090001</v>
          </cell>
          <cell r="B3800" t="str">
            <v>许兆杰</v>
          </cell>
          <cell r="C3800" t="str">
            <v>男</v>
          </cell>
          <cell r="D3800" t="str">
            <v>1967-12-26</v>
          </cell>
          <cell r="E3800" t="str">
            <v>身份证</v>
          </cell>
          <cell r="F3800" t="str">
            <v>32010519671226141X</v>
          </cell>
          <cell r="G3800" t="str">
            <v>47470291</v>
          </cell>
          <cell r="H3800" t="str">
            <v>深圳市泓毅会计师事务所（普通合伙）</v>
          </cell>
        </row>
        <row r="3801">
          <cell r="A3801" t="str">
            <v>410800090016</v>
          </cell>
          <cell r="B3801" t="str">
            <v>何瑜</v>
          </cell>
          <cell r="C3801" t="str">
            <v>女</v>
          </cell>
          <cell r="D3801" t="str">
            <v>1974-12-20</v>
          </cell>
          <cell r="E3801" t="str">
            <v>身份证</v>
          </cell>
          <cell r="F3801" t="str">
            <v>410811197412205522</v>
          </cell>
          <cell r="G3801" t="str">
            <v>47470291</v>
          </cell>
          <cell r="H3801" t="str">
            <v>深圳市泓毅会计师事务所（普通合伙）</v>
          </cell>
        </row>
        <row r="3802">
          <cell r="A3802" t="str">
            <v>411300170014</v>
          </cell>
          <cell r="B3802" t="str">
            <v>王湘然</v>
          </cell>
          <cell r="C3802" t="str">
            <v>女</v>
          </cell>
          <cell r="D3802" t="str">
            <v>1987-08-19</v>
          </cell>
          <cell r="E3802" t="str">
            <v>身份证</v>
          </cell>
          <cell r="F3802" t="str">
            <v>120107198708194562</v>
          </cell>
          <cell r="G3802" t="str">
            <v>47470291</v>
          </cell>
          <cell r="H3802" t="str">
            <v>深圳市泓毅会计师事务所（普通合伙）</v>
          </cell>
        </row>
        <row r="3803">
          <cell r="A3803" t="str">
            <v>411300170217</v>
          </cell>
          <cell r="B3803" t="str">
            <v>刘田田</v>
          </cell>
          <cell r="C3803" t="str">
            <v>女</v>
          </cell>
          <cell r="D3803" t="str">
            <v>1986-05-15</v>
          </cell>
          <cell r="E3803" t="str">
            <v>身份证</v>
          </cell>
          <cell r="F3803" t="str">
            <v>410725198605150027</v>
          </cell>
          <cell r="G3803" t="str">
            <v>47470291</v>
          </cell>
          <cell r="H3803" t="str">
            <v>深圳市泓毅会计师事务所（普通合伙）</v>
          </cell>
        </row>
        <row r="3804">
          <cell r="A3804" t="str">
            <v>411600030011</v>
          </cell>
          <cell r="B3804" t="str">
            <v>万改成</v>
          </cell>
          <cell r="C3804" t="str">
            <v>男</v>
          </cell>
          <cell r="D3804" t="str">
            <v>1968-10-11</v>
          </cell>
          <cell r="E3804" t="str">
            <v>身份证</v>
          </cell>
          <cell r="F3804" t="str">
            <v>410105196810112815</v>
          </cell>
          <cell r="G3804" t="str">
            <v>47470291</v>
          </cell>
          <cell r="H3804" t="str">
            <v>深圳市泓毅会计师事务所（普通合伙）</v>
          </cell>
        </row>
        <row r="3805">
          <cell r="A3805" t="str">
            <v>411700060030</v>
          </cell>
          <cell r="B3805" t="str">
            <v>孔祥昱</v>
          </cell>
          <cell r="C3805" t="str">
            <v>男</v>
          </cell>
          <cell r="D3805" t="str">
            <v>1987-09-16</v>
          </cell>
          <cell r="E3805" t="str">
            <v>身份证</v>
          </cell>
          <cell r="F3805" t="str">
            <v>410311198709166533</v>
          </cell>
          <cell r="G3805" t="str">
            <v>47470291</v>
          </cell>
          <cell r="H3805" t="str">
            <v>深圳市泓毅会计师事务所（普通合伙）</v>
          </cell>
        </row>
        <row r="3806">
          <cell r="A3806" t="str">
            <v>411700110009</v>
          </cell>
          <cell r="B3806" t="str">
            <v>高秀英</v>
          </cell>
          <cell r="C3806" t="str">
            <v>女</v>
          </cell>
          <cell r="D3806" t="str">
            <v>1965-04-03</v>
          </cell>
          <cell r="E3806" t="str">
            <v>身份证</v>
          </cell>
          <cell r="F3806" t="str">
            <v>412301196504030624</v>
          </cell>
          <cell r="G3806" t="str">
            <v>47470291</v>
          </cell>
          <cell r="H3806" t="str">
            <v>深圳市泓毅会计师事务所（普通合伙）</v>
          </cell>
        </row>
        <row r="3807">
          <cell r="A3807" t="str">
            <v>420003204852</v>
          </cell>
          <cell r="B3807" t="str">
            <v>梅春</v>
          </cell>
          <cell r="C3807" t="str">
            <v>男</v>
          </cell>
          <cell r="D3807" t="str">
            <v>1979-03-08</v>
          </cell>
          <cell r="E3807" t="str">
            <v>身份证</v>
          </cell>
          <cell r="F3807" t="str">
            <v>510213197903087712</v>
          </cell>
          <cell r="G3807" t="str">
            <v>47470291</v>
          </cell>
          <cell r="H3807" t="str">
            <v>深圳市泓毅会计师事务所（普通合伙）</v>
          </cell>
        </row>
        <row r="3808">
          <cell r="A3808" t="str">
            <v>420100050879</v>
          </cell>
          <cell r="B3808" t="str">
            <v>贾逸祯</v>
          </cell>
          <cell r="C3808" t="str">
            <v>女</v>
          </cell>
          <cell r="D3808" t="str">
            <v>1992-04-11</v>
          </cell>
          <cell r="E3808" t="str">
            <v>身份证</v>
          </cell>
          <cell r="F3808" t="str">
            <v>220581199204110402</v>
          </cell>
          <cell r="G3808" t="str">
            <v>47470291</v>
          </cell>
          <cell r="H3808" t="str">
            <v>深圳市泓毅会计师事务所（普通合伙）</v>
          </cell>
        </row>
        <row r="3809">
          <cell r="A3809" t="str">
            <v>422800140001</v>
          </cell>
          <cell r="B3809" t="str">
            <v>梁晨雪</v>
          </cell>
          <cell r="C3809" t="str">
            <v>女</v>
          </cell>
          <cell r="D3809" t="str">
            <v>1992-09-23</v>
          </cell>
          <cell r="E3809" t="str">
            <v>身份证</v>
          </cell>
          <cell r="F3809" t="str">
            <v>422801199209230626</v>
          </cell>
          <cell r="G3809" t="str">
            <v>47470291</v>
          </cell>
          <cell r="H3809" t="str">
            <v>深圳市泓毅会计师事务所（普通合伙）</v>
          </cell>
        </row>
        <row r="3810">
          <cell r="A3810" t="str">
            <v>440300020073</v>
          </cell>
          <cell r="B3810" t="str">
            <v>薛大龙</v>
          </cell>
          <cell r="C3810" t="str">
            <v>男</v>
          </cell>
          <cell r="D3810" t="str">
            <v>1964-11-18</v>
          </cell>
          <cell r="E3810" t="str">
            <v>身份证</v>
          </cell>
          <cell r="F3810" t="str">
            <v>130984196411180038</v>
          </cell>
          <cell r="G3810" t="str">
            <v>47470291</v>
          </cell>
          <cell r="H3810" t="str">
            <v>深圳市泓毅会计师事务所（普通合伙）</v>
          </cell>
        </row>
        <row r="3811">
          <cell r="A3811" t="str">
            <v>440300341019</v>
          </cell>
          <cell r="B3811" t="str">
            <v>向庆云</v>
          </cell>
          <cell r="C3811" t="str">
            <v>男</v>
          </cell>
          <cell r="D3811" t="str">
            <v>1971-09-03</v>
          </cell>
          <cell r="E3811" t="str">
            <v>身份证</v>
          </cell>
          <cell r="F3811" t="str">
            <v>430104197109034312</v>
          </cell>
          <cell r="G3811" t="str">
            <v>47470291</v>
          </cell>
          <cell r="H3811" t="str">
            <v>深圳市泓毅会计师事务所（普通合伙）</v>
          </cell>
        </row>
        <row r="3812">
          <cell r="A3812" t="str">
            <v>440300360030</v>
          </cell>
          <cell r="B3812" t="str">
            <v>龙翠</v>
          </cell>
          <cell r="C3812" t="str">
            <v>女</v>
          </cell>
          <cell r="D3812" t="str">
            <v>1989-06-04</v>
          </cell>
          <cell r="E3812" t="str">
            <v>身份证</v>
          </cell>
          <cell r="F3812" t="str">
            <v>430524198906042923</v>
          </cell>
          <cell r="G3812" t="str">
            <v>47470291</v>
          </cell>
          <cell r="H3812" t="str">
            <v>深圳市泓毅会计师事务所（普通合伙）</v>
          </cell>
        </row>
        <row r="3813">
          <cell r="A3813" t="str">
            <v>440300480180</v>
          </cell>
          <cell r="B3813" t="str">
            <v>代燕</v>
          </cell>
          <cell r="C3813" t="str">
            <v>女</v>
          </cell>
          <cell r="D3813" t="str">
            <v>1984-08-29</v>
          </cell>
          <cell r="E3813" t="str">
            <v>身份证</v>
          </cell>
          <cell r="F3813" t="str">
            <v>511011198408293924</v>
          </cell>
          <cell r="G3813" t="str">
            <v>47470291</v>
          </cell>
          <cell r="H3813" t="str">
            <v>深圳市泓毅会计师事务所（普通合伙）</v>
          </cell>
        </row>
        <row r="3814">
          <cell r="A3814" t="str">
            <v>440300480389</v>
          </cell>
          <cell r="B3814" t="str">
            <v>李欢</v>
          </cell>
          <cell r="C3814" t="str">
            <v>女</v>
          </cell>
          <cell r="D3814" t="str">
            <v>1983-07-13</v>
          </cell>
          <cell r="E3814" t="str">
            <v>身份证</v>
          </cell>
          <cell r="F3814" t="str">
            <v>422322198307130063</v>
          </cell>
          <cell r="G3814" t="str">
            <v>47470291</v>
          </cell>
          <cell r="H3814" t="str">
            <v>深圳市泓毅会计师事务所（普通合伙）</v>
          </cell>
        </row>
        <row r="3815">
          <cell r="A3815" t="str">
            <v>441900450010</v>
          </cell>
          <cell r="B3815" t="str">
            <v>李林玉</v>
          </cell>
          <cell r="C3815" t="str">
            <v>男</v>
          </cell>
          <cell r="D3815" t="str">
            <v>1978-05-11</v>
          </cell>
          <cell r="E3815" t="str">
            <v>身份证</v>
          </cell>
          <cell r="F3815" t="str">
            <v>422128197805114712</v>
          </cell>
          <cell r="G3815" t="str">
            <v>47470291</v>
          </cell>
          <cell r="H3815" t="str">
            <v>深圳市泓毅会计师事务所（普通合伙）</v>
          </cell>
        </row>
        <row r="3816">
          <cell r="A3816" t="str">
            <v>474700290089</v>
          </cell>
          <cell r="B3816" t="str">
            <v>邵江平</v>
          </cell>
          <cell r="C3816" t="str">
            <v>女</v>
          </cell>
          <cell r="D3816" t="str">
            <v>1983-02-23</v>
          </cell>
          <cell r="E3816" t="str">
            <v>身份证</v>
          </cell>
          <cell r="F3816" t="str">
            <v>410423198302232544</v>
          </cell>
          <cell r="G3816" t="str">
            <v>47470291</v>
          </cell>
          <cell r="H3816" t="str">
            <v>深圳市泓毅会计师事务所（普通合伙）</v>
          </cell>
        </row>
        <row r="3817">
          <cell r="A3817" t="str">
            <v>474700910002</v>
          </cell>
          <cell r="B3817" t="str">
            <v>邓水平</v>
          </cell>
          <cell r="C3817" t="str">
            <v>女</v>
          </cell>
          <cell r="D3817" t="str">
            <v>1975-11-27</v>
          </cell>
          <cell r="E3817" t="str">
            <v>身份证</v>
          </cell>
          <cell r="F3817" t="str">
            <v>44030219751127606X</v>
          </cell>
          <cell r="G3817" t="str">
            <v>47470291</v>
          </cell>
          <cell r="H3817" t="str">
            <v>深圳市泓毅会计师事务所（普通合伙）</v>
          </cell>
        </row>
        <row r="3818">
          <cell r="A3818" t="str">
            <v>474700930007</v>
          </cell>
          <cell r="B3818" t="str">
            <v>唐艳</v>
          </cell>
          <cell r="C3818" t="str">
            <v>女</v>
          </cell>
          <cell r="D3818" t="str">
            <v>1990-04-15</v>
          </cell>
          <cell r="E3818" t="str">
            <v>身份证</v>
          </cell>
          <cell r="F3818" t="str">
            <v>43110319900415424X</v>
          </cell>
          <cell r="G3818" t="str">
            <v>47470291</v>
          </cell>
          <cell r="H3818" t="str">
            <v>深圳市泓毅会计师事务所（普通合伙）</v>
          </cell>
        </row>
        <row r="3819">
          <cell r="A3819" t="str">
            <v>474700930008</v>
          </cell>
          <cell r="B3819" t="str">
            <v>李蕊</v>
          </cell>
          <cell r="C3819" t="str">
            <v>女</v>
          </cell>
          <cell r="D3819" t="str">
            <v>1979-02-17</v>
          </cell>
          <cell r="E3819" t="str">
            <v>身份证</v>
          </cell>
          <cell r="F3819" t="str">
            <v>410305197902170540</v>
          </cell>
          <cell r="G3819" t="str">
            <v>47470291</v>
          </cell>
          <cell r="H3819" t="str">
            <v>深圳市泓毅会计师事务所（普通合伙）</v>
          </cell>
        </row>
        <row r="3820">
          <cell r="A3820" t="str">
            <v>474701010004</v>
          </cell>
          <cell r="B3820" t="str">
            <v>汤士明</v>
          </cell>
          <cell r="C3820" t="str">
            <v>男</v>
          </cell>
          <cell r="D3820" t="str">
            <v>1972-11-25</v>
          </cell>
          <cell r="E3820" t="str">
            <v>身份证</v>
          </cell>
          <cell r="F3820" t="str">
            <v>420802197211257735</v>
          </cell>
          <cell r="G3820" t="str">
            <v>47470291</v>
          </cell>
          <cell r="H3820" t="str">
            <v>深圳市泓毅会计师事务所（普通合伙）</v>
          </cell>
        </row>
        <row r="3821">
          <cell r="A3821" t="str">
            <v>474701840002</v>
          </cell>
          <cell r="B3821" t="str">
            <v>翁社方</v>
          </cell>
          <cell r="C3821" t="str">
            <v>男</v>
          </cell>
          <cell r="D3821" t="str">
            <v>1974-08-13</v>
          </cell>
          <cell r="E3821" t="str">
            <v>身份证</v>
          </cell>
          <cell r="F3821" t="str">
            <v>362323197408131730</v>
          </cell>
          <cell r="G3821" t="str">
            <v>47470291</v>
          </cell>
          <cell r="H3821" t="str">
            <v>深圳市泓毅会计师事务所（普通合伙）</v>
          </cell>
        </row>
        <row r="3822">
          <cell r="A3822" t="str">
            <v>474702720001</v>
          </cell>
          <cell r="B3822" t="str">
            <v>胡静懿</v>
          </cell>
          <cell r="C3822" t="str">
            <v>女</v>
          </cell>
          <cell r="D3822" t="str">
            <v>1982-01-12</v>
          </cell>
          <cell r="E3822" t="str">
            <v>身份证</v>
          </cell>
          <cell r="F3822" t="str">
            <v>230102198201121026</v>
          </cell>
          <cell r="G3822" t="str">
            <v>47470291</v>
          </cell>
          <cell r="H3822" t="str">
            <v>深圳市泓毅会计师事务所（普通合伙）</v>
          </cell>
        </row>
        <row r="3823">
          <cell r="A3823" t="str">
            <v>474702910001</v>
          </cell>
          <cell r="B3823" t="str">
            <v>刘毅恒</v>
          </cell>
          <cell r="C3823" t="str">
            <v>男</v>
          </cell>
          <cell r="D3823" t="str">
            <v>1983-09-26</v>
          </cell>
          <cell r="E3823" t="str">
            <v>身份证</v>
          </cell>
          <cell r="F3823" t="str">
            <v>430404198309261035</v>
          </cell>
          <cell r="G3823" t="str">
            <v>47470291</v>
          </cell>
          <cell r="H3823" t="str">
            <v>深圳市泓毅会计师事务所（普通合伙）</v>
          </cell>
        </row>
        <row r="3824">
          <cell r="A3824" t="str">
            <v>474702910002</v>
          </cell>
          <cell r="B3824" t="str">
            <v>黄莹</v>
          </cell>
          <cell r="C3824" t="str">
            <v>女</v>
          </cell>
          <cell r="D3824" t="str">
            <v>1976-12-17</v>
          </cell>
          <cell r="E3824" t="str">
            <v>身份证</v>
          </cell>
          <cell r="F3824" t="str">
            <v>440520197612171422</v>
          </cell>
          <cell r="G3824" t="str">
            <v>47470291</v>
          </cell>
          <cell r="H3824" t="str">
            <v>深圳市泓毅会计师事务所（普通合伙）</v>
          </cell>
        </row>
        <row r="3825">
          <cell r="A3825" t="str">
            <v>474702910003</v>
          </cell>
          <cell r="B3825" t="str">
            <v>黄国花</v>
          </cell>
          <cell r="C3825" t="str">
            <v>女</v>
          </cell>
          <cell r="D3825" t="str">
            <v>1993-10-01</v>
          </cell>
          <cell r="E3825" t="str">
            <v>身份证</v>
          </cell>
          <cell r="F3825" t="str">
            <v>441623199310014020</v>
          </cell>
          <cell r="G3825" t="str">
            <v>47470291</v>
          </cell>
          <cell r="H3825" t="str">
            <v>深圳市泓毅会计师事务所（普通合伙）</v>
          </cell>
        </row>
        <row r="3826">
          <cell r="A3826" t="str">
            <v>474702910004</v>
          </cell>
          <cell r="B3826" t="str">
            <v>钟成有</v>
          </cell>
          <cell r="C3826" t="str">
            <v>男</v>
          </cell>
          <cell r="D3826" t="str">
            <v>1988-07-18</v>
          </cell>
          <cell r="E3826" t="str">
            <v>身份证</v>
          </cell>
          <cell r="F3826" t="str">
            <v>44520219880718061X</v>
          </cell>
          <cell r="G3826" t="str">
            <v>47470291</v>
          </cell>
          <cell r="H3826" t="str">
            <v>深圳市泓毅会计师事务所（普通合伙）</v>
          </cell>
        </row>
        <row r="3827">
          <cell r="A3827" t="str">
            <v>474702910005</v>
          </cell>
          <cell r="B3827" t="str">
            <v>柯远崧</v>
          </cell>
          <cell r="C3827" t="str">
            <v>男</v>
          </cell>
          <cell r="D3827" t="str">
            <v>1994-11-15</v>
          </cell>
          <cell r="E3827" t="str">
            <v>身份证</v>
          </cell>
          <cell r="F3827" t="str">
            <v>441702199411154210</v>
          </cell>
          <cell r="G3827" t="str">
            <v>47470291</v>
          </cell>
          <cell r="H3827" t="str">
            <v>深圳市泓毅会计师事务所（普通合伙）</v>
          </cell>
        </row>
        <row r="3828">
          <cell r="A3828" t="str">
            <v>474702910006</v>
          </cell>
          <cell r="B3828" t="str">
            <v>任勇刚</v>
          </cell>
          <cell r="C3828" t="str">
            <v>男</v>
          </cell>
          <cell r="D3828" t="str">
            <v>1974-07-20</v>
          </cell>
          <cell r="E3828" t="str">
            <v>身份证</v>
          </cell>
          <cell r="F3828" t="str">
            <v>410502197407200011</v>
          </cell>
          <cell r="G3828" t="str">
            <v>47470291</v>
          </cell>
          <cell r="H3828" t="str">
            <v>深圳市泓毅会计师事务所（普通合伙）</v>
          </cell>
        </row>
        <row r="3829">
          <cell r="A3829" t="str">
            <v>474702910007</v>
          </cell>
          <cell r="B3829" t="str">
            <v>罗洪波</v>
          </cell>
          <cell r="C3829" t="str">
            <v>男</v>
          </cell>
          <cell r="D3829" t="str">
            <v>1972-03-02</v>
          </cell>
          <cell r="E3829" t="str">
            <v>身份证</v>
          </cell>
          <cell r="F3829" t="str">
            <v>432301197203022012</v>
          </cell>
          <cell r="G3829" t="str">
            <v>47470291</v>
          </cell>
          <cell r="H3829" t="str">
            <v>深圳市泓毅会计师事务所（普通合伙）</v>
          </cell>
        </row>
        <row r="3830">
          <cell r="A3830" t="str">
            <v>474702910008</v>
          </cell>
          <cell r="B3830" t="str">
            <v>汪琴</v>
          </cell>
          <cell r="C3830" t="str">
            <v>女</v>
          </cell>
          <cell r="D3830" t="str">
            <v>1991-05-07</v>
          </cell>
          <cell r="E3830" t="str">
            <v>身份证</v>
          </cell>
          <cell r="F3830" t="str">
            <v>34082619910507402X</v>
          </cell>
          <cell r="G3830" t="str">
            <v>47470291</v>
          </cell>
          <cell r="H3830" t="str">
            <v>深圳市泓毅会计师事务所（普通合伙）</v>
          </cell>
        </row>
        <row r="3831">
          <cell r="A3831" t="str">
            <v>474702910009</v>
          </cell>
          <cell r="B3831" t="str">
            <v>陈晴</v>
          </cell>
          <cell r="C3831" t="str">
            <v>女</v>
          </cell>
          <cell r="D3831" t="str">
            <v>1981-01-07</v>
          </cell>
          <cell r="E3831" t="str">
            <v>身份证</v>
          </cell>
          <cell r="F3831" t="str">
            <v>320301198101070045</v>
          </cell>
          <cell r="G3831" t="str">
            <v>47470291</v>
          </cell>
          <cell r="H3831" t="str">
            <v>深圳市泓毅会计师事务所（普通合伙）</v>
          </cell>
        </row>
        <row r="3832">
          <cell r="A3832" t="str">
            <v>474702910010</v>
          </cell>
          <cell r="B3832" t="str">
            <v>蔺巧弟</v>
          </cell>
          <cell r="C3832" t="str">
            <v>女</v>
          </cell>
          <cell r="D3832" t="str">
            <v>1973-09-19</v>
          </cell>
          <cell r="E3832" t="str">
            <v>身份证</v>
          </cell>
          <cell r="F3832" t="str">
            <v>130627197309190046</v>
          </cell>
          <cell r="G3832" t="str">
            <v>47470291</v>
          </cell>
          <cell r="H3832" t="str">
            <v>深圳市泓毅会计师事务所（普通合伙）</v>
          </cell>
        </row>
        <row r="3833">
          <cell r="A3833" t="str">
            <v>474702910011</v>
          </cell>
          <cell r="B3833" t="str">
            <v>王维</v>
          </cell>
          <cell r="C3833" t="str">
            <v>女</v>
          </cell>
          <cell r="D3833" t="str">
            <v>1986-10-15</v>
          </cell>
          <cell r="E3833" t="str">
            <v>身份证</v>
          </cell>
          <cell r="F3833" t="str">
            <v>500113198610159126</v>
          </cell>
          <cell r="G3833" t="str">
            <v>47470291</v>
          </cell>
          <cell r="H3833" t="str">
            <v>深圳市泓毅会计师事务所（普通合伙）</v>
          </cell>
        </row>
        <row r="3834">
          <cell r="A3834" t="str">
            <v>474702910012</v>
          </cell>
          <cell r="B3834" t="str">
            <v>丁婧</v>
          </cell>
          <cell r="C3834" t="str">
            <v>女</v>
          </cell>
          <cell r="D3834" t="str">
            <v>1989-10-24</v>
          </cell>
          <cell r="E3834" t="str">
            <v>身份证</v>
          </cell>
          <cell r="F3834" t="str">
            <v>14050219891024052X</v>
          </cell>
          <cell r="G3834" t="str">
            <v>47470291</v>
          </cell>
          <cell r="H3834" t="str">
            <v>深圳市泓毅会计师事务所（普通合伙）</v>
          </cell>
        </row>
        <row r="3835">
          <cell r="A3835" t="str">
            <v>474702910013</v>
          </cell>
          <cell r="B3835" t="str">
            <v>范丽莎</v>
          </cell>
          <cell r="C3835" t="str">
            <v>女</v>
          </cell>
          <cell r="D3835" t="str">
            <v>1990-08-12</v>
          </cell>
          <cell r="E3835" t="str">
            <v>身份证</v>
          </cell>
          <cell r="F3835" t="str">
            <v>41142519900812812X</v>
          </cell>
          <cell r="G3835" t="str">
            <v>47470291</v>
          </cell>
          <cell r="H3835" t="str">
            <v>深圳市泓毅会计师事务所（普通合伙）</v>
          </cell>
        </row>
        <row r="3836">
          <cell r="A3836" t="str">
            <v>474702910014</v>
          </cell>
          <cell r="B3836" t="str">
            <v>刘颖越</v>
          </cell>
          <cell r="C3836" t="str">
            <v>女</v>
          </cell>
          <cell r="D3836" t="str">
            <v>1974-12-27</v>
          </cell>
          <cell r="E3836" t="str">
            <v>身份证</v>
          </cell>
          <cell r="F3836" t="str">
            <v>142124197412270025</v>
          </cell>
          <cell r="G3836" t="str">
            <v>47470291</v>
          </cell>
          <cell r="H3836" t="str">
            <v>深圳市泓毅会计师事务所（普通合伙）</v>
          </cell>
        </row>
        <row r="3837">
          <cell r="A3837" t="str">
            <v>474702910015</v>
          </cell>
          <cell r="B3837" t="str">
            <v>王帅杰</v>
          </cell>
          <cell r="C3837" t="str">
            <v>男</v>
          </cell>
          <cell r="D3837" t="str">
            <v>1990-05-12</v>
          </cell>
          <cell r="E3837" t="str">
            <v>身份证</v>
          </cell>
          <cell r="F3837" t="str">
            <v>41052219900512185X</v>
          </cell>
          <cell r="G3837" t="str">
            <v>47470291</v>
          </cell>
          <cell r="H3837" t="str">
            <v>深圳市泓毅会计师事务所（普通合伙）</v>
          </cell>
        </row>
        <row r="3838">
          <cell r="A3838" t="str">
            <v>474702910016</v>
          </cell>
          <cell r="B3838" t="str">
            <v>李群</v>
          </cell>
          <cell r="C3838" t="str">
            <v>女</v>
          </cell>
          <cell r="D3838" t="str">
            <v>1961-03-06</v>
          </cell>
          <cell r="E3838" t="str">
            <v>身份证</v>
          </cell>
          <cell r="F3838" t="str">
            <v>360102196103065366</v>
          </cell>
          <cell r="G3838" t="str">
            <v>47470291</v>
          </cell>
          <cell r="H3838" t="str">
            <v>深圳市泓毅会计师事务所（普通合伙）</v>
          </cell>
        </row>
        <row r="3839">
          <cell r="A3839" t="str">
            <v>474702910017</v>
          </cell>
          <cell r="B3839" t="str">
            <v>李进</v>
          </cell>
          <cell r="C3839" t="str">
            <v>男</v>
          </cell>
          <cell r="D3839" t="str">
            <v>1982-10-05</v>
          </cell>
          <cell r="E3839" t="str">
            <v>身份证</v>
          </cell>
          <cell r="F3839" t="str">
            <v>61232319821005633X</v>
          </cell>
          <cell r="G3839" t="str">
            <v>47470291</v>
          </cell>
          <cell r="H3839" t="str">
            <v>深圳市泓毅会计师事务所（普通合伙）</v>
          </cell>
        </row>
        <row r="3840">
          <cell r="A3840" t="str">
            <v>474702910018</v>
          </cell>
          <cell r="B3840" t="str">
            <v>庞木强</v>
          </cell>
          <cell r="C3840" t="str">
            <v>男</v>
          </cell>
          <cell r="D3840" t="str">
            <v>1986-12-02</v>
          </cell>
          <cell r="E3840" t="str">
            <v>身份证</v>
          </cell>
          <cell r="F3840" t="str">
            <v>452502198612023417</v>
          </cell>
          <cell r="G3840" t="str">
            <v>47470291</v>
          </cell>
          <cell r="H3840" t="str">
            <v>深圳市泓毅会计师事务所（普通合伙）</v>
          </cell>
        </row>
        <row r="3841">
          <cell r="A3841" t="str">
            <v>474702910019</v>
          </cell>
          <cell r="B3841" t="str">
            <v>苏丹丹</v>
          </cell>
          <cell r="C3841" t="str">
            <v>女</v>
          </cell>
          <cell r="D3841" t="str">
            <v>1980-07-30</v>
          </cell>
          <cell r="E3841" t="str">
            <v>身份证</v>
          </cell>
          <cell r="F3841" t="str">
            <v>432801198007300021</v>
          </cell>
          <cell r="G3841" t="str">
            <v>47470291</v>
          </cell>
          <cell r="H3841" t="str">
            <v>深圳市泓毅会计师事务所（普通合伙）</v>
          </cell>
        </row>
        <row r="3842">
          <cell r="A3842" t="str">
            <v>474703150004</v>
          </cell>
          <cell r="B3842" t="str">
            <v>吕冬玲</v>
          </cell>
          <cell r="C3842" t="str">
            <v>女</v>
          </cell>
          <cell r="D3842" t="str">
            <v>1981-12-02</v>
          </cell>
          <cell r="E3842" t="str">
            <v>身份证</v>
          </cell>
          <cell r="F3842" t="str">
            <v>450922198112020186</v>
          </cell>
          <cell r="G3842" t="str">
            <v>47470291</v>
          </cell>
          <cell r="H3842" t="str">
            <v>深圳市泓毅会计师事务所（普通合伙）</v>
          </cell>
        </row>
        <row r="3843">
          <cell r="A3843" t="str">
            <v>474703580007</v>
          </cell>
          <cell r="B3843" t="str">
            <v>陆函</v>
          </cell>
          <cell r="C3843" t="str">
            <v>男</v>
          </cell>
          <cell r="D3843" t="str">
            <v>1973-12-17</v>
          </cell>
          <cell r="E3843" t="str">
            <v>身份证</v>
          </cell>
          <cell r="F3843" t="str">
            <v>310109197312174411</v>
          </cell>
          <cell r="G3843" t="str">
            <v>47470291</v>
          </cell>
          <cell r="H3843" t="str">
            <v>深圳市泓毅会计师事务所（普通合伙）</v>
          </cell>
        </row>
        <row r="3844">
          <cell r="A3844" t="str">
            <v>510100033183</v>
          </cell>
          <cell r="B3844" t="str">
            <v>艾秋野</v>
          </cell>
          <cell r="C3844" t="str">
            <v>男</v>
          </cell>
          <cell r="D3844" t="str">
            <v>1988-10-03</v>
          </cell>
          <cell r="E3844" t="str">
            <v>身份证</v>
          </cell>
          <cell r="F3844" t="str">
            <v>510502198810030014</v>
          </cell>
          <cell r="G3844" t="str">
            <v>47470291</v>
          </cell>
          <cell r="H3844" t="str">
            <v>深圳市泓毅会计师事务所（普通合伙）</v>
          </cell>
        </row>
        <row r="3845">
          <cell r="A3845" t="str">
            <v>610000270484</v>
          </cell>
          <cell r="B3845" t="str">
            <v>马振松</v>
          </cell>
          <cell r="C3845" t="str">
            <v>男</v>
          </cell>
          <cell r="D3845" t="str">
            <v>1971-02-12</v>
          </cell>
          <cell r="E3845" t="str">
            <v>身份证</v>
          </cell>
          <cell r="F3845" t="str">
            <v>64020419710212001X</v>
          </cell>
          <cell r="G3845" t="str">
            <v>47470291</v>
          </cell>
          <cell r="H3845" t="str">
            <v>深圳市泓毅会计师事务所（普通合伙）</v>
          </cell>
        </row>
        <row r="3846">
          <cell r="A3846" t="str">
            <v>110001620117</v>
          </cell>
          <cell r="B3846" t="str">
            <v>张桂玲</v>
          </cell>
          <cell r="C3846" t="str">
            <v>女</v>
          </cell>
          <cell r="D3846" t="str">
            <v>1970-03-16</v>
          </cell>
          <cell r="E3846" t="str">
            <v>身份证</v>
          </cell>
          <cell r="F3846" t="str">
            <v>410222197003160067</v>
          </cell>
          <cell r="G3846" t="str">
            <v>47470292</v>
          </cell>
          <cell r="H3846" t="str">
            <v>深圳金旭会计师事务所（普通合伙）</v>
          </cell>
        </row>
        <row r="3847">
          <cell r="A3847" t="str">
            <v>110101500937</v>
          </cell>
          <cell r="B3847" t="str">
            <v>曾玉娟</v>
          </cell>
          <cell r="C3847" t="str">
            <v>女</v>
          </cell>
          <cell r="D3847" t="str">
            <v>1991-10-01</v>
          </cell>
          <cell r="E3847" t="str">
            <v>身份证</v>
          </cell>
          <cell r="F3847" t="str">
            <v>441381199110013549</v>
          </cell>
          <cell r="G3847" t="str">
            <v>47470292</v>
          </cell>
          <cell r="H3847" t="str">
            <v>深圳金旭会计师事务所（普通合伙）</v>
          </cell>
        </row>
        <row r="3848">
          <cell r="A3848" t="str">
            <v>330000015864</v>
          </cell>
          <cell r="B3848" t="str">
            <v>周芸</v>
          </cell>
          <cell r="C3848" t="str">
            <v>女</v>
          </cell>
          <cell r="D3848" t="str">
            <v>1989-09-04</v>
          </cell>
          <cell r="E3848" t="str">
            <v>身份证</v>
          </cell>
          <cell r="F3848" t="str">
            <v>430581198909046564</v>
          </cell>
          <cell r="G3848" t="str">
            <v>47470292</v>
          </cell>
          <cell r="H3848" t="str">
            <v>深圳金旭会计师事务所（普通合伙）</v>
          </cell>
        </row>
        <row r="3849">
          <cell r="A3849" t="str">
            <v>440300260488</v>
          </cell>
          <cell r="B3849" t="str">
            <v>黄排</v>
          </cell>
          <cell r="C3849" t="str">
            <v>男</v>
          </cell>
          <cell r="D3849" t="str">
            <v>1977-10-13</v>
          </cell>
          <cell r="E3849" t="str">
            <v>身份证</v>
          </cell>
          <cell r="F3849" t="str">
            <v>440923197710137333</v>
          </cell>
          <cell r="G3849" t="str">
            <v>47470292</v>
          </cell>
          <cell r="H3849" t="str">
            <v>深圳金旭会计师事务所（普通合伙）</v>
          </cell>
        </row>
        <row r="3850">
          <cell r="A3850" t="str">
            <v>474702920001</v>
          </cell>
          <cell r="B3850" t="str">
            <v>樊琳涛</v>
          </cell>
          <cell r="C3850" t="str">
            <v>男</v>
          </cell>
          <cell r="D3850" t="str">
            <v>1977-04-04</v>
          </cell>
          <cell r="E3850" t="str">
            <v>身份证</v>
          </cell>
          <cell r="F3850" t="str">
            <v>410205197704041013</v>
          </cell>
          <cell r="G3850" t="str">
            <v>47470292</v>
          </cell>
          <cell r="H3850" t="str">
            <v>深圳金旭会计师事务所（普通合伙）</v>
          </cell>
        </row>
        <row r="3851">
          <cell r="A3851" t="str">
            <v>210500230004</v>
          </cell>
          <cell r="B3851" t="str">
            <v>单河</v>
          </cell>
          <cell r="C3851" t="str">
            <v>女</v>
          </cell>
          <cell r="D3851" t="str">
            <v>1969-01-03</v>
          </cell>
          <cell r="E3851" t="str">
            <v>身份证</v>
          </cell>
          <cell r="F3851" t="str">
            <v>210502196901032146</v>
          </cell>
          <cell r="G3851" t="str">
            <v>47470294</v>
          </cell>
          <cell r="H3851" t="str">
            <v>深圳致汇会计师事务所（普通合伙）</v>
          </cell>
        </row>
        <row r="3852">
          <cell r="A3852" t="str">
            <v>440300161091</v>
          </cell>
          <cell r="B3852" t="str">
            <v>戴柳霞</v>
          </cell>
          <cell r="C3852" t="str">
            <v>女</v>
          </cell>
          <cell r="D3852" t="str">
            <v>1964-09-30</v>
          </cell>
          <cell r="E3852" t="str">
            <v>身份证</v>
          </cell>
          <cell r="F3852" t="str">
            <v>440301196409305128</v>
          </cell>
          <cell r="G3852" t="str">
            <v>47470294</v>
          </cell>
          <cell r="H3852" t="str">
            <v>深圳致汇会计师事务所（普通合伙）</v>
          </cell>
        </row>
        <row r="3853">
          <cell r="A3853" t="str">
            <v>440300161099</v>
          </cell>
          <cell r="B3853" t="str">
            <v>康志红</v>
          </cell>
          <cell r="C3853" t="str">
            <v>女</v>
          </cell>
          <cell r="D3853" t="str">
            <v>1970-11-08</v>
          </cell>
          <cell r="E3853" t="str">
            <v>身份证</v>
          </cell>
          <cell r="F3853" t="str">
            <v>370633197011087427</v>
          </cell>
          <cell r="G3853" t="str">
            <v>47470294</v>
          </cell>
          <cell r="H3853" t="str">
            <v>深圳致汇会计师事务所（普通合伙）</v>
          </cell>
        </row>
        <row r="3854">
          <cell r="A3854" t="str">
            <v>220100180233</v>
          </cell>
          <cell r="B3854" t="str">
            <v>张永俊</v>
          </cell>
          <cell r="C3854" t="str">
            <v>男</v>
          </cell>
          <cell r="D3854" t="str">
            <v>1966-03-21</v>
          </cell>
          <cell r="E3854" t="str">
            <v>身份证</v>
          </cell>
          <cell r="F3854" t="str">
            <v>220104196603215211</v>
          </cell>
          <cell r="G3854" t="str">
            <v>47470295</v>
          </cell>
          <cell r="H3854" t="str">
            <v>深圳弘晟会计师事务所（普通合伙）</v>
          </cell>
        </row>
        <row r="3855">
          <cell r="A3855" t="str">
            <v>430600020008</v>
          </cell>
          <cell r="B3855" t="str">
            <v>邓集森</v>
          </cell>
          <cell r="C3855" t="str">
            <v>男</v>
          </cell>
          <cell r="D3855" t="str">
            <v>1976-03-16</v>
          </cell>
          <cell r="E3855" t="str">
            <v>身份证</v>
          </cell>
          <cell r="F3855" t="str">
            <v>433001197603160478</v>
          </cell>
          <cell r="G3855" t="str">
            <v>47470295</v>
          </cell>
          <cell r="H3855" t="str">
            <v>深圳弘晟会计师事务所（普通合伙）</v>
          </cell>
        </row>
        <row r="3856">
          <cell r="A3856" t="str">
            <v>474702960001</v>
          </cell>
          <cell r="B3856" t="str">
            <v>王丹</v>
          </cell>
          <cell r="C3856" t="str">
            <v>女</v>
          </cell>
          <cell r="D3856" t="str">
            <v>1989-11-29</v>
          </cell>
          <cell r="E3856" t="str">
            <v>身份证</v>
          </cell>
          <cell r="F3856" t="str">
            <v>513701198911294024</v>
          </cell>
          <cell r="G3856" t="str">
            <v>47470296</v>
          </cell>
          <cell r="H3856" t="str">
            <v>深圳乾源会计师事务所（普通合伙）</v>
          </cell>
        </row>
        <row r="3857">
          <cell r="A3857" t="str">
            <v>511803112730</v>
          </cell>
          <cell r="B3857" t="str">
            <v>王晓艳</v>
          </cell>
          <cell r="C3857" t="str">
            <v>女</v>
          </cell>
          <cell r="D3857" t="str">
            <v>1979-05-10</v>
          </cell>
          <cell r="E3857" t="str">
            <v>身份证</v>
          </cell>
          <cell r="F3857" t="str">
            <v>511321197905102687</v>
          </cell>
          <cell r="G3857" t="str">
            <v>47470296</v>
          </cell>
          <cell r="H3857" t="str">
            <v>深圳乾源会计师事务所（普通合伙）</v>
          </cell>
        </row>
        <row r="3858">
          <cell r="A3858" t="str">
            <v>511803112731</v>
          </cell>
          <cell r="B3858" t="str">
            <v>刘衍淑</v>
          </cell>
          <cell r="C3858" t="str">
            <v>女</v>
          </cell>
          <cell r="D3858" t="str">
            <v>1971-10-29</v>
          </cell>
          <cell r="E3858" t="str">
            <v>身份证</v>
          </cell>
          <cell r="F3858" t="str">
            <v>51102319711029866X</v>
          </cell>
          <cell r="G3858" t="str">
            <v>47470296</v>
          </cell>
          <cell r="H3858" t="str">
            <v>深圳乾源会计师事务所（普通合伙）</v>
          </cell>
        </row>
        <row r="3859">
          <cell r="A3859" t="str">
            <v>140100710004</v>
          </cell>
          <cell r="B3859" t="str">
            <v>张敏琳</v>
          </cell>
          <cell r="C3859" t="str">
            <v>女</v>
          </cell>
          <cell r="D3859" t="str">
            <v>1964-04-09</v>
          </cell>
          <cell r="E3859" t="str">
            <v>身份证</v>
          </cell>
          <cell r="F3859" t="str">
            <v>140102196404092068</v>
          </cell>
          <cell r="G3859" t="str">
            <v>47470297</v>
          </cell>
          <cell r="H3859" t="str">
            <v>深圳普盈会计师事务所（普通合伙）</v>
          </cell>
        </row>
        <row r="3860">
          <cell r="A3860" t="str">
            <v>420600150733</v>
          </cell>
          <cell r="B3860" t="str">
            <v>赵晓华</v>
          </cell>
          <cell r="C3860" t="str">
            <v>男</v>
          </cell>
          <cell r="D3860" t="str">
            <v>1975-01-10</v>
          </cell>
          <cell r="E3860" t="str">
            <v>身份证</v>
          </cell>
          <cell r="F3860" t="str">
            <v>420500197501101318</v>
          </cell>
          <cell r="G3860" t="str">
            <v>47470297</v>
          </cell>
          <cell r="H3860" t="str">
            <v>深圳普盈会计师事务所（普通合伙）</v>
          </cell>
        </row>
        <row r="3861">
          <cell r="A3861" t="str">
            <v>110101300189</v>
          </cell>
          <cell r="B3861" t="str">
            <v>黄利</v>
          </cell>
          <cell r="C3861" t="str">
            <v>女</v>
          </cell>
          <cell r="D3861" t="str">
            <v>1980-09-17</v>
          </cell>
          <cell r="E3861" t="str">
            <v>身份证</v>
          </cell>
          <cell r="F3861" t="str">
            <v>360311198009171548</v>
          </cell>
          <cell r="G3861" t="str">
            <v>47470299</v>
          </cell>
          <cell r="H3861" t="str">
            <v>深圳市知信会计师事务所（普通合伙）</v>
          </cell>
        </row>
        <row r="3862">
          <cell r="A3862" t="str">
            <v>110102050434</v>
          </cell>
          <cell r="B3862" t="str">
            <v>曾慧颖</v>
          </cell>
          <cell r="C3862" t="str">
            <v>女</v>
          </cell>
          <cell r="D3862" t="str">
            <v>1970-12-31</v>
          </cell>
          <cell r="E3862" t="str">
            <v>身份证</v>
          </cell>
          <cell r="F3862" t="str">
            <v>362202197012310049</v>
          </cell>
          <cell r="G3862" t="str">
            <v>47470299</v>
          </cell>
          <cell r="H3862" t="str">
            <v>深圳市知信会计师事务所（普通合伙）</v>
          </cell>
        </row>
        <row r="3863">
          <cell r="A3863" t="str">
            <v>310000063754</v>
          </cell>
          <cell r="B3863" t="str">
            <v>金凤娟</v>
          </cell>
          <cell r="C3863" t="str">
            <v>女</v>
          </cell>
          <cell r="D3863" t="str">
            <v>1985-12-30</v>
          </cell>
          <cell r="E3863" t="str">
            <v>身份证</v>
          </cell>
          <cell r="F3863" t="str">
            <v>421181198512301325</v>
          </cell>
          <cell r="G3863" t="str">
            <v>47470299</v>
          </cell>
          <cell r="H3863" t="str">
            <v>深圳市知信会计师事务所（普通合伙）</v>
          </cell>
        </row>
        <row r="3864">
          <cell r="A3864" t="str">
            <v>350100131480</v>
          </cell>
          <cell r="B3864" t="str">
            <v>黄玲玲</v>
          </cell>
          <cell r="C3864" t="str">
            <v>女</v>
          </cell>
          <cell r="D3864" t="str">
            <v>1977-02-12</v>
          </cell>
          <cell r="E3864" t="str">
            <v>身份证</v>
          </cell>
          <cell r="F3864" t="str">
            <v>420202197702120423</v>
          </cell>
          <cell r="G3864" t="str">
            <v>47470299</v>
          </cell>
          <cell r="H3864" t="str">
            <v>深圳市知信会计师事务所（普通合伙）</v>
          </cell>
        </row>
        <row r="3865">
          <cell r="A3865" t="str">
            <v>460100470001</v>
          </cell>
          <cell r="B3865" t="str">
            <v>程芳</v>
          </cell>
          <cell r="C3865" t="str">
            <v>女</v>
          </cell>
          <cell r="D3865" t="str">
            <v>1985-07-19</v>
          </cell>
          <cell r="E3865" t="str">
            <v>身份证</v>
          </cell>
          <cell r="F3865" t="str">
            <v>422325198507190043</v>
          </cell>
          <cell r="G3865" t="str">
            <v>47470299</v>
          </cell>
          <cell r="H3865" t="str">
            <v>深圳市知信会计师事务所（普通合伙）</v>
          </cell>
        </row>
        <row r="3866">
          <cell r="A3866" t="str">
            <v>474702990001</v>
          </cell>
          <cell r="B3866" t="str">
            <v>谭晓雪</v>
          </cell>
          <cell r="C3866" t="str">
            <v>女</v>
          </cell>
          <cell r="D3866" t="str">
            <v>1983-07-27</v>
          </cell>
          <cell r="E3866" t="str">
            <v>身份证</v>
          </cell>
          <cell r="F3866" t="str">
            <v>511223198307274165</v>
          </cell>
          <cell r="G3866" t="str">
            <v>47470299</v>
          </cell>
          <cell r="H3866" t="str">
            <v>深圳市知信会计师事务所（普通合伙）</v>
          </cell>
        </row>
        <row r="3867">
          <cell r="A3867" t="str">
            <v>474702990002</v>
          </cell>
          <cell r="B3867" t="str">
            <v>许焱</v>
          </cell>
          <cell r="C3867" t="str">
            <v>男</v>
          </cell>
          <cell r="D3867" t="str">
            <v>1983-10-25</v>
          </cell>
          <cell r="E3867" t="str">
            <v>身份证</v>
          </cell>
          <cell r="F3867" t="str">
            <v>430621198310250453</v>
          </cell>
          <cell r="G3867" t="str">
            <v>47470299</v>
          </cell>
          <cell r="H3867" t="str">
            <v>深圳市知信会计师事务所（普通合伙）</v>
          </cell>
        </row>
        <row r="3868">
          <cell r="A3868" t="str">
            <v>474703130002</v>
          </cell>
          <cell r="B3868" t="str">
            <v>朱玉萍</v>
          </cell>
          <cell r="C3868" t="str">
            <v>女</v>
          </cell>
          <cell r="D3868" t="str">
            <v>1991-11-09</v>
          </cell>
          <cell r="E3868" t="str">
            <v>身份证</v>
          </cell>
          <cell r="F3868" t="str">
            <v>360731199111090826</v>
          </cell>
          <cell r="G3868" t="str">
            <v>47470299</v>
          </cell>
          <cell r="H3868" t="str">
            <v>深圳市知信会计师事务所（普通合伙）</v>
          </cell>
        </row>
        <row r="3869">
          <cell r="A3869" t="str">
            <v>474700480002</v>
          </cell>
          <cell r="B3869" t="str">
            <v>李国重</v>
          </cell>
          <cell r="C3869" t="str">
            <v>男</v>
          </cell>
          <cell r="D3869" t="str">
            <v>1972-11-05</v>
          </cell>
          <cell r="E3869" t="str">
            <v>身份证</v>
          </cell>
          <cell r="F3869" t="str">
            <v>460028197211050010</v>
          </cell>
          <cell r="G3869" t="str">
            <v>47470300</v>
          </cell>
          <cell r="H3869" t="str">
            <v>深圳上财会计师事务所（普通合伙）</v>
          </cell>
        </row>
        <row r="3870">
          <cell r="A3870" t="str">
            <v>474700550005</v>
          </cell>
          <cell r="B3870" t="str">
            <v>袁佩兰</v>
          </cell>
          <cell r="C3870" t="str">
            <v>女</v>
          </cell>
          <cell r="D3870" t="str">
            <v>1972-09-13</v>
          </cell>
          <cell r="E3870" t="str">
            <v>身份证</v>
          </cell>
          <cell r="F3870" t="str">
            <v>440301197209137726</v>
          </cell>
          <cell r="G3870" t="str">
            <v>47470300</v>
          </cell>
          <cell r="H3870" t="str">
            <v>深圳上财会计师事务所（普通合伙）</v>
          </cell>
        </row>
        <row r="3871">
          <cell r="A3871" t="str">
            <v>310000060139</v>
          </cell>
          <cell r="B3871" t="str">
            <v>邓先里</v>
          </cell>
          <cell r="C3871" t="str">
            <v>男</v>
          </cell>
          <cell r="D3871" t="str">
            <v>1982-03-23</v>
          </cell>
          <cell r="E3871" t="str">
            <v>身份证</v>
          </cell>
          <cell r="F3871" t="str">
            <v>41132519820323741X</v>
          </cell>
          <cell r="G3871" t="str">
            <v>47470302</v>
          </cell>
          <cell r="H3871" t="str">
            <v>深圳汇原会计师事务所（普通合伙）</v>
          </cell>
        </row>
        <row r="3872">
          <cell r="A3872" t="str">
            <v>410101440001</v>
          </cell>
          <cell r="B3872" t="str">
            <v>郑宏伟</v>
          </cell>
          <cell r="C3872" t="str">
            <v>男</v>
          </cell>
          <cell r="D3872" t="str">
            <v>1975-09-23</v>
          </cell>
          <cell r="E3872" t="str">
            <v>身份证</v>
          </cell>
          <cell r="F3872" t="str">
            <v>410203197509230510</v>
          </cell>
          <cell r="G3872" t="str">
            <v>47470302</v>
          </cell>
          <cell r="H3872" t="str">
            <v>深圳汇原会计师事务所（普通合伙）</v>
          </cell>
        </row>
        <row r="3873">
          <cell r="A3873" t="str">
            <v>420501253988</v>
          </cell>
          <cell r="B3873" t="str">
            <v>高荣</v>
          </cell>
          <cell r="C3873" t="str">
            <v>女</v>
          </cell>
          <cell r="D3873" t="str">
            <v>1971-10-28</v>
          </cell>
          <cell r="E3873" t="str">
            <v>身份证</v>
          </cell>
          <cell r="F3873" t="str">
            <v>422426197110280048</v>
          </cell>
          <cell r="G3873" t="str">
            <v>47470303</v>
          </cell>
          <cell r="H3873" t="str">
            <v>深圳市明观会计师事务所（普通合伙）</v>
          </cell>
        </row>
        <row r="3874">
          <cell r="A3874" t="str">
            <v>440300661149</v>
          </cell>
          <cell r="B3874" t="str">
            <v>欧阳庆</v>
          </cell>
          <cell r="C3874" t="str">
            <v>男</v>
          </cell>
          <cell r="D3874" t="str">
            <v>1973-10-01</v>
          </cell>
          <cell r="E3874" t="str">
            <v>身份证</v>
          </cell>
          <cell r="F3874" t="str">
            <v>410305197310015395</v>
          </cell>
          <cell r="G3874" t="str">
            <v>47470303</v>
          </cell>
          <cell r="H3874" t="str">
            <v>深圳市明观会计师事务所（普通合伙）</v>
          </cell>
        </row>
        <row r="3875">
          <cell r="A3875" t="str">
            <v>474702540010</v>
          </cell>
          <cell r="B3875" t="str">
            <v>左英飞</v>
          </cell>
          <cell r="C3875" t="str">
            <v>男</v>
          </cell>
          <cell r="D3875" t="str">
            <v>1989-10-28</v>
          </cell>
          <cell r="E3875" t="str">
            <v>身份证</v>
          </cell>
          <cell r="F3875" t="str">
            <v>421022198910283956</v>
          </cell>
          <cell r="G3875" t="str">
            <v>47470303</v>
          </cell>
          <cell r="H3875" t="str">
            <v>深圳市明观会计师事务所（普通合伙）</v>
          </cell>
        </row>
        <row r="3876">
          <cell r="A3876" t="str">
            <v>511803100002</v>
          </cell>
          <cell r="B3876" t="str">
            <v>段革春</v>
          </cell>
          <cell r="C3876" t="str">
            <v>男</v>
          </cell>
          <cell r="D3876" t="str">
            <v>1960-02-15</v>
          </cell>
          <cell r="E3876" t="str">
            <v>身份证</v>
          </cell>
          <cell r="F3876" t="str">
            <v>513101196002150312</v>
          </cell>
          <cell r="G3876" t="str">
            <v>47470303</v>
          </cell>
          <cell r="H3876" t="str">
            <v>深圳市明观会计师事务所（普通合伙）</v>
          </cell>
        </row>
        <row r="3877">
          <cell r="A3877" t="str">
            <v>110100690037</v>
          </cell>
          <cell r="B3877" t="str">
            <v>李玉川</v>
          </cell>
          <cell r="C3877" t="str">
            <v>男</v>
          </cell>
          <cell r="D3877" t="str">
            <v>1981-07-21</v>
          </cell>
          <cell r="E3877" t="str">
            <v>身份证</v>
          </cell>
          <cell r="F3877" t="str">
            <v>420682198107210510</v>
          </cell>
          <cell r="G3877" t="str">
            <v>47470304</v>
          </cell>
          <cell r="H3877" t="str">
            <v>深圳卫信会计师事务所（普通合伙）</v>
          </cell>
        </row>
        <row r="3878">
          <cell r="A3878" t="str">
            <v>110101410192</v>
          </cell>
          <cell r="B3878" t="str">
            <v>曹乐乐</v>
          </cell>
          <cell r="C3878" t="str">
            <v>女</v>
          </cell>
          <cell r="D3878" t="str">
            <v>1989-10-15</v>
          </cell>
          <cell r="E3878" t="str">
            <v>身份证</v>
          </cell>
          <cell r="F3878" t="str">
            <v>411281198910153528</v>
          </cell>
          <cell r="G3878" t="str">
            <v>47470304</v>
          </cell>
          <cell r="H3878" t="str">
            <v>深圳卫信会计师事务所（普通合伙）</v>
          </cell>
        </row>
        <row r="3879">
          <cell r="A3879" t="str">
            <v>420100050557</v>
          </cell>
          <cell r="B3879" t="str">
            <v>倪人杰</v>
          </cell>
          <cell r="C3879" t="str">
            <v>男</v>
          </cell>
          <cell r="D3879" t="str">
            <v>1986-11-09</v>
          </cell>
          <cell r="E3879" t="str">
            <v>身份证</v>
          </cell>
          <cell r="F3879" t="str">
            <v>500103198611095918</v>
          </cell>
          <cell r="G3879" t="str">
            <v>47470304</v>
          </cell>
          <cell r="H3879" t="str">
            <v>深圳卫信会计师事务所（普通合伙）</v>
          </cell>
        </row>
        <row r="3880">
          <cell r="A3880" t="str">
            <v>110100020007</v>
          </cell>
          <cell r="B3880" t="str">
            <v>吴文军</v>
          </cell>
          <cell r="C3880" t="str">
            <v>男</v>
          </cell>
          <cell r="D3880" t="str">
            <v>1970-05-17</v>
          </cell>
          <cell r="E3880" t="str">
            <v>身份证</v>
          </cell>
          <cell r="F3880" t="str">
            <v>232301197003164115</v>
          </cell>
          <cell r="G3880" t="str">
            <v>47470305</v>
          </cell>
          <cell r="H3880" t="str">
            <v>深圳市文信会计师事务所（普通合伙）</v>
          </cell>
        </row>
        <row r="3881">
          <cell r="A3881" t="str">
            <v>360900050022</v>
          </cell>
          <cell r="B3881" t="str">
            <v>李玮</v>
          </cell>
          <cell r="C3881" t="str">
            <v>女</v>
          </cell>
          <cell r="D3881" t="str">
            <v>1975-04-23</v>
          </cell>
          <cell r="E3881" t="str">
            <v>身份证</v>
          </cell>
          <cell r="F3881" t="str">
            <v>362201197504230241</v>
          </cell>
          <cell r="G3881" t="str">
            <v>47470305</v>
          </cell>
          <cell r="H3881" t="str">
            <v>深圳市文信会计师事务所（普通合伙）</v>
          </cell>
        </row>
        <row r="3882">
          <cell r="A3882" t="str">
            <v>474700340003</v>
          </cell>
          <cell r="B3882" t="str">
            <v>徐涛</v>
          </cell>
          <cell r="C3882" t="str">
            <v>男</v>
          </cell>
          <cell r="D3882" t="str">
            <v>1978-10-14</v>
          </cell>
          <cell r="E3882" t="str">
            <v>身份证</v>
          </cell>
          <cell r="F3882" t="str">
            <v>420683197810140317</v>
          </cell>
          <cell r="G3882" t="str">
            <v>47470305</v>
          </cell>
          <cell r="H3882" t="str">
            <v>深圳市文信会计师事务所（普通合伙）</v>
          </cell>
        </row>
        <row r="3883">
          <cell r="A3883" t="str">
            <v>474703050002</v>
          </cell>
          <cell r="B3883" t="str">
            <v>陈立基</v>
          </cell>
          <cell r="C3883" t="str">
            <v>男</v>
          </cell>
          <cell r="D3883" t="str">
            <v>1984-09-24</v>
          </cell>
          <cell r="E3883" t="str">
            <v>身份证</v>
          </cell>
          <cell r="F3883" t="str">
            <v>445121198409244538</v>
          </cell>
          <cell r="G3883" t="str">
            <v>47470305</v>
          </cell>
          <cell r="H3883" t="str">
            <v>深圳市文信会计师事务所（普通合伙）</v>
          </cell>
        </row>
        <row r="3884">
          <cell r="A3884" t="str">
            <v>474703050003</v>
          </cell>
          <cell r="B3884" t="str">
            <v>赵红丽</v>
          </cell>
          <cell r="C3884" t="str">
            <v>女</v>
          </cell>
          <cell r="D3884" t="str">
            <v>1979-08-05</v>
          </cell>
          <cell r="E3884" t="str">
            <v>身份证</v>
          </cell>
          <cell r="F3884" t="str">
            <v>410105197908052843</v>
          </cell>
          <cell r="G3884" t="str">
            <v>47470305</v>
          </cell>
          <cell r="H3884" t="str">
            <v>深圳市文信会计师事务所（普通合伙）</v>
          </cell>
        </row>
        <row r="3885">
          <cell r="A3885" t="str">
            <v>330000015815</v>
          </cell>
          <cell r="B3885" t="str">
            <v>陈亚娟</v>
          </cell>
          <cell r="C3885" t="str">
            <v>女</v>
          </cell>
          <cell r="D3885" t="str">
            <v>1988-07-26</v>
          </cell>
          <cell r="E3885" t="str">
            <v>身份证</v>
          </cell>
          <cell r="F3885" t="str">
            <v>341282198807262425</v>
          </cell>
          <cell r="G3885" t="str">
            <v>47470306</v>
          </cell>
          <cell r="H3885" t="str">
            <v>深圳鑫鹏会计师事务所（普通合伙）</v>
          </cell>
        </row>
        <row r="3886">
          <cell r="A3886" t="str">
            <v>474700290036</v>
          </cell>
          <cell r="B3886" t="str">
            <v>宋革疆</v>
          </cell>
          <cell r="C3886" t="str">
            <v>男</v>
          </cell>
          <cell r="D3886" t="str">
            <v>1968-02-17</v>
          </cell>
          <cell r="E3886" t="str">
            <v>身份证</v>
          </cell>
          <cell r="F3886" t="str">
            <v>652201196802174537</v>
          </cell>
          <cell r="G3886" t="str">
            <v>47470306</v>
          </cell>
          <cell r="H3886" t="str">
            <v>深圳鑫鹏会计师事务所（普通合伙）</v>
          </cell>
        </row>
        <row r="3887">
          <cell r="A3887" t="str">
            <v>474700620006</v>
          </cell>
          <cell r="B3887" t="str">
            <v>彭捷</v>
          </cell>
          <cell r="C3887" t="str">
            <v>男</v>
          </cell>
          <cell r="D3887" t="str">
            <v>1984-10-31</v>
          </cell>
          <cell r="E3887" t="str">
            <v>身份证</v>
          </cell>
          <cell r="F3887" t="str">
            <v>430903198410313611</v>
          </cell>
          <cell r="G3887" t="str">
            <v>47470306</v>
          </cell>
          <cell r="H3887" t="str">
            <v>深圳鑫鹏会计师事务所（普通合伙）</v>
          </cell>
        </row>
        <row r="3888">
          <cell r="A3888" t="str">
            <v>474701630026</v>
          </cell>
          <cell r="B3888" t="str">
            <v>张娟</v>
          </cell>
          <cell r="C3888" t="str">
            <v>女</v>
          </cell>
          <cell r="D3888" t="str">
            <v>1988-08-05</v>
          </cell>
          <cell r="E3888" t="str">
            <v>身份证</v>
          </cell>
          <cell r="F3888" t="str">
            <v>431026198808053828</v>
          </cell>
          <cell r="G3888" t="str">
            <v>47470306</v>
          </cell>
          <cell r="H3888" t="str">
            <v>深圳鑫鹏会计师事务所（普通合伙）</v>
          </cell>
        </row>
        <row r="3889">
          <cell r="A3889" t="str">
            <v>320000100282</v>
          </cell>
          <cell r="B3889" t="str">
            <v>曾义</v>
          </cell>
          <cell r="C3889" t="str">
            <v>男</v>
          </cell>
          <cell r="D3889" t="str">
            <v>1995-08-02</v>
          </cell>
          <cell r="E3889" t="str">
            <v>身份证</v>
          </cell>
          <cell r="F3889" t="str">
            <v>430481199508026959</v>
          </cell>
          <cell r="G3889" t="str">
            <v>47470307</v>
          </cell>
          <cell r="H3889" t="str">
            <v>深圳市惠诚会计师事务所（普通合伙）</v>
          </cell>
        </row>
        <row r="3890">
          <cell r="A3890" t="str">
            <v>441900770002</v>
          </cell>
          <cell r="B3890" t="str">
            <v>田由喜</v>
          </cell>
          <cell r="C3890" t="str">
            <v>男</v>
          </cell>
          <cell r="D3890" t="str">
            <v>1967-02-01</v>
          </cell>
          <cell r="E3890" t="str">
            <v>身份证</v>
          </cell>
          <cell r="F3890" t="str">
            <v>511227196702013973</v>
          </cell>
          <cell r="G3890" t="str">
            <v>47470307</v>
          </cell>
          <cell r="H3890" t="str">
            <v>深圳市惠诚会计师事务所（普通合伙）</v>
          </cell>
        </row>
        <row r="3891">
          <cell r="A3891" t="str">
            <v>474700650001</v>
          </cell>
          <cell r="B3891" t="str">
            <v>郑亮</v>
          </cell>
          <cell r="C3891" t="str">
            <v>男</v>
          </cell>
          <cell r="D3891" t="str">
            <v>1969-08-07</v>
          </cell>
          <cell r="E3891" t="str">
            <v>身份证</v>
          </cell>
          <cell r="F3891" t="str">
            <v>51252719690807287X</v>
          </cell>
          <cell r="G3891" t="str">
            <v>47470307</v>
          </cell>
          <cell r="H3891" t="str">
            <v>深圳市惠诚会计师事务所（普通合伙）</v>
          </cell>
        </row>
        <row r="3892">
          <cell r="A3892" t="str">
            <v>474701490002</v>
          </cell>
          <cell r="B3892" t="str">
            <v>陈化生</v>
          </cell>
          <cell r="C3892" t="str">
            <v>男</v>
          </cell>
          <cell r="D3892" t="str">
            <v>1961-01-21</v>
          </cell>
          <cell r="E3892" t="str">
            <v>身份证</v>
          </cell>
          <cell r="F3892" t="str">
            <v>320302196101213613</v>
          </cell>
          <cell r="G3892" t="str">
            <v>47470307</v>
          </cell>
          <cell r="H3892" t="str">
            <v>深圳市惠诚会计师事务所（普通合伙）</v>
          </cell>
        </row>
        <row r="3893">
          <cell r="A3893" t="str">
            <v>474703070002</v>
          </cell>
          <cell r="B3893" t="str">
            <v>林琰</v>
          </cell>
          <cell r="C3893" t="str">
            <v>男</v>
          </cell>
          <cell r="D3893" t="str">
            <v>1979-05-24</v>
          </cell>
          <cell r="E3893" t="str">
            <v>身份证</v>
          </cell>
          <cell r="F3893" t="str">
            <v>452502197905249554</v>
          </cell>
          <cell r="G3893" t="str">
            <v>47470307</v>
          </cell>
          <cell r="H3893" t="str">
            <v>深圳市惠诚会计师事务所（普通合伙）</v>
          </cell>
        </row>
        <row r="3894">
          <cell r="A3894" t="str">
            <v>474703070003</v>
          </cell>
          <cell r="B3894" t="str">
            <v>谢雪</v>
          </cell>
          <cell r="C3894" t="str">
            <v>女</v>
          </cell>
          <cell r="D3894" t="str">
            <v>1987-04-13</v>
          </cell>
          <cell r="E3894" t="str">
            <v>身份证</v>
          </cell>
          <cell r="F3894" t="str">
            <v>432502198704137645</v>
          </cell>
          <cell r="G3894" t="str">
            <v>47470307</v>
          </cell>
          <cell r="H3894" t="str">
            <v>深圳市惠诚会计师事务所（普通合伙）</v>
          </cell>
        </row>
        <row r="3895">
          <cell r="A3895" t="str">
            <v>474703070004</v>
          </cell>
          <cell r="B3895" t="str">
            <v>陈杰</v>
          </cell>
          <cell r="C3895" t="str">
            <v>男</v>
          </cell>
          <cell r="D3895" t="str">
            <v>1985-09-14</v>
          </cell>
          <cell r="E3895" t="str">
            <v>身份证</v>
          </cell>
          <cell r="F3895" t="str">
            <v>530102198509140734</v>
          </cell>
          <cell r="G3895" t="str">
            <v>47470307</v>
          </cell>
          <cell r="H3895" t="str">
            <v>深圳市惠诚会计师事务所（普通合伙）</v>
          </cell>
        </row>
        <row r="3896">
          <cell r="A3896" t="str">
            <v>474703070006</v>
          </cell>
          <cell r="B3896" t="str">
            <v>苏小熙</v>
          </cell>
          <cell r="C3896" t="str">
            <v>女</v>
          </cell>
          <cell r="D3896" t="str">
            <v>1991-07-19</v>
          </cell>
          <cell r="E3896" t="str">
            <v>身份证</v>
          </cell>
          <cell r="F3896" t="str">
            <v>441581199107193965</v>
          </cell>
          <cell r="G3896" t="str">
            <v>47470307</v>
          </cell>
          <cell r="H3896" t="str">
            <v>深圳市惠诚会计师事务所（普通合伙）</v>
          </cell>
        </row>
        <row r="3897">
          <cell r="A3897" t="str">
            <v>474703620019</v>
          </cell>
          <cell r="B3897" t="str">
            <v>向莉</v>
          </cell>
          <cell r="C3897" t="str">
            <v>女</v>
          </cell>
          <cell r="D3897" t="str">
            <v>1977-08-26</v>
          </cell>
          <cell r="E3897" t="str">
            <v>身份证</v>
          </cell>
          <cell r="F3897" t="str">
            <v>422422197708261321</v>
          </cell>
          <cell r="G3897" t="str">
            <v>47470307</v>
          </cell>
          <cell r="H3897" t="str">
            <v>深圳市惠诚会计师事务所（普通合伙）</v>
          </cell>
        </row>
        <row r="3898">
          <cell r="A3898" t="str">
            <v>110003690054</v>
          </cell>
          <cell r="B3898" t="str">
            <v>阳小水</v>
          </cell>
          <cell r="C3898" t="str">
            <v>男</v>
          </cell>
          <cell r="D3898" t="str">
            <v>1971-07-15</v>
          </cell>
          <cell r="E3898" t="str">
            <v>身份证</v>
          </cell>
          <cell r="F3898" t="str">
            <v>430422197107150159</v>
          </cell>
          <cell r="G3898" t="str">
            <v>47470308</v>
          </cell>
          <cell r="H3898" t="str">
            <v>深圳成长会计师事务所（普通合伙）</v>
          </cell>
        </row>
        <row r="3899">
          <cell r="A3899" t="str">
            <v>110101300151</v>
          </cell>
          <cell r="B3899" t="str">
            <v>吕超峰</v>
          </cell>
          <cell r="C3899" t="str">
            <v>男</v>
          </cell>
          <cell r="D3899" t="str">
            <v>1980-03-09</v>
          </cell>
          <cell r="E3899" t="str">
            <v>身份证</v>
          </cell>
          <cell r="F3899" t="str">
            <v>410381198003092535</v>
          </cell>
          <cell r="G3899" t="str">
            <v>47470308</v>
          </cell>
          <cell r="H3899" t="str">
            <v>深圳成长会计师事务所（普通合伙）</v>
          </cell>
        </row>
        <row r="3900">
          <cell r="A3900" t="str">
            <v>410000870017</v>
          </cell>
          <cell r="B3900" t="str">
            <v>郭勇</v>
          </cell>
          <cell r="C3900" t="str">
            <v>男</v>
          </cell>
          <cell r="D3900" t="str">
            <v>1967-09-06</v>
          </cell>
          <cell r="E3900" t="str">
            <v>身份证</v>
          </cell>
          <cell r="F3900" t="str">
            <v>412326196709060939</v>
          </cell>
          <cell r="G3900" t="str">
            <v>47470308</v>
          </cell>
          <cell r="H3900" t="str">
            <v>深圳成长会计师事务所（普通合伙）</v>
          </cell>
        </row>
        <row r="3901">
          <cell r="A3901" t="str">
            <v>440300120780</v>
          </cell>
          <cell r="B3901" t="str">
            <v>张萍</v>
          </cell>
          <cell r="C3901" t="str">
            <v>女</v>
          </cell>
          <cell r="D3901" t="str">
            <v>1963-09-18</v>
          </cell>
          <cell r="E3901" t="str">
            <v>身份证</v>
          </cell>
          <cell r="F3901" t="str">
            <v>321028196309180046</v>
          </cell>
          <cell r="G3901" t="str">
            <v>47470308</v>
          </cell>
          <cell r="H3901" t="str">
            <v>深圳成长会计师事务所（普通合伙）</v>
          </cell>
        </row>
        <row r="3902">
          <cell r="A3902" t="str">
            <v>440300121098</v>
          </cell>
          <cell r="B3902" t="str">
            <v>师英周</v>
          </cell>
          <cell r="C3902" t="str">
            <v>男</v>
          </cell>
          <cell r="D3902" t="str">
            <v>1972-04-09</v>
          </cell>
          <cell r="E3902" t="str">
            <v>身份证</v>
          </cell>
          <cell r="F3902" t="str">
            <v>411221197204095518</v>
          </cell>
          <cell r="G3902" t="str">
            <v>47470308</v>
          </cell>
          <cell r="H3902" t="str">
            <v>深圳成长会计师事务所（普通合伙）</v>
          </cell>
        </row>
        <row r="3903">
          <cell r="A3903" t="str">
            <v>474702160012</v>
          </cell>
          <cell r="B3903" t="str">
            <v>付海涛</v>
          </cell>
          <cell r="C3903" t="str">
            <v>男</v>
          </cell>
          <cell r="D3903" t="str">
            <v>1983-07-12</v>
          </cell>
          <cell r="E3903" t="str">
            <v>身份证</v>
          </cell>
          <cell r="F3903" t="str">
            <v>420683198307122837</v>
          </cell>
          <cell r="G3903" t="str">
            <v>47470308</v>
          </cell>
          <cell r="H3903" t="str">
            <v>深圳成长会计师事务所（普通合伙）</v>
          </cell>
        </row>
        <row r="3904">
          <cell r="A3904" t="str">
            <v>474703080001</v>
          </cell>
          <cell r="B3904" t="str">
            <v>殷冬生</v>
          </cell>
          <cell r="C3904" t="str">
            <v>男</v>
          </cell>
          <cell r="D3904" t="str">
            <v>1989-12-14</v>
          </cell>
          <cell r="E3904" t="str">
            <v>身份证</v>
          </cell>
          <cell r="F3904" t="str">
            <v>360427198912143339</v>
          </cell>
          <cell r="G3904" t="str">
            <v>47470308</v>
          </cell>
          <cell r="H3904" t="str">
            <v>深圳成长会计师事务所（普通合伙）</v>
          </cell>
        </row>
        <row r="3905">
          <cell r="A3905" t="str">
            <v>110001590251</v>
          </cell>
          <cell r="B3905" t="str">
            <v>韩超</v>
          </cell>
          <cell r="C3905" t="str">
            <v>男</v>
          </cell>
          <cell r="D3905" t="str">
            <v>1981-07-07</v>
          </cell>
          <cell r="E3905" t="str">
            <v>身份证</v>
          </cell>
          <cell r="F3905" t="str">
            <v>230106198107071419</v>
          </cell>
          <cell r="G3905" t="str">
            <v>47470310</v>
          </cell>
          <cell r="H3905" t="str">
            <v>深圳国桢会计师事务所（普通合伙）</v>
          </cell>
        </row>
        <row r="3906">
          <cell r="A3906" t="str">
            <v>110101300250</v>
          </cell>
          <cell r="B3906" t="str">
            <v>包双成</v>
          </cell>
          <cell r="C3906" t="str">
            <v>女</v>
          </cell>
          <cell r="D3906" t="str">
            <v>1989-11-25</v>
          </cell>
          <cell r="E3906" t="str">
            <v>身份证</v>
          </cell>
          <cell r="F3906" t="str">
            <v>230624198911251357</v>
          </cell>
          <cell r="G3906" t="str">
            <v>47470310</v>
          </cell>
          <cell r="H3906" t="str">
            <v>深圳国桢会计师事务所（普通合伙）</v>
          </cell>
        </row>
        <row r="3907">
          <cell r="A3907" t="str">
            <v>474700260010</v>
          </cell>
          <cell r="B3907" t="str">
            <v>温兴一</v>
          </cell>
          <cell r="C3907" t="str">
            <v>男</v>
          </cell>
          <cell r="D3907" t="str">
            <v>1972-12-22</v>
          </cell>
          <cell r="E3907" t="str">
            <v>身份证</v>
          </cell>
          <cell r="F3907" t="str">
            <v>230102197212221351</v>
          </cell>
          <cell r="G3907" t="str">
            <v>47470310</v>
          </cell>
          <cell r="H3907" t="str">
            <v>深圳国桢会计师事务所（普通合伙）</v>
          </cell>
        </row>
        <row r="3908">
          <cell r="A3908" t="str">
            <v>110001660036</v>
          </cell>
          <cell r="B3908" t="str">
            <v>张丽</v>
          </cell>
          <cell r="C3908" t="str">
            <v>女</v>
          </cell>
          <cell r="D3908" t="str">
            <v>1975-10-28</v>
          </cell>
          <cell r="E3908" t="str">
            <v>身份证</v>
          </cell>
          <cell r="F3908" t="str">
            <v>420403197510281045</v>
          </cell>
          <cell r="G3908" t="str">
            <v>47470311</v>
          </cell>
          <cell r="H3908" t="str">
            <v>深圳众慧会计师事务所（普通合伙）</v>
          </cell>
        </row>
        <row r="3909">
          <cell r="A3909" t="str">
            <v>474700200004</v>
          </cell>
          <cell r="B3909" t="str">
            <v>王志洪</v>
          </cell>
          <cell r="C3909" t="str">
            <v>男</v>
          </cell>
          <cell r="D3909" t="str">
            <v>1968-06-22</v>
          </cell>
          <cell r="E3909" t="str">
            <v>身份证</v>
          </cell>
          <cell r="F3909" t="str">
            <v>360203196806223510</v>
          </cell>
          <cell r="G3909" t="str">
            <v>47470311</v>
          </cell>
          <cell r="H3909" t="str">
            <v>深圳众慧会计师事务所（普通合伙）</v>
          </cell>
        </row>
        <row r="3910">
          <cell r="A3910" t="str">
            <v>474703110001</v>
          </cell>
          <cell r="B3910" t="str">
            <v>方小华</v>
          </cell>
          <cell r="C3910" t="str">
            <v>女</v>
          </cell>
          <cell r="D3910" t="str">
            <v>1986-08-10</v>
          </cell>
          <cell r="E3910" t="str">
            <v>身份证</v>
          </cell>
          <cell r="F3910" t="str">
            <v>430621198608106120</v>
          </cell>
          <cell r="G3910" t="str">
            <v>47470311</v>
          </cell>
          <cell r="H3910" t="str">
            <v>深圳众慧会计师事务所（普通合伙）</v>
          </cell>
        </row>
        <row r="3911">
          <cell r="A3911" t="str">
            <v>474703110002</v>
          </cell>
          <cell r="B3911" t="str">
            <v>陈展</v>
          </cell>
          <cell r="C3911" t="str">
            <v>女</v>
          </cell>
          <cell r="D3911" t="str">
            <v>1988-09-11</v>
          </cell>
          <cell r="E3911" t="str">
            <v>身份证</v>
          </cell>
          <cell r="F3911" t="str">
            <v>432522198809115886</v>
          </cell>
          <cell r="G3911" t="str">
            <v>47470311</v>
          </cell>
          <cell r="H3911" t="str">
            <v>深圳众慧会计师事务所（普通合伙）</v>
          </cell>
        </row>
        <row r="3912">
          <cell r="A3912" t="str">
            <v>650800520085</v>
          </cell>
          <cell r="B3912" t="str">
            <v>杜晓艳</v>
          </cell>
          <cell r="C3912" t="str">
            <v>女</v>
          </cell>
          <cell r="D3912" t="str">
            <v>1971-08-17</v>
          </cell>
          <cell r="E3912" t="str">
            <v>身份证</v>
          </cell>
          <cell r="F3912" t="str">
            <v>230712197108170326</v>
          </cell>
          <cell r="G3912" t="str">
            <v>47470311</v>
          </cell>
          <cell r="H3912" t="str">
            <v>深圳众慧会计师事务所（普通合伙）</v>
          </cell>
        </row>
        <row r="3913">
          <cell r="A3913" t="str">
            <v>210103430014</v>
          </cell>
          <cell r="B3913" t="str">
            <v>马聪</v>
          </cell>
          <cell r="C3913" t="str">
            <v>女</v>
          </cell>
          <cell r="D3913" t="str">
            <v>1987-09-10</v>
          </cell>
          <cell r="E3913" t="str">
            <v>身份证</v>
          </cell>
          <cell r="F3913" t="str">
            <v>210102198709105621</v>
          </cell>
          <cell r="G3913" t="str">
            <v>47470312</v>
          </cell>
          <cell r="H3913" t="str">
            <v>深圳市汇恒会计师事务所（普通合伙）</v>
          </cell>
        </row>
        <row r="3914">
          <cell r="A3914" t="str">
            <v>350200500002</v>
          </cell>
          <cell r="B3914" t="str">
            <v>周晓东</v>
          </cell>
          <cell r="C3914" t="str">
            <v>女</v>
          </cell>
          <cell r="D3914" t="str">
            <v>1988-08-02</v>
          </cell>
          <cell r="E3914" t="str">
            <v>身份证</v>
          </cell>
          <cell r="F3914" t="str">
            <v>352227198808022624</v>
          </cell>
          <cell r="G3914" t="str">
            <v>47470312</v>
          </cell>
          <cell r="H3914" t="str">
            <v>深圳市汇恒会计师事务所（普通合伙）</v>
          </cell>
        </row>
        <row r="3915">
          <cell r="A3915" t="str">
            <v>360800050019</v>
          </cell>
          <cell r="B3915" t="str">
            <v>张昭林</v>
          </cell>
          <cell r="C3915" t="str">
            <v>男</v>
          </cell>
          <cell r="D3915" t="str">
            <v>1984-06-21</v>
          </cell>
          <cell r="E3915" t="str">
            <v>身份证</v>
          </cell>
          <cell r="F3915" t="str">
            <v>362321198406210517</v>
          </cell>
          <cell r="G3915" t="str">
            <v>47470312</v>
          </cell>
          <cell r="H3915" t="str">
            <v>深圳市汇恒会计师事务所（普通合伙）</v>
          </cell>
        </row>
        <row r="3916">
          <cell r="A3916" t="str">
            <v>420000243803</v>
          </cell>
          <cell r="B3916" t="str">
            <v>王中华</v>
          </cell>
          <cell r="C3916" t="str">
            <v>男</v>
          </cell>
          <cell r="D3916" t="str">
            <v>1956-10-21</v>
          </cell>
          <cell r="E3916" t="str">
            <v>身份证</v>
          </cell>
          <cell r="F3916" t="str">
            <v>420106195610215258</v>
          </cell>
          <cell r="G3916" t="str">
            <v>47470312</v>
          </cell>
          <cell r="H3916" t="str">
            <v>深圳市汇恒会计师事务所（普通合伙）</v>
          </cell>
        </row>
        <row r="3917">
          <cell r="A3917" t="str">
            <v>420000244445</v>
          </cell>
          <cell r="B3917" t="str">
            <v>卢红艳</v>
          </cell>
          <cell r="C3917" t="str">
            <v>女</v>
          </cell>
          <cell r="D3917" t="str">
            <v>1970-05-28</v>
          </cell>
          <cell r="E3917" t="str">
            <v>身份证</v>
          </cell>
          <cell r="F3917" t="str">
            <v>420205197005286128</v>
          </cell>
          <cell r="G3917" t="str">
            <v>47470312</v>
          </cell>
          <cell r="H3917" t="str">
            <v>深圳市汇恒会计师事务所（普通合伙）</v>
          </cell>
        </row>
        <row r="3918">
          <cell r="A3918" t="str">
            <v>420003204768</v>
          </cell>
          <cell r="B3918" t="str">
            <v>冯发国</v>
          </cell>
          <cell r="C3918" t="str">
            <v>男</v>
          </cell>
          <cell r="D3918" t="str">
            <v>1972-06-05</v>
          </cell>
          <cell r="E3918" t="str">
            <v>身份证</v>
          </cell>
          <cell r="F3918" t="str">
            <v>422725197206051012</v>
          </cell>
          <cell r="G3918" t="str">
            <v>47470312</v>
          </cell>
          <cell r="H3918" t="str">
            <v>深圳市汇恒会计师事务所（普通合伙）</v>
          </cell>
        </row>
        <row r="3919">
          <cell r="A3919" t="str">
            <v>440300010002</v>
          </cell>
          <cell r="B3919" t="str">
            <v>汪晓平</v>
          </cell>
          <cell r="C3919" t="str">
            <v>女</v>
          </cell>
          <cell r="D3919" t="str">
            <v>1978-12-15</v>
          </cell>
          <cell r="E3919" t="str">
            <v>身份证</v>
          </cell>
          <cell r="F3919" t="str">
            <v>430623197812150725</v>
          </cell>
          <cell r="G3919" t="str">
            <v>47470312</v>
          </cell>
          <cell r="H3919" t="str">
            <v>深圳市汇恒会计师事务所（普通合伙）</v>
          </cell>
        </row>
        <row r="3920">
          <cell r="A3920" t="str">
            <v>610001330025</v>
          </cell>
          <cell r="B3920" t="str">
            <v>黄文君</v>
          </cell>
          <cell r="C3920" t="str">
            <v>男</v>
          </cell>
          <cell r="D3920" t="str">
            <v>1969-07-03</v>
          </cell>
          <cell r="E3920" t="str">
            <v>身份证</v>
          </cell>
          <cell r="F3920" t="str">
            <v>360102196907036333</v>
          </cell>
          <cell r="G3920" t="str">
            <v>47470312</v>
          </cell>
          <cell r="H3920" t="str">
            <v>深圳市汇恒会计师事务所（普通合伙）</v>
          </cell>
        </row>
        <row r="3921">
          <cell r="A3921" t="str">
            <v>110101301072</v>
          </cell>
          <cell r="B3921" t="str">
            <v>谢彧</v>
          </cell>
          <cell r="C3921" t="str">
            <v>女</v>
          </cell>
          <cell r="D3921" t="str">
            <v>1990-07-16</v>
          </cell>
          <cell r="E3921" t="str">
            <v>身份证</v>
          </cell>
          <cell r="F3921" t="str">
            <v>510302199007161529</v>
          </cell>
          <cell r="G3921" t="str">
            <v>47470313</v>
          </cell>
          <cell r="H3921" t="str">
            <v>深圳金为信会计师事务所（普通合伙）</v>
          </cell>
        </row>
        <row r="3922">
          <cell r="A3922" t="str">
            <v>110101481025</v>
          </cell>
          <cell r="B3922" t="str">
            <v>乔卉</v>
          </cell>
          <cell r="C3922" t="str">
            <v>女</v>
          </cell>
          <cell r="D3922" t="str">
            <v>1987-05-12</v>
          </cell>
          <cell r="E3922" t="str">
            <v>身份证</v>
          </cell>
          <cell r="F3922" t="str">
            <v>420606198705121044</v>
          </cell>
          <cell r="G3922" t="str">
            <v>47470313</v>
          </cell>
          <cell r="H3922" t="str">
            <v>深圳金为信会计师事务所（普通合伙）</v>
          </cell>
        </row>
        <row r="3923">
          <cell r="A3923" t="str">
            <v>320200280195</v>
          </cell>
          <cell r="B3923" t="str">
            <v>何军</v>
          </cell>
          <cell r="C3923" t="str">
            <v>男</v>
          </cell>
          <cell r="D3923" t="str">
            <v>1977-11-19</v>
          </cell>
          <cell r="E3923" t="str">
            <v>身份证</v>
          </cell>
          <cell r="F3923" t="str">
            <v>510725197711193812</v>
          </cell>
          <cell r="G3923" t="str">
            <v>47470313</v>
          </cell>
          <cell r="H3923" t="str">
            <v>深圳金为信会计师事务所（普通合伙）</v>
          </cell>
        </row>
        <row r="3924">
          <cell r="A3924" t="str">
            <v>370100410055</v>
          </cell>
          <cell r="B3924" t="str">
            <v>邱仅成</v>
          </cell>
          <cell r="C3924" t="str">
            <v>男</v>
          </cell>
          <cell r="D3924" t="str">
            <v>1972-02-28</v>
          </cell>
          <cell r="E3924" t="str">
            <v>身份证</v>
          </cell>
          <cell r="F3924" t="str">
            <v>370481197202280633</v>
          </cell>
          <cell r="G3924" t="str">
            <v>47470313</v>
          </cell>
          <cell r="H3924" t="str">
            <v>深圳金为信会计师事务所（普通合伙）</v>
          </cell>
        </row>
        <row r="3925">
          <cell r="A3925" t="str">
            <v>440300440287</v>
          </cell>
          <cell r="B3925" t="str">
            <v>陈彦</v>
          </cell>
          <cell r="C3925" t="str">
            <v>女</v>
          </cell>
          <cell r="D3925" t="str">
            <v>1975-03-30</v>
          </cell>
          <cell r="E3925" t="str">
            <v>身份证</v>
          </cell>
          <cell r="F3925" t="str">
            <v>420602197503301522</v>
          </cell>
          <cell r="G3925" t="str">
            <v>47470313</v>
          </cell>
          <cell r="H3925" t="str">
            <v>深圳金为信会计师事务所（普通合伙）</v>
          </cell>
        </row>
        <row r="3926">
          <cell r="A3926" t="str">
            <v>440700120008</v>
          </cell>
          <cell r="B3926" t="str">
            <v>汪渝新</v>
          </cell>
          <cell r="C3926" t="str">
            <v>男</v>
          </cell>
          <cell r="D3926" t="str">
            <v>1972-03-27</v>
          </cell>
          <cell r="E3926" t="str">
            <v>身份证</v>
          </cell>
          <cell r="F3926" t="str">
            <v>422421197203270410</v>
          </cell>
          <cell r="G3926" t="str">
            <v>47470313</v>
          </cell>
          <cell r="H3926" t="str">
            <v>深圳金为信会计师事务所（普通合伙）</v>
          </cell>
        </row>
        <row r="3927">
          <cell r="A3927" t="str">
            <v>474701450002</v>
          </cell>
          <cell r="B3927" t="str">
            <v>王淑霞</v>
          </cell>
          <cell r="C3927" t="str">
            <v>女</v>
          </cell>
          <cell r="D3927" t="str">
            <v>1978-12-21</v>
          </cell>
          <cell r="E3927" t="str">
            <v>身份证</v>
          </cell>
          <cell r="F3927" t="str">
            <v>410102197812212524</v>
          </cell>
          <cell r="G3927" t="str">
            <v>47470313</v>
          </cell>
          <cell r="H3927" t="str">
            <v>深圳金为信会计师事务所（普通合伙）</v>
          </cell>
        </row>
        <row r="3928">
          <cell r="A3928" t="str">
            <v>474703130003</v>
          </cell>
          <cell r="B3928" t="str">
            <v>贺涛</v>
          </cell>
          <cell r="C3928" t="str">
            <v>男</v>
          </cell>
          <cell r="D3928" t="str">
            <v>1984-07-04</v>
          </cell>
          <cell r="E3928" t="str">
            <v>身份证</v>
          </cell>
          <cell r="F3928" t="str">
            <v>511324198407046399</v>
          </cell>
          <cell r="G3928" t="str">
            <v>47470313</v>
          </cell>
          <cell r="H3928" t="str">
            <v>深圳金为信会计师事务所（普通合伙）</v>
          </cell>
        </row>
        <row r="3929">
          <cell r="A3929" t="str">
            <v>474703130004</v>
          </cell>
          <cell r="B3929" t="str">
            <v>刘卫平</v>
          </cell>
          <cell r="C3929" t="str">
            <v>女</v>
          </cell>
          <cell r="D3929" t="str">
            <v>1972-08-07</v>
          </cell>
          <cell r="E3929" t="str">
            <v>身份证</v>
          </cell>
          <cell r="F3929" t="str">
            <v>441425197208073625</v>
          </cell>
          <cell r="G3929" t="str">
            <v>47470313</v>
          </cell>
          <cell r="H3929" t="str">
            <v>深圳金为信会计师事务所（普通合伙）</v>
          </cell>
        </row>
        <row r="3930">
          <cell r="A3930" t="str">
            <v>474703130006</v>
          </cell>
          <cell r="B3930" t="str">
            <v>康德雕</v>
          </cell>
          <cell r="C3930" t="str">
            <v>男</v>
          </cell>
          <cell r="D3930" t="str">
            <v>1978-06-16</v>
          </cell>
          <cell r="E3930" t="str">
            <v>身份证</v>
          </cell>
          <cell r="F3930" t="str">
            <v>511002197806165839</v>
          </cell>
          <cell r="G3930" t="str">
            <v>47470313</v>
          </cell>
          <cell r="H3930" t="str">
            <v>深圳金为信会计师事务所（普通合伙）</v>
          </cell>
        </row>
        <row r="3931">
          <cell r="A3931" t="str">
            <v>210103100003</v>
          </cell>
          <cell r="B3931" t="str">
            <v>陈霞</v>
          </cell>
          <cell r="C3931" t="str">
            <v>女</v>
          </cell>
          <cell r="D3931" t="str">
            <v>1971-03-26</v>
          </cell>
          <cell r="E3931" t="str">
            <v>身份证</v>
          </cell>
          <cell r="F3931" t="str">
            <v>210402197103261728</v>
          </cell>
          <cell r="G3931" t="str">
            <v>47470315</v>
          </cell>
          <cell r="H3931" t="str">
            <v>深圳万轩会计师事务所（普通合伙）</v>
          </cell>
        </row>
        <row r="3932">
          <cell r="A3932" t="str">
            <v>430200140029</v>
          </cell>
          <cell r="B3932" t="str">
            <v>方正雄</v>
          </cell>
          <cell r="C3932" t="str">
            <v>男</v>
          </cell>
          <cell r="D3932" t="str">
            <v>1969-09-12</v>
          </cell>
          <cell r="E3932" t="str">
            <v>身份证</v>
          </cell>
          <cell r="F3932" t="str">
            <v>430103196909121595</v>
          </cell>
          <cell r="G3932" t="str">
            <v>47470315</v>
          </cell>
          <cell r="H3932" t="str">
            <v>深圳万轩会计师事务所（普通合伙）</v>
          </cell>
        </row>
        <row r="3933">
          <cell r="A3933" t="str">
            <v>474703150001</v>
          </cell>
          <cell r="B3933" t="str">
            <v>陈琴</v>
          </cell>
          <cell r="C3933" t="str">
            <v>女</v>
          </cell>
          <cell r="D3933" t="str">
            <v>1986-02-24</v>
          </cell>
          <cell r="E3933" t="str">
            <v>身份证</v>
          </cell>
          <cell r="F3933" t="str">
            <v>430424198602244029</v>
          </cell>
          <cell r="G3933" t="str">
            <v>47470315</v>
          </cell>
          <cell r="H3933" t="str">
            <v>深圳万轩会计师事务所（普通合伙）</v>
          </cell>
        </row>
        <row r="3934">
          <cell r="A3934" t="str">
            <v>474703150002</v>
          </cell>
          <cell r="B3934" t="str">
            <v>张梅方</v>
          </cell>
          <cell r="C3934" t="str">
            <v>女</v>
          </cell>
          <cell r="D3934" t="str">
            <v>1988-03-15</v>
          </cell>
          <cell r="E3934" t="str">
            <v>身份证</v>
          </cell>
          <cell r="F3934" t="str">
            <v>441881198803155323</v>
          </cell>
          <cell r="G3934" t="str">
            <v>47470315</v>
          </cell>
          <cell r="H3934" t="str">
            <v>深圳万轩会计师事务所（普通合伙）</v>
          </cell>
        </row>
        <row r="3935">
          <cell r="A3935" t="str">
            <v>474703150003</v>
          </cell>
          <cell r="B3935" t="str">
            <v>刘萍</v>
          </cell>
          <cell r="C3935" t="str">
            <v>女</v>
          </cell>
          <cell r="D3935" t="str">
            <v>1986-06-15</v>
          </cell>
          <cell r="E3935" t="str">
            <v>身份证</v>
          </cell>
          <cell r="F3935" t="str">
            <v>420106198606154046</v>
          </cell>
          <cell r="G3935" t="str">
            <v>47470315</v>
          </cell>
          <cell r="H3935" t="str">
            <v>深圳万轩会计师事务所（普通合伙）</v>
          </cell>
        </row>
        <row r="3936">
          <cell r="A3936" t="str">
            <v>474703150005</v>
          </cell>
          <cell r="B3936" t="str">
            <v>刘宇</v>
          </cell>
          <cell r="C3936" t="str">
            <v>女</v>
          </cell>
          <cell r="D3936" t="str">
            <v>1970-05-21</v>
          </cell>
          <cell r="E3936" t="str">
            <v>身份证</v>
          </cell>
          <cell r="F3936" t="str">
            <v>230202197005210321</v>
          </cell>
          <cell r="G3936" t="str">
            <v>47470315</v>
          </cell>
          <cell r="H3936" t="str">
            <v>深圳万轩会计师事务所（普通合伙）</v>
          </cell>
        </row>
        <row r="3937">
          <cell r="A3937" t="str">
            <v>474703150006</v>
          </cell>
          <cell r="B3937" t="str">
            <v>曲丽雅</v>
          </cell>
          <cell r="C3937" t="str">
            <v>女</v>
          </cell>
          <cell r="D3937" t="str">
            <v>1973-07-11</v>
          </cell>
          <cell r="E3937" t="str">
            <v>身份证</v>
          </cell>
          <cell r="F3937" t="str">
            <v>230202197307110043</v>
          </cell>
          <cell r="G3937" t="str">
            <v>47470315</v>
          </cell>
          <cell r="H3937" t="str">
            <v>深圳万轩会计师事务所（普通合伙）</v>
          </cell>
        </row>
        <row r="3938">
          <cell r="A3938" t="str">
            <v>110101560170</v>
          </cell>
          <cell r="B3938" t="str">
            <v>周维权</v>
          </cell>
          <cell r="C3938" t="str">
            <v>男</v>
          </cell>
          <cell r="D3938" t="str">
            <v>1982-11-13</v>
          </cell>
          <cell r="E3938" t="str">
            <v>身份证</v>
          </cell>
          <cell r="F3938" t="str">
            <v>421081198211130010</v>
          </cell>
          <cell r="G3938" t="str">
            <v>47470317</v>
          </cell>
          <cell r="H3938" t="str">
            <v>深圳德成会计师事务所（普通合伙）</v>
          </cell>
        </row>
        <row r="3939">
          <cell r="A3939" t="str">
            <v>110101560286</v>
          </cell>
          <cell r="B3939" t="str">
            <v>于丹</v>
          </cell>
          <cell r="C3939" t="str">
            <v>女</v>
          </cell>
          <cell r="D3939" t="str">
            <v>1984-12-06</v>
          </cell>
          <cell r="E3939" t="str">
            <v>身份证</v>
          </cell>
          <cell r="F3939" t="str">
            <v>220582198412063526</v>
          </cell>
          <cell r="G3939" t="str">
            <v>47470317</v>
          </cell>
          <cell r="H3939" t="str">
            <v>深圳德成会计师事务所（普通合伙）</v>
          </cell>
        </row>
        <row r="3940">
          <cell r="A3940" t="str">
            <v>110101560580</v>
          </cell>
          <cell r="B3940" t="str">
            <v>黎礼</v>
          </cell>
          <cell r="C3940" t="str">
            <v>女</v>
          </cell>
          <cell r="D3940" t="str">
            <v>1977-07-16</v>
          </cell>
          <cell r="E3940" t="str">
            <v>身份证</v>
          </cell>
          <cell r="F3940" t="str">
            <v>430219197707161004</v>
          </cell>
          <cell r="G3940" t="str">
            <v>47470317</v>
          </cell>
          <cell r="H3940" t="str">
            <v>深圳德成会计师事务所（普通合伙）</v>
          </cell>
        </row>
        <row r="3941">
          <cell r="A3941" t="str">
            <v>440500020005</v>
          </cell>
          <cell r="B3941" t="str">
            <v>郑馥丽</v>
          </cell>
          <cell r="C3941" t="str">
            <v>女</v>
          </cell>
          <cell r="D3941" t="str">
            <v>1973-12-06</v>
          </cell>
          <cell r="E3941" t="str">
            <v>身份证</v>
          </cell>
          <cell r="F3941" t="str">
            <v>440501197312060422</v>
          </cell>
          <cell r="G3941" t="str">
            <v>47470317</v>
          </cell>
          <cell r="H3941" t="str">
            <v>深圳德成会计师事务所（普通合伙）</v>
          </cell>
        </row>
        <row r="3942">
          <cell r="A3942" t="str">
            <v>474703170001</v>
          </cell>
          <cell r="B3942" t="str">
            <v>陈泽俊</v>
          </cell>
          <cell r="C3942" t="str">
            <v>男</v>
          </cell>
          <cell r="D3942" t="str">
            <v>1989-10-30</v>
          </cell>
          <cell r="E3942" t="str">
            <v>身份证</v>
          </cell>
          <cell r="F3942" t="str">
            <v>450422198910301153</v>
          </cell>
          <cell r="G3942" t="str">
            <v>47470317</v>
          </cell>
          <cell r="H3942" t="str">
            <v>深圳德成会计师事务所（普通合伙）</v>
          </cell>
        </row>
        <row r="3943">
          <cell r="A3943" t="str">
            <v>100000532334</v>
          </cell>
          <cell r="B3943" t="str">
            <v>刘彦</v>
          </cell>
          <cell r="C3943" t="str">
            <v>男</v>
          </cell>
          <cell r="D3943" t="str">
            <v>1967-02-27</v>
          </cell>
          <cell r="E3943" t="str">
            <v>身份证</v>
          </cell>
          <cell r="F3943" t="str">
            <v>43010419670227251X</v>
          </cell>
          <cell r="G3943" t="str">
            <v>47470318</v>
          </cell>
          <cell r="H3943" t="str">
            <v>深圳腾顺会计师事务所（普通合伙）</v>
          </cell>
        </row>
        <row r="3944">
          <cell r="A3944" t="str">
            <v>420400714218</v>
          </cell>
          <cell r="B3944" t="str">
            <v>吴胜军</v>
          </cell>
          <cell r="C3944" t="str">
            <v>男</v>
          </cell>
          <cell r="D3944" t="str">
            <v>1966-10-14</v>
          </cell>
          <cell r="E3944" t="str">
            <v>身份证</v>
          </cell>
          <cell r="F3944" t="str">
            <v>422201196610140874</v>
          </cell>
          <cell r="G3944" t="str">
            <v>47470318</v>
          </cell>
          <cell r="H3944" t="str">
            <v>深圳腾顺会计师事务所（普通合伙）</v>
          </cell>
        </row>
        <row r="3945">
          <cell r="A3945" t="str">
            <v>420701591672</v>
          </cell>
          <cell r="B3945" t="str">
            <v>张辉天</v>
          </cell>
          <cell r="C3945" t="str">
            <v>男</v>
          </cell>
          <cell r="D3945" t="str">
            <v>1968-09-25</v>
          </cell>
          <cell r="E3945" t="str">
            <v>身份证</v>
          </cell>
          <cell r="F3945" t="str">
            <v>420624196809250039</v>
          </cell>
          <cell r="G3945" t="str">
            <v>47470318</v>
          </cell>
          <cell r="H3945" t="str">
            <v>深圳腾顺会计师事务所（普通合伙）</v>
          </cell>
        </row>
        <row r="3946">
          <cell r="A3946" t="str">
            <v>441901010001</v>
          </cell>
          <cell r="B3946" t="str">
            <v>姚春彦</v>
          </cell>
          <cell r="C3946" t="str">
            <v>女</v>
          </cell>
          <cell r="D3946" t="str">
            <v>1978-04-10</v>
          </cell>
          <cell r="E3946" t="str">
            <v>身份证</v>
          </cell>
          <cell r="F3946" t="str">
            <v>41293119780410554X</v>
          </cell>
          <cell r="G3946" t="str">
            <v>47470318</v>
          </cell>
          <cell r="H3946" t="str">
            <v>深圳腾顺会计师事务所（普通合伙）</v>
          </cell>
        </row>
        <row r="3947">
          <cell r="A3947" t="str">
            <v>474702080005</v>
          </cell>
          <cell r="B3947" t="str">
            <v>孔艳丽</v>
          </cell>
          <cell r="C3947" t="str">
            <v>女</v>
          </cell>
          <cell r="D3947" t="str">
            <v>1974-05-26</v>
          </cell>
          <cell r="E3947" t="str">
            <v>身份证</v>
          </cell>
          <cell r="F3947" t="str">
            <v>230108197405260443</v>
          </cell>
          <cell r="G3947" t="str">
            <v>47470318</v>
          </cell>
          <cell r="H3947" t="str">
            <v>深圳腾顺会计师事务所（普通合伙）</v>
          </cell>
        </row>
        <row r="3948">
          <cell r="A3948" t="str">
            <v>474703180001</v>
          </cell>
          <cell r="B3948" t="str">
            <v>程兴国</v>
          </cell>
          <cell r="C3948" t="str">
            <v>男</v>
          </cell>
          <cell r="D3948" t="str">
            <v>1970-02-24</v>
          </cell>
          <cell r="E3948" t="str">
            <v>身份证</v>
          </cell>
          <cell r="F3948" t="str">
            <v>422324197002240059</v>
          </cell>
          <cell r="G3948" t="str">
            <v>47470318</v>
          </cell>
          <cell r="H3948" t="str">
            <v>深圳腾顺会计师事务所（普通合伙）</v>
          </cell>
        </row>
        <row r="3949">
          <cell r="A3949" t="str">
            <v>474703180002</v>
          </cell>
          <cell r="B3949" t="str">
            <v>陈俊毅</v>
          </cell>
          <cell r="C3949" t="str">
            <v>男</v>
          </cell>
          <cell r="D3949" t="str">
            <v>1977-03-26</v>
          </cell>
          <cell r="E3949" t="str">
            <v>身份证</v>
          </cell>
          <cell r="F3949" t="str">
            <v>440602197703262111</v>
          </cell>
          <cell r="G3949" t="str">
            <v>47470318</v>
          </cell>
          <cell r="H3949" t="str">
            <v>深圳腾顺会计师事务所（普通合伙）</v>
          </cell>
        </row>
        <row r="3950">
          <cell r="A3950" t="str">
            <v>110001684749</v>
          </cell>
          <cell r="B3950" t="str">
            <v>符俊</v>
          </cell>
          <cell r="C3950" t="str">
            <v>男</v>
          </cell>
          <cell r="D3950" t="str">
            <v>1965-11-07</v>
          </cell>
          <cell r="E3950" t="str">
            <v>身份证</v>
          </cell>
          <cell r="F3950" t="str">
            <v>460022196511070053</v>
          </cell>
          <cell r="G3950" t="str">
            <v>47470319</v>
          </cell>
          <cell r="H3950" t="str">
            <v>深圳文和会计师事务所（普通合伙）</v>
          </cell>
        </row>
        <row r="3951">
          <cell r="A3951" t="str">
            <v>474700420002</v>
          </cell>
          <cell r="B3951" t="str">
            <v>周祝建</v>
          </cell>
          <cell r="C3951" t="str">
            <v>男</v>
          </cell>
          <cell r="D3951" t="str">
            <v>1977-12-16</v>
          </cell>
          <cell r="E3951" t="str">
            <v>身份证</v>
          </cell>
          <cell r="F3951" t="str">
            <v>432801197712160058</v>
          </cell>
          <cell r="G3951" t="str">
            <v>47470319</v>
          </cell>
          <cell r="H3951" t="str">
            <v>深圳文和会计师事务所（普通合伙）</v>
          </cell>
        </row>
        <row r="3952">
          <cell r="A3952" t="str">
            <v>474703190001</v>
          </cell>
          <cell r="B3952" t="str">
            <v>曹群慧</v>
          </cell>
          <cell r="C3952" t="str">
            <v>女</v>
          </cell>
          <cell r="D3952" t="str">
            <v>1963-11-06</v>
          </cell>
          <cell r="E3952" t="str">
            <v>身份证</v>
          </cell>
          <cell r="F3952" t="str">
            <v>362124196311060041</v>
          </cell>
          <cell r="G3952" t="str">
            <v>47470319</v>
          </cell>
          <cell r="H3952" t="str">
            <v>深圳文和会计师事务所（普通合伙）</v>
          </cell>
        </row>
        <row r="3953">
          <cell r="A3953" t="str">
            <v>230000112000</v>
          </cell>
          <cell r="B3953" t="str">
            <v>任兆华</v>
          </cell>
          <cell r="C3953" t="str">
            <v>女</v>
          </cell>
          <cell r="D3953" t="str">
            <v>1964-02-03</v>
          </cell>
          <cell r="E3953" t="str">
            <v>身份证</v>
          </cell>
          <cell r="F3953" t="str">
            <v>230106196402030506</v>
          </cell>
          <cell r="G3953" t="str">
            <v>47470320</v>
          </cell>
          <cell r="H3953" t="str">
            <v>深圳粤深会计师事务所（普通合伙）</v>
          </cell>
        </row>
        <row r="3954">
          <cell r="A3954" t="str">
            <v>420001003770</v>
          </cell>
          <cell r="B3954" t="str">
            <v>杨敏</v>
          </cell>
          <cell r="C3954" t="str">
            <v>女</v>
          </cell>
          <cell r="D3954" t="str">
            <v>1976-11-05</v>
          </cell>
          <cell r="E3954" t="str">
            <v>身份证</v>
          </cell>
          <cell r="F3954" t="str">
            <v>420107197611053321</v>
          </cell>
          <cell r="G3954" t="str">
            <v>47470320</v>
          </cell>
          <cell r="H3954" t="str">
            <v>深圳粤深会计师事务所（普通合伙）</v>
          </cell>
        </row>
        <row r="3955">
          <cell r="A3955" t="str">
            <v>430100550001</v>
          </cell>
          <cell r="B3955" t="str">
            <v>黄爱军</v>
          </cell>
          <cell r="C3955" t="str">
            <v>女</v>
          </cell>
          <cell r="D3955" t="str">
            <v>1978-12-19</v>
          </cell>
          <cell r="E3955" t="str">
            <v>身份证</v>
          </cell>
          <cell r="F3955" t="str">
            <v>430321197812192600</v>
          </cell>
          <cell r="G3955" t="str">
            <v>47470320</v>
          </cell>
          <cell r="H3955" t="str">
            <v>深圳粤深会计师事务所（普通合伙）</v>
          </cell>
        </row>
        <row r="3956">
          <cell r="A3956" t="str">
            <v>110101300496</v>
          </cell>
          <cell r="B3956" t="str">
            <v>田李鹏</v>
          </cell>
          <cell r="C3956" t="str">
            <v>男</v>
          </cell>
          <cell r="D3956" t="str">
            <v>1989-04-15</v>
          </cell>
          <cell r="E3956" t="str">
            <v>身份证</v>
          </cell>
          <cell r="F3956" t="str">
            <v>14052219890415003X</v>
          </cell>
          <cell r="G3956" t="str">
            <v>47470321</v>
          </cell>
          <cell r="H3956" t="str">
            <v>深圳华耀会计师事务所（普通合伙）</v>
          </cell>
        </row>
        <row r="3957">
          <cell r="A3957" t="str">
            <v>440300220425</v>
          </cell>
          <cell r="B3957" t="str">
            <v>任玮星</v>
          </cell>
          <cell r="C3957" t="str">
            <v>女</v>
          </cell>
          <cell r="D3957" t="str">
            <v>1979-03-06</v>
          </cell>
          <cell r="E3957" t="str">
            <v>身份证</v>
          </cell>
          <cell r="F3957" t="str">
            <v>43091119790306062X</v>
          </cell>
          <cell r="G3957" t="str">
            <v>47470321</v>
          </cell>
          <cell r="H3957" t="str">
            <v>深圳华耀会计师事务所（普通合伙）</v>
          </cell>
        </row>
        <row r="3958">
          <cell r="A3958" t="str">
            <v>474700190011</v>
          </cell>
          <cell r="B3958" t="str">
            <v>肖芳</v>
          </cell>
          <cell r="C3958" t="str">
            <v>女</v>
          </cell>
          <cell r="D3958" t="str">
            <v>1980-02-11</v>
          </cell>
          <cell r="E3958" t="str">
            <v>身份证</v>
          </cell>
          <cell r="F3958" t="str">
            <v>430902198002110026</v>
          </cell>
          <cell r="G3958" t="str">
            <v>47470321</v>
          </cell>
          <cell r="H3958" t="str">
            <v>深圳华耀会计师事务所（普通合伙）</v>
          </cell>
        </row>
        <row r="3959">
          <cell r="A3959" t="str">
            <v>474703210001</v>
          </cell>
          <cell r="B3959" t="str">
            <v>林远</v>
          </cell>
          <cell r="C3959" t="str">
            <v>女</v>
          </cell>
          <cell r="D3959" t="str">
            <v>1983-09-09</v>
          </cell>
          <cell r="E3959" t="str">
            <v>身份证</v>
          </cell>
          <cell r="F3959" t="str">
            <v>441421198309091928</v>
          </cell>
          <cell r="G3959" t="str">
            <v>47470321</v>
          </cell>
          <cell r="H3959" t="str">
            <v>深圳华耀会计师事务所（普通合伙）</v>
          </cell>
        </row>
        <row r="3960">
          <cell r="A3960" t="str">
            <v>474703210002</v>
          </cell>
          <cell r="B3960" t="str">
            <v>杨梅</v>
          </cell>
          <cell r="C3960" t="str">
            <v>女</v>
          </cell>
          <cell r="D3960" t="str">
            <v>1986-12-01</v>
          </cell>
          <cell r="E3960" t="str">
            <v>身份证</v>
          </cell>
          <cell r="F3960" t="str">
            <v>410411198612015662</v>
          </cell>
          <cell r="G3960" t="str">
            <v>47470321</v>
          </cell>
          <cell r="H3960" t="str">
            <v>深圳华耀会计师事务所（普通合伙）</v>
          </cell>
        </row>
        <row r="3961">
          <cell r="A3961" t="str">
            <v>474703210003</v>
          </cell>
          <cell r="B3961" t="str">
            <v>原瑞娟</v>
          </cell>
          <cell r="C3961" t="str">
            <v>女</v>
          </cell>
          <cell r="D3961" t="str">
            <v>1982-07-03</v>
          </cell>
          <cell r="E3961" t="str">
            <v>身份证</v>
          </cell>
          <cell r="F3961" t="str">
            <v>610526198207036125</v>
          </cell>
          <cell r="G3961" t="str">
            <v>47470321</v>
          </cell>
          <cell r="H3961" t="str">
            <v>深圳华耀会计师事务所（普通合伙）</v>
          </cell>
        </row>
        <row r="3962">
          <cell r="A3962" t="str">
            <v>110001670624</v>
          </cell>
          <cell r="B3962" t="str">
            <v>倪建霞</v>
          </cell>
          <cell r="C3962" t="str">
            <v>女</v>
          </cell>
          <cell r="D3962" t="str">
            <v>1964-12-31</v>
          </cell>
          <cell r="E3962" t="str">
            <v>身份证</v>
          </cell>
          <cell r="F3962" t="str">
            <v>430602196412310041</v>
          </cell>
          <cell r="G3962" t="str">
            <v>47470322</v>
          </cell>
          <cell r="H3962" t="str">
            <v>深圳中炘国际会计师事务所（普通合伙）</v>
          </cell>
        </row>
        <row r="3963">
          <cell r="A3963" t="str">
            <v>110001670625</v>
          </cell>
          <cell r="B3963" t="str">
            <v>胡文晟</v>
          </cell>
          <cell r="C3963" t="str">
            <v>男</v>
          </cell>
          <cell r="D3963" t="str">
            <v>1969-05-10</v>
          </cell>
          <cell r="E3963" t="str">
            <v>身份证</v>
          </cell>
          <cell r="F3963" t="str">
            <v>120103196905105472</v>
          </cell>
          <cell r="G3963" t="str">
            <v>47470322</v>
          </cell>
          <cell r="H3963" t="str">
            <v>深圳中炘国际会计师事务所（普通合伙）</v>
          </cell>
        </row>
        <row r="3964">
          <cell r="A3964" t="str">
            <v>110003740083</v>
          </cell>
          <cell r="B3964" t="str">
            <v>唐丽芳</v>
          </cell>
          <cell r="C3964" t="str">
            <v>女</v>
          </cell>
          <cell r="D3964" t="str">
            <v>1990-09-24</v>
          </cell>
          <cell r="E3964" t="str">
            <v>身份证</v>
          </cell>
          <cell r="F3964" t="str">
            <v>450324199009240425</v>
          </cell>
          <cell r="G3964" t="str">
            <v>47470322</v>
          </cell>
          <cell r="H3964" t="str">
            <v>深圳中炘国际会计师事务所（普通合伙）</v>
          </cell>
        </row>
        <row r="3965">
          <cell r="A3965" t="str">
            <v>110003740124</v>
          </cell>
          <cell r="B3965" t="str">
            <v>张彦彬</v>
          </cell>
          <cell r="C3965" t="str">
            <v>男</v>
          </cell>
          <cell r="D3965" t="str">
            <v>1976-02-23</v>
          </cell>
          <cell r="E3965" t="str">
            <v>身份证</v>
          </cell>
          <cell r="F3965" t="str">
            <v>232623197602236015</v>
          </cell>
          <cell r="G3965" t="str">
            <v>47470322</v>
          </cell>
          <cell r="H3965" t="str">
            <v>深圳中炘国际会计师事务所（普通合伙）</v>
          </cell>
        </row>
        <row r="3966">
          <cell r="A3966" t="str">
            <v>370800260007</v>
          </cell>
          <cell r="B3966" t="str">
            <v>姜化国</v>
          </cell>
          <cell r="C3966" t="str">
            <v>男</v>
          </cell>
          <cell r="D3966" t="str">
            <v>1963-08-14</v>
          </cell>
          <cell r="E3966" t="str">
            <v>身份证</v>
          </cell>
          <cell r="F3966" t="str">
            <v>370827196308140013</v>
          </cell>
          <cell r="G3966" t="str">
            <v>47470322</v>
          </cell>
          <cell r="H3966" t="str">
            <v>深圳中炘国际会计师事务所（普通合伙）</v>
          </cell>
        </row>
        <row r="3967">
          <cell r="A3967" t="str">
            <v>430700020002</v>
          </cell>
          <cell r="B3967" t="str">
            <v>李仲书</v>
          </cell>
          <cell r="C3967" t="str">
            <v>男</v>
          </cell>
          <cell r="D3967" t="str">
            <v>1965-08-25</v>
          </cell>
          <cell r="E3967" t="str">
            <v>身份证</v>
          </cell>
          <cell r="F3967" t="str">
            <v>430621196508250492</v>
          </cell>
          <cell r="G3967" t="str">
            <v>47470322</v>
          </cell>
          <cell r="H3967" t="str">
            <v>深圳中炘国际会计师事务所（普通合伙）</v>
          </cell>
        </row>
        <row r="3968">
          <cell r="A3968" t="str">
            <v>440300050116</v>
          </cell>
          <cell r="B3968" t="str">
            <v>周伟</v>
          </cell>
          <cell r="C3968" t="str">
            <v>男</v>
          </cell>
          <cell r="D3968" t="str">
            <v>1972-05-19</v>
          </cell>
          <cell r="E3968" t="str">
            <v>身份证</v>
          </cell>
          <cell r="F3968" t="str">
            <v>430623197205198137</v>
          </cell>
          <cell r="G3968" t="str">
            <v>47470322</v>
          </cell>
          <cell r="H3968" t="str">
            <v>深圳中炘国际会计师事务所（普通合伙）</v>
          </cell>
        </row>
        <row r="3969">
          <cell r="A3969" t="str">
            <v>440300330991</v>
          </cell>
          <cell r="B3969" t="str">
            <v>严君</v>
          </cell>
          <cell r="C3969" t="str">
            <v>男</v>
          </cell>
          <cell r="D3969" t="str">
            <v>1955-10-15</v>
          </cell>
          <cell r="E3969" t="str">
            <v>身份证</v>
          </cell>
          <cell r="F3969" t="str">
            <v>440203195510151517</v>
          </cell>
          <cell r="G3969" t="str">
            <v>47470322</v>
          </cell>
          <cell r="H3969" t="str">
            <v>深圳中炘国际会计师事务所（普通合伙）</v>
          </cell>
        </row>
        <row r="3970">
          <cell r="A3970" t="str">
            <v>440300400581</v>
          </cell>
          <cell r="B3970" t="str">
            <v>彭岳兴</v>
          </cell>
          <cell r="C3970" t="str">
            <v>男</v>
          </cell>
          <cell r="D3970" t="str">
            <v>1956-06-10</v>
          </cell>
          <cell r="E3970" t="str">
            <v>身份证</v>
          </cell>
          <cell r="F3970" t="str">
            <v>34011119560610103X</v>
          </cell>
          <cell r="G3970" t="str">
            <v>47470322</v>
          </cell>
          <cell r="H3970" t="str">
            <v>深圳中炘国际会计师事务所（普通合伙）</v>
          </cell>
        </row>
        <row r="3971">
          <cell r="A3971" t="str">
            <v>474701260002</v>
          </cell>
          <cell r="B3971" t="str">
            <v>尹晓红</v>
          </cell>
          <cell r="C3971" t="str">
            <v>女</v>
          </cell>
          <cell r="D3971" t="str">
            <v>1972-10-08</v>
          </cell>
          <cell r="E3971" t="str">
            <v>身份证</v>
          </cell>
          <cell r="F3971" t="str">
            <v>430121197210086420</v>
          </cell>
          <cell r="G3971" t="str">
            <v>47470322</v>
          </cell>
          <cell r="H3971" t="str">
            <v>深圳中炘国际会计师事务所（普通合伙）</v>
          </cell>
        </row>
        <row r="3972">
          <cell r="A3972" t="str">
            <v>474701260005</v>
          </cell>
          <cell r="B3972" t="str">
            <v>龙利平</v>
          </cell>
          <cell r="C3972" t="str">
            <v>男</v>
          </cell>
          <cell r="D3972" t="str">
            <v>1974-09-10</v>
          </cell>
          <cell r="E3972" t="str">
            <v>身份证</v>
          </cell>
          <cell r="F3972" t="str">
            <v>430404197409101000</v>
          </cell>
          <cell r="G3972" t="str">
            <v>47470322</v>
          </cell>
          <cell r="H3972" t="str">
            <v>深圳中炘国际会计师事务所（普通合伙）</v>
          </cell>
        </row>
        <row r="3973">
          <cell r="A3973" t="str">
            <v>110101560366</v>
          </cell>
          <cell r="B3973" t="str">
            <v>陈炜</v>
          </cell>
          <cell r="C3973" t="str">
            <v>男</v>
          </cell>
          <cell r="D3973" t="str">
            <v>1978-10-27</v>
          </cell>
          <cell r="E3973" t="str">
            <v>身份证</v>
          </cell>
          <cell r="F3973" t="str">
            <v>321028197810271851</v>
          </cell>
          <cell r="G3973" t="str">
            <v>47470323</v>
          </cell>
          <cell r="H3973" t="str">
            <v>深圳鑫富华佳会计师事务所（普通合伙）</v>
          </cell>
        </row>
        <row r="3974">
          <cell r="A3974" t="str">
            <v>440300390579</v>
          </cell>
          <cell r="B3974" t="str">
            <v>赖小平</v>
          </cell>
          <cell r="C3974" t="str">
            <v>男</v>
          </cell>
          <cell r="D3974" t="str">
            <v>1977-12-20</v>
          </cell>
          <cell r="E3974" t="str">
            <v>身份证</v>
          </cell>
          <cell r="F3974" t="str">
            <v>362428197712207717</v>
          </cell>
          <cell r="G3974" t="str">
            <v>47470323</v>
          </cell>
          <cell r="H3974" t="str">
            <v>深圳鑫富华佳会计师事务所（普通合伙）</v>
          </cell>
        </row>
        <row r="3975">
          <cell r="A3975" t="str">
            <v>474703820007</v>
          </cell>
          <cell r="B3975" t="str">
            <v>李路生</v>
          </cell>
          <cell r="C3975" t="str">
            <v>男</v>
          </cell>
          <cell r="D3975" t="str">
            <v>1995-12-24</v>
          </cell>
          <cell r="E3975" t="str">
            <v>身份证</v>
          </cell>
          <cell r="F3975" t="str">
            <v>360782199512244814</v>
          </cell>
          <cell r="G3975" t="str">
            <v>47470323</v>
          </cell>
          <cell r="H3975" t="str">
            <v>深圳鑫富华佳会计师事务所（普通合伙）</v>
          </cell>
        </row>
        <row r="3976">
          <cell r="A3976" t="str">
            <v>474703940003</v>
          </cell>
          <cell r="B3976" t="str">
            <v>杨莹莹</v>
          </cell>
          <cell r="C3976" t="str">
            <v>女</v>
          </cell>
          <cell r="D3976" t="str">
            <v>1992-12-11</v>
          </cell>
          <cell r="E3976" t="str">
            <v>身份证</v>
          </cell>
          <cell r="F3976" t="str">
            <v>452122199212111520</v>
          </cell>
          <cell r="G3976" t="str">
            <v>47470323</v>
          </cell>
          <cell r="H3976" t="str">
            <v>深圳鑫富华佳会计师事务所（普通合伙）</v>
          </cell>
        </row>
        <row r="3977">
          <cell r="A3977" t="str">
            <v>511803152745</v>
          </cell>
          <cell r="B3977" t="str">
            <v>唐魁</v>
          </cell>
          <cell r="C3977" t="str">
            <v>男</v>
          </cell>
          <cell r="D3977" t="str">
            <v>1973-09-20</v>
          </cell>
          <cell r="E3977" t="str">
            <v>身份证</v>
          </cell>
          <cell r="F3977" t="str">
            <v>511024197309204516</v>
          </cell>
          <cell r="G3977" t="str">
            <v>47470323</v>
          </cell>
          <cell r="H3977" t="str">
            <v>深圳鑫富华佳会计师事务所（普通合伙）</v>
          </cell>
        </row>
        <row r="3978">
          <cell r="A3978" t="str">
            <v>340700050003</v>
          </cell>
          <cell r="B3978" t="str">
            <v>李洪</v>
          </cell>
          <cell r="C3978" t="str">
            <v>男</v>
          </cell>
          <cell r="D3978" t="str">
            <v>1970-04-19</v>
          </cell>
          <cell r="E3978" t="str">
            <v>身份证</v>
          </cell>
          <cell r="F3978" t="str">
            <v>342201197004194017</v>
          </cell>
          <cell r="G3978" t="str">
            <v>47470324</v>
          </cell>
          <cell r="H3978" t="str">
            <v>深圳市国众会计师事务所（普通合伙）</v>
          </cell>
        </row>
        <row r="3979">
          <cell r="A3979" t="str">
            <v>440300240444</v>
          </cell>
          <cell r="B3979" t="str">
            <v>李表正</v>
          </cell>
          <cell r="C3979" t="str">
            <v>男</v>
          </cell>
          <cell r="D3979" t="str">
            <v>1962-01-02</v>
          </cell>
          <cell r="E3979" t="str">
            <v>身份证</v>
          </cell>
          <cell r="F3979" t="str">
            <v>150103196201021073</v>
          </cell>
          <cell r="G3979" t="str">
            <v>47470324</v>
          </cell>
          <cell r="H3979" t="str">
            <v>深圳市国众会计师事务所（普通合伙）</v>
          </cell>
        </row>
        <row r="3980">
          <cell r="A3980" t="str">
            <v>440300480178</v>
          </cell>
          <cell r="B3980" t="str">
            <v>陈赞新</v>
          </cell>
          <cell r="C3980" t="str">
            <v>男</v>
          </cell>
          <cell r="D3980" t="str">
            <v>1972-12-13</v>
          </cell>
          <cell r="E3980" t="str">
            <v>身份证</v>
          </cell>
          <cell r="F3980" t="str">
            <v>210106197212134911</v>
          </cell>
          <cell r="G3980" t="str">
            <v>47470324</v>
          </cell>
          <cell r="H3980" t="str">
            <v>深圳市国众会计师事务所（普通合伙）</v>
          </cell>
        </row>
        <row r="3981">
          <cell r="A3981" t="str">
            <v>474703240001</v>
          </cell>
          <cell r="B3981" t="str">
            <v>陈家玺</v>
          </cell>
          <cell r="C3981" t="str">
            <v>男</v>
          </cell>
          <cell r="D3981" t="str">
            <v>1984-03-02</v>
          </cell>
          <cell r="E3981" t="str">
            <v>身份证</v>
          </cell>
          <cell r="F3981" t="str">
            <v>441381198403020617</v>
          </cell>
          <cell r="G3981" t="str">
            <v>47470324</v>
          </cell>
          <cell r="H3981" t="str">
            <v>深圳市国众会计师事务所（普通合伙）</v>
          </cell>
        </row>
        <row r="3982">
          <cell r="A3982" t="str">
            <v>474703240002</v>
          </cell>
          <cell r="B3982" t="str">
            <v>李诚</v>
          </cell>
          <cell r="C3982" t="str">
            <v>男</v>
          </cell>
          <cell r="D3982" t="str">
            <v>1993-09-09</v>
          </cell>
          <cell r="E3982" t="str">
            <v>身份证</v>
          </cell>
          <cell r="F3982" t="str">
            <v>421126199309091211</v>
          </cell>
          <cell r="G3982" t="str">
            <v>47470324</v>
          </cell>
          <cell r="H3982" t="str">
            <v>深圳市国众会计师事务所（普通合伙）</v>
          </cell>
        </row>
        <row r="3983">
          <cell r="A3983" t="str">
            <v>474703240004</v>
          </cell>
          <cell r="B3983" t="str">
            <v>邱海兰</v>
          </cell>
          <cell r="C3983" t="str">
            <v>女</v>
          </cell>
          <cell r="D3983" t="str">
            <v>1993-10-06</v>
          </cell>
          <cell r="E3983" t="str">
            <v>身份证</v>
          </cell>
          <cell r="F3983" t="str">
            <v>350821199310061543</v>
          </cell>
          <cell r="G3983" t="str">
            <v>47470324</v>
          </cell>
          <cell r="H3983" t="str">
            <v>深圳市国众会计师事务所（普通合伙）</v>
          </cell>
        </row>
        <row r="3984">
          <cell r="A3984" t="str">
            <v>474703240005</v>
          </cell>
          <cell r="B3984" t="str">
            <v>刘玉玲</v>
          </cell>
          <cell r="C3984" t="str">
            <v>女</v>
          </cell>
          <cell r="D3984" t="str">
            <v>1991-04-10</v>
          </cell>
          <cell r="E3984" t="str">
            <v>身份证</v>
          </cell>
          <cell r="F3984" t="str">
            <v>360430199104103526</v>
          </cell>
          <cell r="G3984" t="str">
            <v>47470324</v>
          </cell>
          <cell r="H3984" t="str">
            <v>深圳市国众会计师事务所（普通合伙）</v>
          </cell>
        </row>
        <row r="3985">
          <cell r="A3985" t="str">
            <v>474703240006</v>
          </cell>
          <cell r="B3985" t="str">
            <v>牛艳丽</v>
          </cell>
          <cell r="C3985" t="str">
            <v>女</v>
          </cell>
          <cell r="D3985" t="str">
            <v>1983-02-02</v>
          </cell>
          <cell r="E3985" t="str">
            <v>身份证</v>
          </cell>
          <cell r="F3985" t="str">
            <v>372923198302023845</v>
          </cell>
          <cell r="G3985" t="str">
            <v>47470324</v>
          </cell>
          <cell r="H3985" t="str">
            <v>深圳市国众会计师事务所（普通合伙）</v>
          </cell>
        </row>
        <row r="3986">
          <cell r="A3986" t="str">
            <v>474703240007</v>
          </cell>
          <cell r="B3986" t="str">
            <v>于洋</v>
          </cell>
          <cell r="C3986" t="str">
            <v>男</v>
          </cell>
          <cell r="D3986" t="str">
            <v>1994-07-12</v>
          </cell>
          <cell r="E3986" t="str">
            <v>身份证</v>
          </cell>
          <cell r="F3986" t="str">
            <v>150425199407126012</v>
          </cell>
          <cell r="G3986" t="str">
            <v>47470324</v>
          </cell>
          <cell r="H3986" t="str">
            <v>深圳市国众会计师事务所（普通合伙）</v>
          </cell>
        </row>
        <row r="3987">
          <cell r="A3987" t="str">
            <v>474703240008</v>
          </cell>
          <cell r="B3987" t="str">
            <v>李蓉</v>
          </cell>
          <cell r="C3987" t="str">
            <v>女</v>
          </cell>
          <cell r="D3987" t="str">
            <v>1996-05-03</v>
          </cell>
          <cell r="E3987" t="str">
            <v>身份证</v>
          </cell>
          <cell r="F3987" t="str">
            <v>430523199605035824</v>
          </cell>
          <cell r="G3987" t="str">
            <v>47470324</v>
          </cell>
          <cell r="H3987" t="str">
            <v>深圳市国众会计师事务所（普通合伙）</v>
          </cell>
        </row>
        <row r="3988">
          <cell r="A3988" t="str">
            <v>474703240009</v>
          </cell>
          <cell r="B3988" t="str">
            <v>杨易</v>
          </cell>
          <cell r="C3988" t="str">
            <v>女</v>
          </cell>
          <cell r="D3988" t="str">
            <v>1985-11-28</v>
          </cell>
          <cell r="E3988" t="str">
            <v>身份证</v>
          </cell>
          <cell r="F3988" t="str">
            <v>422325198511280068</v>
          </cell>
          <cell r="G3988" t="str">
            <v>47470324</v>
          </cell>
          <cell r="H3988" t="str">
            <v>深圳市国众会计师事务所（普通合伙）</v>
          </cell>
        </row>
        <row r="3989">
          <cell r="A3989" t="str">
            <v>110004690001</v>
          </cell>
          <cell r="B3989" t="str">
            <v>汪重荣</v>
          </cell>
          <cell r="C3989" t="str">
            <v>女</v>
          </cell>
          <cell r="D3989" t="str">
            <v>1962-05-19</v>
          </cell>
          <cell r="E3989" t="str">
            <v>身份证</v>
          </cell>
          <cell r="F3989" t="str">
            <v>210705196205198222</v>
          </cell>
          <cell r="G3989" t="str">
            <v>47470326</v>
          </cell>
          <cell r="H3989" t="str">
            <v>深圳市才华会计师事务所（普通合伙）</v>
          </cell>
        </row>
        <row r="3990">
          <cell r="A3990" t="str">
            <v>420102614298</v>
          </cell>
          <cell r="B3990" t="str">
            <v>赵凤华</v>
          </cell>
          <cell r="C3990" t="str">
            <v>女</v>
          </cell>
          <cell r="D3990" t="str">
            <v>1963-09-08</v>
          </cell>
          <cell r="E3990" t="str">
            <v>身份证</v>
          </cell>
          <cell r="F3990" t="str">
            <v>420104196309080448</v>
          </cell>
          <cell r="G3990" t="str">
            <v>47470326</v>
          </cell>
          <cell r="H3990" t="str">
            <v>深圳市才华会计师事务所（普通合伙）</v>
          </cell>
        </row>
        <row r="3991">
          <cell r="A3991" t="str">
            <v>474703260003</v>
          </cell>
          <cell r="B3991" t="str">
            <v>石裕</v>
          </cell>
          <cell r="C3991" t="str">
            <v>男</v>
          </cell>
          <cell r="D3991" t="str">
            <v>1977-08-14</v>
          </cell>
          <cell r="E3991" t="str">
            <v>身份证</v>
          </cell>
          <cell r="F3991" t="str">
            <v>210502197708140916</v>
          </cell>
          <cell r="G3991" t="str">
            <v>47470326</v>
          </cell>
          <cell r="H3991" t="str">
            <v>深圳市才华会计师事务所（普通合伙）</v>
          </cell>
        </row>
        <row r="3992">
          <cell r="A3992" t="str">
            <v>511402762544</v>
          </cell>
          <cell r="B3992" t="str">
            <v>周燕</v>
          </cell>
          <cell r="C3992" t="str">
            <v>女</v>
          </cell>
          <cell r="D3992" t="str">
            <v>1975-10-04</v>
          </cell>
          <cell r="E3992" t="str">
            <v>身份证</v>
          </cell>
          <cell r="F3992" t="str">
            <v>512322197510047385</v>
          </cell>
          <cell r="G3992" t="str">
            <v>47470326</v>
          </cell>
          <cell r="H3992" t="str">
            <v>深圳市才华会计师事务所（普通合伙）</v>
          </cell>
        </row>
        <row r="3993">
          <cell r="A3993" t="str">
            <v>310000080185</v>
          </cell>
          <cell r="B3993" t="str">
            <v>何竹梅</v>
          </cell>
          <cell r="C3993" t="str">
            <v>女</v>
          </cell>
          <cell r="D3993" t="str">
            <v>1981-09-09</v>
          </cell>
          <cell r="E3993" t="str">
            <v>身份证</v>
          </cell>
          <cell r="F3993" t="str">
            <v>43102619810909652x</v>
          </cell>
          <cell r="G3993" t="str">
            <v>47470327</v>
          </cell>
          <cell r="H3993" t="str">
            <v>深圳杰通会计师事务所（普通合伙）</v>
          </cell>
        </row>
        <row r="3994">
          <cell r="A3994" t="str">
            <v>360500060001</v>
          </cell>
          <cell r="B3994" t="str">
            <v>丁敏</v>
          </cell>
          <cell r="C3994" t="str">
            <v>女</v>
          </cell>
          <cell r="D3994" t="str">
            <v>1969-11-22</v>
          </cell>
          <cell r="E3994" t="str">
            <v>身份证</v>
          </cell>
          <cell r="F3994" t="str">
            <v>362233196911125525</v>
          </cell>
          <cell r="G3994" t="str">
            <v>47470327</v>
          </cell>
          <cell r="H3994" t="str">
            <v>深圳杰通会计师事务所（普通合伙）</v>
          </cell>
        </row>
        <row r="3995">
          <cell r="A3995" t="str">
            <v>474700300002</v>
          </cell>
          <cell r="B3995" t="str">
            <v>王辉</v>
          </cell>
          <cell r="C3995" t="str">
            <v>男</v>
          </cell>
          <cell r="D3995" t="str">
            <v>1969-11-07</v>
          </cell>
          <cell r="E3995" t="str">
            <v>身份证</v>
          </cell>
          <cell r="F3995" t="str">
            <v>41030519691107533X</v>
          </cell>
          <cell r="G3995" t="str">
            <v>47470327</v>
          </cell>
          <cell r="H3995" t="str">
            <v>深圳杰通会计师事务所（普通合伙）</v>
          </cell>
        </row>
        <row r="3996">
          <cell r="A3996" t="str">
            <v>110001620505</v>
          </cell>
          <cell r="B3996" t="str">
            <v>屈利霞</v>
          </cell>
          <cell r="C3996" t="str">
            <v>女</v>
          </cell>
          <cell r="D3996" t="str">
            <v>1989-08-13</v>
          </cell>
          <cell r="E3996" t="str">
            <v>身份证</v>
          </cell>
          <cell r="F3996" t="str">
            <v>41052319890813256X</v>
          </cell>
          <cell r="G3996" t="str">
            <v>47470328</v>
          </cell>
          <cell r="H3996" t="str">
            <v>深圳华高会计师事务所（普通合伙）</v>
          </cell>
        </row>
        <row r="3997">
          <cell r="A3997" t="str">
            <v>310002630001</v>
          </cell>
          <cell r="B3997" t="str">
            <v>于慧艳</v>
          </cell>
          <cell r="C3997" t="str">
            <v>女</v>
          </cell>
          <cell r="D3997" t="str">
            <v>1977-01-13</v>
          </cell>
          <cell r="E3997" t="str">
            <v>身份证</v>
          </cell>
          <cell r="F3997" t="str">
            <v>231083197701135124</v>
          </cell>
          <cell r="G3997" t="str">
            <v>47470328</v>
          </cell>
          <cell r="H3997" t="str">
            <v>深圳华高会计师事务所（普通合伙）</v>
          </cell>
        </row>
        <row r="3998">
          <cell r="A3998" t="str">
            <v>340102140016</v>
          </cell>
          <cell r="B3998" t="str">
            <v>马畅</v>
          </cell>
          <cell r="C3998" t="str">
            <v>女</v>
          </cell>
          <cell r="D3998" t="str">
            <v>1987-06-06</v>
          </cell>
          <cell r="E3998" t="str">
            <v>身份证</v>
          </cell>
          <cell r="F3998" t="str">
            <v>510402198706063427</v>
          </cell>
          <cell r="G3998" t="str">
            <v>47470328</v>
          </cell>
          <cell r="H3998" t="str">
            <v>深圳华高会计师事务所（普通合伙）</v>
          </cell>
        </row>
        <row r="3999">
          <cell r="A3999" t="str">
            <v>441300131392</v>
          </cell>
          <cell r="B3999" t="str">
            <v>黄润芳</v>
          </cell>
          <cell r="C3999" t="str">
            <v>女</v>
          </cell>
          <cell r="D3999" t="str">
            <v>1971-10-19</v>
          </cell>
          <cell r="E3999" t="str">
            <v>身份证</v>
          </cell>
          <cell r="F3999" t="str">
            <v>440225197110190442</v>
          </cell>
          <cell r="G3999" t="str">
            <v>47470328</v>
          </cell>
          <cell r="H3999" t="str">
            <v>深圳华高会计师事务所（普通合伙）</v>
          </cell>
        </row>
        <row r="4000">
          <cell r="A4000" t="str">
            <v>441900060041</v>
          </cell>
          <cell r="B4000" t="str">
            <v>卢军</v>
          </cell>
          <cell r="C4000" t="str">
            <v>男</v>
          </cell>
          <cell r="D4000" t="str">
            <v>1983-11-21</v>
          </cell>
          <cell r="E4000" t="str">
            <v>身份证</v>
          </cell>
          <cell r="F4000" t="str">
            <v>41132819831121461X</v>
          </cell>
          <cell r="G4000" t="str">
            <v>47470328</v>
          </cell>
          <cell r="H4000" t="str">
            <v>深圳华高会计师事务所（普通合伙）</v>
          </cell>
        </row>
        <row r="4001">
          <cell r="A4001" t="str">
            <v>441900110032</v>
          </cell>
          <cell r="B4001" t="str">
            <v>许杰</v>
          </cell>
          <cell r="C4001" t="str">
            <v>男</v>
          </cell>
          <cell r="D4001" t="str">
            <v>1973-09-03</v>
          </cell>
          <cell r="E4001" t="str">
            <v>身份证</v>
          </cell>
          <cell r="F4001" t="str">
            <v>362322197309034218</v>
          </cell>
          <cell r="G4001" t="str">
            <v>47470328</v>
          </cell>
          <cell r="H4001" t="str">
            <v>深圳华高会计师事务所（普通合伙）</v>
          </cell>
        </row>
        <row r="4002">
          <cell r="A4002" t="str">
            <v>474703130005</v>
          </cell>
          <cell r="B4002" t="str">
            <v>龚吉海</v>
          </cell>
          <cell r="C4002" t="str">
            <v>男</v>
          </cell>
          <cell r="D4002" t="str">
            <v>1969-09-30</v>
          </cell>
          <cell r="E4002" t="str">
            <v>身份证</v>
          </cell>
          <cell r="F4002" t="str">
            <v>513022196909301533</v>
          </cell>
          <cell r="G4002" t="str">
            <v>47470328</v>
          </cell>
          <cell r="H4002" t="str">
            <v>深圳华高会计师事务所（普通合伙）</v>
          </cell>
        </row>
        <row r="4003">
          <cell r="A4003" t="str">
            <v>474703280001</v>
          </cell>
          <cell r="B4003" t="str">
            <v>骆文斌</v>
          </cell>
          <cell r="C4003" t="str">
            <v>男</v>
          </cell>
          <cell r="D4003" t="str">
            <v>1976-03-23</v>
          </cell>
          <cell r="E4003" t="str">
            <v>身份证</v>
          </cell>
          <cell r="F4003" t="str">
            <v>362124197603230318</v>
          </cell>
          <cell r="G4003" t="str">
            <v>47470328</v>
          </cell>
          <cell r="H4003" t="str">
            <v>深圳华高会计师事务所（普通合伙）</v>
          </cell>
        </row>
        <row r="4004">
          <cell r="A4004" t="str">
            <v>230100440001</v>
          </cell>
          <cell r="B4004" t="str">
            <v>张广才</v>
          </cell>
          <cell r="C4004" t="str">
            <v>男</v>
          </cell>
          <cell r="D4004" t="str">
            <v>1980-01-04</v>
          </cell>
          <cell r="E4004" t="str">
            <v>身份证</v>
          </cell>
          <cell r="F4004" t="str">
            <v>230121198001040415</v>
          </cell>
          <cell r="G4004" t="str">
            <v>47470330</v>
          </cell>
          <cell r="H4004" t="str">
            <v>广东海松会计师事务所（普通合伙）</v>
          </cell>
        </row>
        <row r="4005">
          <cell r="A4005" t="str">
            <v>230200011901</v>
          </cell>
          <cell r="B4005" t="str">
            <v>周继灵</v>
          </cell>
          <cell r="C4005" t="str">
            <v>女</v>
          </cell>
          <cell r="D4005" t="str">
            <v>1972-06-20</v>
          </cell>
          <cell r="E4005" t="str">
            <v>身份证</v>
          </cell>
          <cell r="F4005" t="str">
            <v>230205197206200823</v>
          </cell>
          <cell r="G4005" t="str">
            <v>47470330</v>
          </cell>
          <cell r="H4005" t="str">
            <v>广东海松会计师事务所（普通合伙）</v>
          </cell>
        </row>
        <row r="4006">
          <cell r="A4006" t="str">
            <v>430200030019</v>
          </cell>
          <cell r="B4006" t="str">
            <v>李志辉</v>
          </cell>
          <cell r="C4006" t="str">
            <v>女</v>
          </cell>
          <cell r="D4006" t="str">
            <v>1958-10-10</v>
          </cell>
          <cell r="E4006" t="str">
            <v>身份证</v>
          </cell>
          <cell r="F4006" t="str">
            <v>432302195810100323</v>
          </cell>
          <cell r="G4006" t="str">
            <v>47470330</v>
          </cell>
          <cell r="H4006" t="str">
            <v>广东海松会计师事务所（普通合伙）</v>
          </cell>
        </row>
        <row r="4007">
          <cell r="A4007" t="str">
            <v>474703300013</v>
          </cell>
          <cell r="B4007" t="str">
            <v>陈雅琴</v>
          </cell>
          <cell r="C4007" t="str">
            <v>女</v>
          </cell>
          <cell r="D4007" t="str">
            <v>1983-07-16</v>
          </cell>
          <cell r="E4007" t="str">
            <v>身份证</v>
          </cell>
          <cell r="F4007" t="str">
            <v>622223198307160025</v>
          </cell>
          <cell r="G4007" t="str">
            <v>47470330</v>
          </cell>
          <cell r="H4007" t="str">
            <v>广东海松会计师事务所（普通合伙）</v>
          </cell>
        </row>
        <row r="4008">
          <cell r="A4008" t="str">
            <v>474703300018</v>
          </cell>
          <cell r="B4008" t="str">
            <v>韩冬</v>
          </cell>
          <cell r="C4008" t="str">
            <v>男</v>
          </cell>
          <cell r="D4008" t="str">
            <v>1986-12-03</v>
          </cell>
          <cell r="E4008" t="str">
            <v>身份证</v>
          </cell>
          <cell r="F4008" t="str">
            <v>370405198612033836</v>
          </cell>
          <cell r="G4008" t="str">
            <v>47470330</v>
          </cell>
          <cell r="H4008" t="str">
            <v>广东海松会计师事务所（普通合伙）</v>
          </cell>
        </row>
        <row r="4009">
          <cell r="A4009" t="str">
            <v>474703300019</v>
          </cell>
          <cell r="B4009" t="str">
            <v>吴萌萌</v>
          </cell>
          <cell r="C4009" t="str">
            <v>女</v>
          </cell>
          <cell r="D4009" t="str">
            <v>1982-04-01</v>
          </cell>
          <cell r="E4009" t="str">
            <v>身份证</v>
          </cell>
          <cell r="F4009" t="str">
            <v>130103198204011829</v>
          </cell>
          <cell r="G4009" t="str">
            <v>47470330</v>
          </cell>
          <cell r="H4009" t="str">
            <v>广东海松会计师事务所（普通合伙）</v>
          </cell>
        </row>
        <row r="4010">
          <cell r="A4010" t="str">
            <v>474703300021</v>
          </cell>
          <cell r="B4010" t="str">
            <v>苟乃冲</v>
          </cell>
          <cell r="C4010" t="str">
            <v>男</v>
          </cell>
          <cell r="D4010" t="str">
            <v>1987-03-11</v>
          </cell>
          <cell r="E4010" t="str">
            <v>身份证</v>
          </cell>
          <cell r="F4010" t="str">
            <v>370214198703115592</v>
          </cell>
          <cell r="G4010" t="str">
            <v>47470330</v>
          </cell>
          <cell r="H4010" t="str">
            <v>广东海松会计师事务所（普通合伙）</v>
          </cell>
        </row>
        <row r="4011">
          <cell r="A4011" t="str">
            <v>530100280013</v>
          </cell>
          <cell r="B4011" t="str">
            <v>林亲建</v>
          </cell>
          <cell r="C4011" t="str">
            <v>男</v>
          </cell>
          <cell r="D4011" t="str">
            <v>1957-04-18</v>
          </cell>
          <cell r="E4011" t="str">
            <v>身份证</v>
          </cell>
          <cell r="F4011" t="str">
            <v>650204195704181218</v>
          </cell>
          <cell r="G4011" t="str">
            <v>47470330</v>
          </cell>
          <cell r="H4011" t="str">
            <v>广东海松会计师事务所（普通合伙）</v>
          </cell>
        </row>
        <row r="4012">
          <cell r="A4012" t="str">
            <v>220100250315</v>
          </cell>
          <cell r="B4012" t="str">
            <v>鲁宝成</v>
          </cell>
          <cell r="C4012" t="str">
            <v>男</v>
          </cell>
          <cell r="D4012" t="str">
            <v>1981-01-05</v>
          </cell>
          <cell r="E4012" t="str">
            <v>身份证</v>
          </cell>
          <cell r="F4012" t="str">
            <v>152104198101055513</v>
          </cell>
          <cell r="G4012" t="str">
            <v>47470331</v>
          </cell>
          <cell r="H4012" t="str">
            <v>深圳双森会计师事务所（普通合伙）</v>
          </cell>
        </row>
        <row r="4013">
          <cell r="A4013" t="str">
            <v>220101240003</v>
          </cell>
          <cell r="B4013" t="str">
            <v>宋长英</v>
          </cell>
          <cell r="C4013" t="str">
            <v>女</v>
          </cell>
          <cell r="D4013" t="str">
            <v>1969-10-12</v>
          </cell>
          <cell r="E4013" t="str">
            <v>身份证</v>
          </cell>
          <cell r="F4013" t="str">
            <v>220104196910124424</v>
          </cell>
          <cell r="G4013" t="str">
            <v>47470331</v>
          </cell>
          <cell r="H4013" t="str">
            <v>深圳双森会计师事务所（普通合伙）</v>
          </cell>
        </row>
        <row r="4014">
          <cell r="A4014" t="str">
            <v>430500150012</v>
          </cell>
          <cell r="B4014" t="str">
            <v>李双淼</v>
          </cell>
          <cell r="C4014" t="str">
            <v>男</v>
          </cell>
          <cell r="D4014" t="str">
            <v>1977-06-22</v>
          </cell>
          <cell r="E4014" t="str">
            <v>身份证</v>
          </cell>
          <cell r="F4014" t="str">
            <v>430404197706221016</v>
          </cell>
          <cell r="G4014" t="str">
            <v>47470331</v>
          </cell>
          <cell r="H4014" t="str">
            <v>深圳双森会计师事务所（普通合伙）</v>
          </cell>
        </row>
        <row r="4015">
          <cell r="A4015" t="str">
            <v>441900610005</v>
          </cell>
          <cell r="B4015" t="str">
            <v>王宇波</v>
          </cell>
          <cell r="C4015" t="str">
            <v>男</v>
          </cell>
          <cell r="D4015" t="str">
            <v>1977-09-09</v>
          </cell>
          <cell r="E4015" t="str">
            <v>身份证</v>
          </cell>
          <cell r="F4015" t="str">
            <v>43230119770909251X</v>
          </cell>
          <cell r="G4015" t="str">
            <v>47470331</v>
          </cell>
          <cell r="H4015" t="str">
            <v>深圳双森会计师事务所（普通合伙）</v>
          </cell>
        </row>
        <row r="4016">
          <cell r="A4016" t="str">
            <v>474701330003</v>
          </cell>
          <cell r="B4016" t="str">
            <v>邓卫莲</v>
          </cell>
          <cell r="C4016" t="str">
            <v>女</v>
          </cell>
          <cell r="D4016" t="str">
            <v>1979-12-16</v>
          </cell>
          <cell r="E4016" t="str">
            <v>身份证</v>
          </cell>
          <cell r="F4016" t="str">
            <v>430521197912163322</v>
          </cell>
          <cell r="G4016" t="str">
            <v>47470331</v>
          </cell>
          <cell r="H4016" t="str">
            <v>深圳双森会计师事务所（普通合伙）</v>
          </cell>
        </row>
        <row r="4017">
          <cell r="A4017" t="str">
            <v>474703310001</v>
          </cell>
          <cell r="B4017" t="str">
            <v>龙媛</v>
          </cell>
          <cell r="C4017" t="str">
            <v>女</v>
          </cell>
          <cell r="D4017" t="str">
            <v>1972-12-28</v>
          </cell>
          <cell r="E4017" t="str">
            <v>身份证</v>
          </cell>
          <cell r="F4017" t="str">
            <v>430402197212283062</v>
          </cell>
          <cell r="G4017" t="str">
            <v>47470331</v>
          </cell>
          <cell r="H4017" t="str">
            <v>深圳双森会计师事务所（普通合伙）</v>
          </cell>
        </row>
        <row r="4018">
          <cell r="A4018" t="str">
            <v>110101480448</v>
          </cell>
          <cell r="B4018" t="str">
            <v>余菊青</v>
          </cell>
          <cell r="C4018" t="str">
            <v>女</v>
          </cell>
          <cell r="D4018" t="str">
            <v>1987-09-04</v>
          </cell>
          <cell r="E4018" t="str">
            <v>身份证</v>
          </cell>
          <cell r="F4018" t="str">
            <v>360429198709042981</v>
          </cell>
          <cell r="G4018" t="str">
            <v>47470332</v>
          </cell>
          <cell r="H4018" t="str">
            <v>深圳大海会计师事务所（普通合伙）</v>
          </cell>
        </row>
        <row r="4019">
          <cell r="A4019" t="str">
            <v>441300140001</v>
          </cell>
          <cell r="B4019" t="str">
            <v>谢亦旭</v>
          </cell>
          <cell r="C4019" t="str">
            <v>男</v>
          </cell>
          <cell r="D4019" t="str">
            <v>1979-11-23</v>
          </cell>
          <cell r="E4019" t="str">
            <v>身份证</v>
          </cell>
          <cell r="F4019" t="str">
            <v>44142319791123001X</v>
          </cell>
          <cell r="G4019" t="str">
            <v>47470332</v>
          </cell>
          <cell r="H4019" t="str">
            <v>深圳大海会计师事务所（普通合伙）</v>
          </cell>
        </row>
        <row r="4020">
          <cell r="A4020" t="str">
            <v>441300140002</v>
          </cell>
          <cell r="B4020" t="str">
            <v>龙海燕</v>
          </cell>
          <cell r="C4020" t="str">
            <v>女</v>
          </cell>
          <cell r="D4020" t="str">
            <v>1982-09-13</v>
          </cell>
          <cell r="E4020" t="str">
            <v>身份证</v>
          </cell>
          <cell r="F4020" t="str">
            <v>430521198209135447</v>
          </cell>
          <cell r="G4020" t="str">
            <v>47470332</v>
          </cell>
          <cell r="H4020" t="str">
            <v>深圳大海会计师事务所（普通合伙）</v>
          </cell>
        </row>
        <row r="4021">
          <cell r="A4021" t="str">
            <v>474702820001</v>
          </cell>
          <cell r="B4021" t="str">
            <v>袁萍</v>
          </cell>
          <cell r="C4021" t="str">
            <v>女</v>
          </cell>
          <cell r="D4021" t="str">
            <v>1988-10-10</v>
          </cell>
          <cell r="E4021" t="str">
            <v>身份证</v>
          </cell>
          <cell r="F4021" t="str">
            <v>430181198810103926</v>
          </cell>
          <cell r="G4021" t="str">
            <v>47470332</v>
          </cell>
          <cell r="H4021" t="str">
            <v>深圳大海会计师事务所（普通合伙）</v>
          </cell>
        </row>
        <row r="4022">
          <cell r="A4022" t="str">
            <v>474703320001</v>
          </cell>
          <cell r="B4022" t="str">
            <v>陈逸伟</v>
          </cell>
          <cell r="C4022" t="str">
            <v>男</v>
          </cell>
          <cell r="D4022" t="str">
            <v>1981-10-14</v>
          </cell>
          <cell r="E4022" t="str">
            <v>身份证</v>
          </cell>
          <cell r="F4022" t="str">
            <v>440583198110141039</v>
          </cell>
          <cell r="G4022" t="str">
            <v>47470332</v>
          </cell>
          <cell r="H4022" t="str">
            <v>深圳大海会计师事务所（普通合伙）</v>
          </cell>
        </row>
        <row r="4023">
          <cell r="A4023" t="str">
            <v>110101481146</v>
          </cell>
          <cell r="B4023" t="str">
            <v>魏明明</v>
          </cell>
          <cell r="C4023" t="str">
            <v>男</v>
          </cell>
          <cell r="D4023" t="str">
            <v>1984-09-10</v>
          </cell>
          <cell r="E4023" t="str">
            <v>身份证</v>
          </cell>
          <cell r="F4023" t="str">
            <v>36253119840910035X</v>
          </cell>
          <cell r="G4023" t="str">
            <v>47470334</v>
          </cell>
          <cell r="H4023" t="str">
            <v>深圳市启升会计师事务所（普通合伙）</v>
          </cell>
        </row>
        <row r="4024">
          <cell r="A4024" t="str">
            <v>310002100003</v>
          </cell>
          <cell r="B4024" t="str">
            <v>林树桦</v>
          </cell>
          <cell r="C4024" t="str">
            <v>男</v>
          </cell>
          <cell r="D4024" t="str">
            <v>1986-09-10</v>
          </cell>
          <cell r="E4024" t="str">
            <v>身份证</v>
          </cell>
          <cell r="F4024" t="str">
            <v>352202198609104371</v>
          </cell>
          <cell r="G4024" t="str">
            <v>47470334</v>
          </cell>
          <cell r="H4024" t="str">
            <v>深圳市启升会计师事务所（普通合伙）</v>
          </cell>
        </row>
        <row r="4025">
          <cell r="A4025" t="str">
            <v>440300360542</v>
          </cell>
          <cell r="B4025" t="str">
            <v>万国华</v>
          </cell>
          <cell r="C4025" t="str">
            <v>女</v>
          </cell>
          <cell r="D4025" t="str">
            <v>1964-07-02</v>
          </cell>
          <cell r="E4025" t="str">
            <v>身份证</v>
          </cell>
          <cell r="F4025" t="str">
            <v>429006196407025165</v>
          </cell>
          <cell r="G4025" t="str">
            <v>47470334</v>
          </cell>
          <cell r="H4025" t="str">
            <v>深圳市启升会计师事务所（普通合伙）</v>
          </cell>
        </row>
        <row r="4026">
          <cell r="A4026" t="str">
            <v>441900570003</v>
          </cell>
          <cell r="B4026" t="str">
            <v>邝志华</v>
          </cell>
          <cell r="C4026" t="str">
            <v>男</v>
          </cell>
          <cell r="D4026" t="str">
            <v>1968-07-02</v>
          </cell>
          <cell r="E4026" t="str">
            <v>身份证</v>
          </cell>
          <cell r="F4026" t="str">
            <v>440701196807020330</v>
          </cell>
          <cell r="G4026" t="str">
            <v>47470334</v>
          </cell>
          <cell r="H4026" t="str">
            <v>深圳市启升会计师事务所（普通合伙）</v>
          </cell>
        </row>
        <row r="4027">
          <cell r="A4027" t="str">
            <v>530101230011</v>
          </cell>
          <cell r="B4027" t="str">
            <v>杨庆</v>
          </cell>
          <cell r="C4027" t="str">
            <v>女</v>
          </cell>
          <cell r="D4027" t="str">
            <v>1987-09-04</v>
          </cell>
          <cell r="E4027" t="str">
            <v>身份证</v>
          </cell>
          <cell r="F4027" t="str">
            <v>429001198709045580</v>
          </cell>
          <cell r="G4027" t="str">
            <v>47470334</v>
          </cell>
          <cell r="H4027" t="str">
            <v>深圳市启升会计师事务所（普通合伙）</v>
          </cell>
        </row>
        <row r="4028">
          <cell r="A4028" t="str">
            <v>110001024713</v>
          </cell>
          <cell r="B4028" t="str">
            <v>魏政强</v>
          </cell>
          <cell r="C4028" t="str">
            <v>男</v>
          </cell>
          <cell r="D4028" t="str">
            <v>1968-09-29</v>
          </cell>
          <cell r="E4028" t="str">
            <v>身份证</v>
          </cell>
          <cell r="F4028" t="str">
            <v>430103196809290033</v>
          </cell>
          <cell r="G4028" t="str">
            <v>47470335</v>
          </cell>
          <cell r="H4028" t="str">
            <v>深圳联兴会计师事务所(普通合伙）</v>
          </cell>
        </row>
        <row r="4029">
          <cell r="A4029" t="str">
            <v>110101560167</v>
          </cell>
          <cell r="B4029" t="str">
            <v>梁忠伶</v>
          </cell>
          <cell r="C4029" t="str">
            <v>男</v>
          </cell>
          <cell r="D4029" t="str">
            <v>1982-07-28</v>
          </cell>
          <cell r="E4029" t="str">
            <v>身份证</v>
          </cell>
          <cell r="F4029" t="str">
            <v>452128198207280075</v>
          </cell>
          <cell r="G4029" t="str">
            <v>47470335</v>
          </cell>
          <cell r="H4029" t="str">
            <v>深圳联兴会计师事务所(普通合伙）</v>
          </cell>
        </row>
        <row r="4030">
          <cell r="A4030" t="str">
            <v>210202310050</v>
          </cell>
          <cell r="B4030" t="str">
            <v>宋祝嘉</v>
          </cell>
          <cell r="C4030" t="str">
            <v>女</v>
          </cell>
          <cell r="D4030" t="str">
            <v>1985-10-20</v>
          </cell>
          <cell r="E4030" t="str">
            <v>身份证</v>
          </cell>
          <cell r="F4030" t="str">
            <v>330602198510201549</v>
          </cell>
          <cell r="G4030" t="str">
            <v>47470335</v>
          </cell>
          <cell r="H4030" t="str">
            <v>深圳联兴会计师事务所(普通合伙）</v>
          </cell>
        </row>
        <row r="4031">
          <cell r="A4031" t="str">
            <v>340300580010</v>
          </cell>
          <cell r="B4031" t="str">
            <v>徐冬艳</v>
          </cell>
          <cell r="C4031" t="str">
            <v>女</v>
          </cell>
          <cell r="D4031" t="str">
            <v>1979-09-15</v>
          </cell>
          <cell r="E4031" t="str">
            <v>身份证</v>
          </cell>
          <cell r="F4031" t="str">
            <v>43040419790915102X</v>
          </cell>
          <cell r="G4031" t="str">
            <v>47470335</v>
          </cell>
          <cell r="H4031" t="str">
            <v>深圳联兴会计师事务所(普通合伙）</v>
          </cell>
        </row>
        <row r="4032">
          <cell r="A4032" t="str">
            <v>440400180003</v>
          </cell>
          <cell r="B4032" t="str">
            <v>谢桂芳</v>
          </cell>
          <cell r="C4032" t="str">
            <v>女</v>
          </cell>
          <cell r="D4032" t="str">
            <v>1958-08-27</v>
          </cell>
          <cell r="E4032" t="str">
            <v>身份证</v>
          </cell>
          <cell r="F4032" t="str">
            <v>440504195808271645</v>
          </cell>
          <cell r="G4032" t="str">
            <v>47470335</v>
          </cell>
          <cell r="H4032" t="str">
            <v>深圳联兴会计师事务所(普通合伙）</v>
          </cell>
        </row>
        <row r="4033">
          <cell r="A4033" t="str">
            <v>450100080308</v>
          </cell>
          <cell r="B4033" t="str">
            <v>陈赟</v>
          </cell>
          <cell r="C4033" t="str">
            <v>男</v>
          </cell>
          <cell r="D4033" t="str">
            <v>1984-04-25</v>
          </cell>
          <cell r="E4033" t="str">
            <v>身份证</v>
          </cell>
          <cell r="F4033" t="str">
            <v>45050219840425047X</v>
          </cell>
          <cell r="G4033" t="str">
            <v>47470335</v>
          </cell>
          <cell r="H4033" t="str">
            <v>深圳联兴会计师事务所(普通合伙）</v>
          </cell>
        </row>
        <row r="4034">
          <cell r="A4034" t="str">
            <v>474703350003</v>
          </cell>
          <cell r="B4034" t="str">
            <v>黄希</v>
          </cell>
          <cell r="C4034" t="str">
            <v>女</v>
          </cell>
          <cell r="D4034" t="str">
            <v>1989-08-10</v>
          </cell>
          <cell r="E4034" t="str">
            <v>身份证</v>
          </cell>
          <cell r="F4034" t="str">
            <v>450104198908102041</v>
          </cell>
          <cell r="G4034" t="str">
            <v>47470335</v>
          </cell>
          <cell r="H4034" t="str">
            <v>深圳联兴会计师事务所(普通合伙）</v>
          </cell>
        </row>
        <row r="4035">
          <cell r="A4035" t="str">
            <v>474703350004</v>
          </cell>
          <cell r="B4035" t="str">
            <v>戴源</v>
          </cell>
          <cell r="C4035" t="str">
            <v>男</v>
          </cell>
          <cell r="D4035" t="str">
            <v>1980-04-16</v>
          </cell>
          <cell r="E4035" t="str">
            <v>身份证</v>
          </cell>
          <cell r="F4035" t="str">
            <v>452501198004160251</v>
          </cell>
          <cell r="G4035" t="str">
            <v>47470335</v>
          </cell>
          <cell r="H4035" t="str">
            <v>深圳联兴会计师事务所(普通合伙）</v>
          </cell>
        </row>
        <row r="4036">
          <cell r="A4036" t="str">
            <v>474703350005</v>
          </cell>
          <cell r="B4036" t="str">
            <v>戴振华</v>
          </cell>
          <cell r="C4036" t="str">
            <v>男</v>
          </cell>
          <cell r="D4036" t="str">
            <v>1995-08-31</v>
          </cell>
          <cell r="E4036" t="str">
            <v>身份证</v>
          </cell>
          <cell r="F4036" t="str">
            <v>452501199508310211</v>
          </cell>
          <cell r="G4036" t="str">
            <v>47470335</v>
          </cell>
          <cell r="H4036" t="str">
            <v>深圳联兴会计师事务所(普通合伙）</v>
          </cell>
        </row>
        <row r="4037">
          <cell r="A4037" t="str">
            <v>110100970001</v>
          </cell>
          <cell r="B4037" t="str">
            <v>陈霞</v>
          </cell>
          <cell r="C4037" t="str">
            <v>女</v>
          </cell>
          <cell r="D4037" t="str">
            <v>1978-03-30</v>
          </cell>
          <cell r="E4037" t="str">
            <v>身份证</v>
          </cell>
          <cell r="F4037" t="str">
            <v>210421197803300221</v>
          </cell>
          <cell r="G4037" t="str">
            <v>47470336</v>
          </cell>
          <cell r="H4037" t="str">
            <v>深圳广宜会计师事务所（普通合伙）</v>
          </cell>
        </row>
        <row r="4038">
          <cell r="A4038" t="str">
            <v>440300080183</v>
          </cell>
          <cell r="B4038" t="str">
            <v>高敏</v>
          </cell>
          <cell r="C4038" t="str">
            <v>女</v>
          </cell>
          <cell r="D4038" t="str">
            <v>1975-03-15</v>
          </cell>
          <cell r="E4038" t="str">
            <v>身份证</v>
          </cell>
          <cell r="F4038" t="str">
            <v>310110197503158022</v>
          </cell>
          <cell r="G4038" t="str">
            <v>47470336</v>
          </cell>
          <cell r="H4038" t="str">
            <v>深圳广宜会计师事务所（普通合伙）</v>
          </cell>
        </row>
        <row r="4039">
          <cell r="A4039" t="str">
            <v>474701980007</v>
          </cell>
          <cell r="B4039" t="str">
            <v>张军</v>
          </cell>
          <cell r="C4039" t="str">
            <v>男</v>
          </cell>
          <cell r="D4039" t="str">
            <v>1972-06-16</v>
          </cell>
          <cell r="E4039" t="str">
            <v>身份证</v>
          </cell>
          <cell r="F4039" t="str">
            <v>320721197206165414</v>
          </cell>
          <cell r="G4039" t="str">
            <v>47470336</v>
          </cell>
          <cell r="H4039" t="str">
            <v>深圳广宜会计师事务所（普通合伙）</v>
          </cell>
        </row>
        <row r="4040">
          <cell r="A4040" t="str">
            <v>474703360001</v>
          </cell>
          <cell r="B4040" t="str">
            <v>陈玉泉</v>
          </cell>
          <cell r="C4040" t="str">
            <v>男</v>
          </cell>
          <cell r="D4040" t="str">
            <v>1970-07-01</v>
          </cell>
          <cell r="E4040" t="str">
            <v>身份证</v>
          </cell>
          <cell r="F4040" t="str">
            <v>510212197007010331</v>
          </cell>
          <cell r="G4040" t="str">
            <v>47470336</v>
          </cell>
          <cell r="H4040" t="str">
            <v>深圳广宜会计师事务所（普通合伙）</v>
          </cell>
        </row>
        <row r="4041">
          <cell r="A4041" t="str">
            <v>140101040002</v>
          </cell>
          <cell r="B4041" t="str">
            <v>高桂真</v>
          </cell>
          <cell r="C4041" t="str">
            <v>女</v>
          </cell>
          <cell r="D4041" t="str">
            <v>1976-11-03</v>
          </cell>
          <cell r="E4041" t="str">
            <v>身份证</v>
          </cell>
          <cell r="F4041" t="str">
            <v>370102197611033340</v>
          </cell>
          <cell r="G4041" t="str">
            <v>47470337</v>
          </cell>
          <cell r="H4041" t="str">
            <v>深圳云轩会计师事务所（普通合伙）</v>
          </cell>
        </row>
        <row r="4042">
          <cell r="A4042" t="str">
            <v>310000063097</v>
          </cell>
          <cell r="B4042" t="str">
            <v>夏婷</v>
          </cell>
          <cell r="C4042" t="str">
            <v>女</v>
          </cell>
          <cell r="D4042" t="str">
            <v>1985-10-23</v>
          </cell>
          <cell r="E4042" t="str">
            <v>身份证</v>
          </cell>
          <cell r="F4042" t="str">
            <v>422101198510239125</v>
          </cell>
          <cell r="G4042" t="str">
            <v>47470337</v>
          </cell>
          <cell r="H4042" t="str">
            <v>深圳云轩会计师事务所（普通合伙）</v>
          </cell>
        </row>
        <row r="4043">
          <cell r="A4043" t="str">
            <v>474700930002</v>
          </cell>
          <cell r="B4043" t="str">
            <v>张兰云</v>
          </cell>
          <cell r="C4043" t="str">
            <v>女</v>
          </cell>
          <cell r="D4043" t="str">
            <v>1989-08-20</v>
          </cell>
          <cell r="E4043" t="str">
            <v>身份证</v>
          </cell>
          <cell r="F4043" t="str">
            <v>341282198908207361</v>
          </cell>
          <cell r="G4043" t="str">
            <v>47470337</v>
          </cell>
          <cell r="H4043" t="str">
            <v>深圳云轩会计师事务所（普通合伙）</v>
          </cell>
        </row>
        <row r="4044">
          <cell r="A4044" t="str">
            <v>474700930006</v>
          </cell>
          <cell r="B4044" t="str">
            <v>张光丽</v>
          </cell>
          <cell r="C4044" t="str">
            <v>女</v>
          </cell>
          <cell r="D4044" t="str">
            <v>1979-06-11</v>
          </cell>
          <cell r="E4044" t="str">
            <v>身份证</v>
          </cell>
          <cell r="F4044" t="str">
            <v>440921197906113824</v>
          </cell>
          <cell r="G4044" t="str">
            <v>47470337</v>
          </cell>
          <cell r="H4044" t="str">
            <v>深圳云轩会计师事务所（普通合伙）</v>
          </cell>
        </row>
        <row r="4045">
          <cell r="A4045" t="str">
            <v>511302482347</v>
          </cell>
          <cell r="B4045" t="str">
            <v>王红园</v>
          </cell>
          <cell r="C4045" t="str">
            <v>女</v>
          </cell>
          <cell r="D4045" t="str">
            <v>1974-08-23</v>
          </cell>
          <cell r="E4045" t="str">
            <v>身份证</v>
          </cell>
          <cell r="F4045" t="str">
            <v>610104197408238343</v>
          </cell>
          <cell r="G4045" t="str">
            <v>47470337</v>
          </cell>
          <cell r="H4045" t="str">
            <v>深圳云轩会计师事务所（普通合伙）</v>
          </cell>
        </row>
        <row r="4046">
          <cell r="A4046" t="str">
            <v>110000100005</v>
          </cell>
          <cell r="B4046" t="str">
            <v>李建均</v>
          </cell>
          <cell r="C4046" t="str">
            <v>男</v>
          </cell>
          <cell r="D4046" t="str">
            <v>1972-06-09</v>
          </cell>
          <cell r="E4046" t="str">
            <v>身份证</v>
          </cell>
          <cell r="F4046" t="str">
            <v>340321197206090215</v>
          </cell>
          <cell r="G4046" t="str">
            <v>47470338</v>
          </cell>
          <cell r="H4046" t="str">
            <v>深圳市恒昇会计师事务所（普通合伙）</v>
          </cell>
        </row>
        <row r="4047">
          <cell r="A4047" t="str">
            <v>130100290013</v>
          </cell>
          <cell r="B4047" t="str">
            <v>王肖霞</v>
          </cell>
          <cell r="C4047" t="str">
            <v>女</v>
          </cell>
          <cell r="D4047" t="str">
            <v>1982-02-10</v>
          </cell>
          <cell r="E4047" t="str">
            <v>身份证</v>
          </cell>
          <cell r="F4047" t="str">
            <v>132525198202101320</v>
          </cell>
          <cell r="G4047" t="str">
            <v>47470338</v>
          </cell>
          <cell r="H4047" t="str">
            <v>深圳市恒昇会计师事务所（普通合伙）</v>
          </cell>
        </row>
        <row r="4048">
          <cell r="A4048" t="str">
            <v>441900530035</v>
          </cell>
          <cell r="B4048" t="str">
            <v>吕才德</v>
          </cell>
          <cell r="C4048" t="str">
            <v>男</v>
          </cell>
          <cell r="D4048" t="str">
            <v>1967-12-07</v>
          </cell>
          <cell r="E4048" t="str">
            <v>身份证</v>
          </cell>
          <cell r="F4048" t="str">
            <v>422129196712070011</v>
          </cell>
          <cell r="G4048" t="str">
            <v>47470338</v>
          </cell>
          <cell r="H4048" t="str">
            <v>深圳市恒昇会计师事务所（普通合伙）</v>
          </cell>
        </row>
        <row r="4049">
          <cell r="A4049" t="str">
            <v>474700880002</v>
          </cell>
          <cell r="B4049" t="str">
            <v>陈逸竹</v>
          </cell>
          <cell r="C4049" t="str">
            <v>女</v>
          </cell>
          <cell r="D4049" t="str">
            <v>1987-03-02</v>
          </cell>
          <cell r="E4049" t="str">
            <v>身份证</v>
          </cell>
          <cell r="F4049" t="str">
            <v>440305198703021526</v>
          </cell>
          <cell r="G4049" t="str">
            <v>47470338</v>
          </cell>
          <cell r="H4049" t="str">
            <v>深圳市恒昇会计师事务所（普通合伙）</v>
          </cell>
        </row>
        <row r="4050">
          <cell r="A4050" t="str">
            <v>474703380001</v>
          </cell>
          <cell r="B4050" t="str">
            <v>周航宇</v>
          </cell>
          <cell r="C4050" t="str">
            <v>男</v>
          </cell>
          <cell r="D4050" t="str">
            <v>1987-07-01</v>
          </cell>
          <cell r="E4050" t="str">
            <v>身份证</v>
          </cell>
          <cell r="F4050" t="str">
            <v>511124198707013213</v>
          </cell>
          <cell r="G4050" t="str">
            <v>47470338</v>
          </cell>
          <cell r="H4050" t="str">
            <v>深圳市恒昇会计师事务所（普通合伙）</v>
          </cell>
        </row>
        <row r="4051">
          <cell r="A4051" t="str">
            <v>474703380002</v>
          </cell>
          <cell r="B4051" t="str">
            <v>耿春梅</v>
          </cell>
          <cell r="C4051" t="str">
            <v>女</v>
          </cell>
          <cell r="D4051" t="str">
            <v>1972-02-14</v>
          </cell>
          <cell r="E4051" t="str">
            <v>身份证</v>
          </cell>
          <cell r="F4051" t="str">
            <v>32032319720214342X</v>
          </cell>
          <cell r="G4051" t="str">
            <v>47470338</v>
          </cell>
          <cell r="H4051" t="str">
            <v>深圳市恒昇会计师事务所（普通合伙）</v>
          </cell>
        </row>
        <row r="4052">
          <cell r="A4052" t="str">
            <v>474703380003</v>
          </cell>
          <cell r="B4052" t="str">
            <v>徐逸宁</v>
          </cell>
          <cell r="C4052" t="str">
            <v>女</v>
          </cell>
          <cell r="D4052" t="str">
            <v>1987-06-22</v>
          </cell>
          <cell r="E4052" t="str">
            <v>身份证</v>
          </cell>
          <cell r="F4052" t="str">
            <v>441381198706227527</v>
          </cell>
          <cell r="G4052" t="str">
            <v>47470338</v>
          </cell>
          <cell r="H4052" t="str">
            <v>深圳市恒昇会计师事务所（普通合伙）</v>
          </cell>
        </row>
        <row r="4053">
          <cell r="A4053" t="str">
            <v>474703380004</v>
          </cell>
          <cell r="B4053" t="str">
            <v>朱飘瑶</v>
          </cell>
          <cell r="C4053" t="str">
            <v>女</v>
          </cell>
          <cell r="D4053" t="str">
            <v>1996-09-17</v>
          </cell>
          <cell r="E4053" t="str">
            <v>身份证</v>
          </cell>
          <cell r="F4053" t="str">
            <v>430503199609175028</v>
          </cell>
          <cell r="G4053" t="str">
            <v>47470338</v>
          </cell>
          <cell r="H4053" t="str">
            <v>深圳市恒昇会计师事务所（普通合伙）</v>
          </cell>
        </row>
        <row r="4054">
          <cell r="A4054" t="str">
            <v>110002650008</v>
          </cell>
          <cell r="B4054" t="str">
            <v>李英</v>
          </cell>
          <cell r="C4054" t="str">
            <v>女</v>
          </cell>
          <cell r="D4054" t="str">
            <v>1974-10-15</v>
          </cell>
          <cell r="E4054" t="str">
            <v>身份证</v>
          </cell>
          <cell r="F4054" t="str">
            <v>610402197410151822</v>
          </cell>
          <cell r="G4054" t="str">
            <v>47470339</v>
          </cell>
          <cell r="H4054" t="str">
            <v>深圳晶盈会计师事务所（普通合伙）</v>
          </cell>
        </row>
        <row r="4055">
          <cell r="A4055" t="str">
            <v>110100320096</v>
          </cell>
          <cell r="B4055" t="str">
            <v>姜宁</v>
          </cell>
          <cell r="C4055" t="str">
            <v>女</v>
          </cell>
          <cell r="D4055" t="str">
            <v>1986-03-19</v>
          </cell>
          <cell r="E4055" t="str">
            <v>身份证</v>
          </cell>
          <cell r="F4055" t="str">
            <v>362401198603191546</v>
          </cell>
          <cell r="G4055" t="str">
            <v>47470339</v>
          </cell>
          <cell r="H4055" t="str">
            <v>深圳晶盈会计师事务所（普通合伙）</v>
          </cell>
        </row>
        <row r="4056">
          <cell r="A4056" t="str">
            <v>430100070013</v>
          </cell>
          <cell r="B4056" t="str">
            <v>李文</v>
          </cell>
          <cell r="C4056" t="str">
            <v>男</v>
          </cell>
          <cell r="D4056" t="str">
            <v>1978-07-13</v>
          </cell>
          <cell r="E4056" t="str">
            <v>身份证</v>
          </cell>
          <cell r="F4056" t="str">
            <v>432822197807131374</v>
          </cell>
          <cell r="G4056" t="str">
            <v>47470339</v>
          </cell>
          <cell r="H4056" t="str">
            <v>深圳晶盈会计师事务所（普通合伙）</v>
          </cell>
        </row>
        <row r="4057">
          <cell r="A4057" t="str">
            <v>430500140004</v>
          </cell>
          <cell r="B4057" t="str">
            <v>彭嘉斌</v>
          </cell>
          <cell r="C4057" t="str">
            <v>男</v>
          </cell>
          <cell r="D4057" t="str">
            <v>1969-05-12</v>
          </cell>
          <cell r="E4057" t="str">
            <v>身份证</v>
          </cell>
          <cell r="F4057" t="str">
            <v>430426196905120035</v>
          </cell>
          <cell r="G4057" t="str">
            <v>47470339</v>
          </cell>
          <cell r="H4057" t="str">
            <v>深圳晶盈会计师事务所（普通合伙）</v>
          </cell>
        </row>
        <row r="4058">
          <cell r="A4058" t="str">
            <v>430800100002</v>
          </cell>
          <cell r="B4058" t="str">
            <v>何世辉</v>
          </cell>
          <cell r="C4058" t="str">
            <v>男</v>
          </cell>
          <cell r="D4058" t="str">
            <v>1986-08-23</v>
          </cell>
          <cell r="E4058" t="str">
            <v>身份证</v>
          </cell>
          <cell r="F4058" t="str">
            <v>431124198608231610</v>
          </cell>
          <cell r="G4058" t="str">
            <v>47470339</v>
          </cell>
          <cell r="H4058" t="str">
            <v>深圳晶盈会计师事务所（普通合伙）</v>
          </cell>
        </row>
        <row r="4059">
          <cell r="A4059" t="str">
            <v>474703390001</v>
          </cell>
          <cell r="B4059" t="str">
            <v>刘庆芳</v>
          </cell>
          <cell r="C4059" t="str">
            <v>女</v>
          </cell>
          <cell r="D4059" t="str">
            <v>1984-04-08</v>
          </cell>
          <cell r="E4059" t="str">
            <v>身份证</v>
          </cell>
          <cell r="F4059" t="str">
            <v>370923198404083425</v>
          </cell>
          <cell r="G4059" t="str">
            <v>47470339</v>
          </cell>
          <cell r="H4059" t="str">
            <v>深圳晶盈会计师事务所（普通合伙）</v>
          </cell>
        </row>
        <row r="4060">
          <cell r="A4060" t="str">
            <v>110100754962</v>
          </cell>
          <cell r="B4060" t="str">
            <v>曾军明</v>
          </cell>
          <cell r="C4060" t="str">
            <v>男</v>
          </cell>
          <cell r="D4060" t="str">
            <v>1977-04-05</v>
          </cell>
          <cell r="E4060" t="str">
            <v>身份证</v>
          </cell>
          <cell r="F4060" t="str">
            <v>362131197704055014</v>
          </cell>
          <cell r="G4060" t="str">
            <v>47470340</v>
          </cell>
          <cell r="H4060" t="str">
            <v>深圳市鼎誉会计师事务所（普通合伙）</v>
          </cell>
        </row>
        <row r="4061">
          <cell r="A4061" t="str">
            <v>410001250011</v>
          </cell>
          <cell r="B4061" t="str">
            <v>江晓慧</v>
          </cell>
          <cell r="C4061" t="str">
            <v>女</v>
          </cell>
          <cell r="D4061" t="str">
            <v>1979-04-24</v>
          </cell>
          <cell r="E4061" t="str">
            <v>身份证</v>
          </cell>
          <cell r="F4061" t="str">
            <v>410105197904242746</v>
          </cell>
          <cell r="G4061" t="str">
            <v>47470340</v>
          </cell>
          <cell r="H4061" t="str">
            <v>深圳市鼎誉会计师事务所（普通合伙）</v>
          </cell>
        </row>
        <row r="4062">
          <cell r="A4062" t="str">
            <v>474703400001</v>
          </cell>
          <cell r="B4062" t="str">
            <v>王耀武</v>
          </cell>
          <cell r="C4062" t="str">
            <v>男</v>
          </cell>
          <cell r="D4062" t="str">
            <v>1989-07-15</v>
          </cell>
          <cell r="E4062" t="str">
            <v>身份证</v>
          </cell>
          <cell r="F4062" t="str">
            <v>620522198907153716</v>
          </cell>
          <cell r="G4062" t="str">
            <v>47470340</v>
          </cell>
          <cell r="H4062" t="str">
            <v>深圳市鼎誉会计师事务所（普通合伙）</v>
          </cell>
        </row>
        <row r="4063">
          <cell r="A4063" t="str">
            <v>430100160055</v>
          </cell>
          <cell r="B4063" t="str">
            <v>陈丽群</v>
          </cell>
          <cell r="C4063" t="str">
            <v>女</v>
          </cell>
          <cell r="D4063" t="str">
            <v>1984-03-12</v>
          </cell>
          <cell r="E4063" t="str">
            <v>身份证</v>
          </cell>
          <cell r="F4063" t="str">
            <v>431025198403126826</v>
          </cell>
          <cell r="G4063" t="str">
            <v>47470341</v>
          </cell>
          <cell r="H4063" t="str">
            <v>深圳符号会计师事务所（普通合伙）</v>
          </cell>
        </row>
        <row r="4064">
          <cell r="A4064" t="str">
            <v>430100170031</v>
          </cell>
          <cell r="B4064" t="str">
            <v>周艳芳</v>
          </cell>
          <cell r="C4064" t="str">
            <v>女</v>
          </cell>
          <cell r="D4064" t="str">
            <v>1981-11-06</v>
          </cell>
          <cell r="E4064" t="str">
            <v>身份证</v>
          </cell>
          <cell r="F4064" t="str">
            <v>430503198111062021</v>
          </cell>
          <cell r="G4064" t="str">
            <v>47470341</v>
          </cell>
          <cell r="H4064" t="str">
            <v>深圳符号会计师事务所（普通合伙）</v>
          </cell>
        </row>
        <row r="4065">
          <cell r="A4065" t="str">
            <v>474703410001</v>
          </cell>
          <cell r="B4065" t="str">
            <v>陈善华</v>
          </cell>
          <cell r="C4065" t="str">
            <v>男</v>
          </cell>
          <cell r="D4065" t="str">
            <v>1970-09-15</v>
          </cell>
          <cell r="E4065" t="str">
            <v>身份证</v>
          </cell>
          <cell r="F4065" t="str">
            <v>44180219700915303X</v>
          </cell>
          <cell r="G4065" t="str">
            <v>47470341</v>
          </cell>
          <cell r="H4065" t="str">
            <v>深圳符号会计师事务所（普通合伙）</v>
          </cell>
        </row>
        <row r="4066">
          <cell r="A4066" t="str">
            <v>440300401048</v>
          </cell>
          <cell r="B4066" t="str">
            <v>李厚利</v>
          </cell>
          <cell r="C4066" t="str">
            <v>女</v>
          </cell>
          <cell r="D4066" t="str">
            <v>1974-11-16</v>
          </cell>
          <cell r="E4066" t="str">
            <v>身份证</v>
          </cell>
          <cell r="F4066" t="str">
            <v>512221197411161527</v>
          </cell>
          <cell r="G4066" t="str">
            <v>47470342</v>
          </cell>
          <cell r="H4066" t="str">
            <v>深圳蕴川会计师事务所（普通合伙）</v>
          </cell>
        </row>
        <row r="4067">
          <cell r="A4067" t="str">
            <v>474700770004</v>
          </cell>
          <cell r="B4067" t="str">
            <v>王小梅</v>
          </cell>
          <cell r="C4067" t="str">
            <v>女</v>
          </cell>
          <cell r="D4067" t="str">
            <v>1974-01-26</v>
          </cell>
          <cell r="E4067" t="str">
            <v>身份证</v>
          </cell>
          <cell r="F4067" t="str">
            <v>440307197401261522</v>
          </cell>
          <cell r="G4067" t="str">
            <v>47470342</v>
          </cell>
          <cell r="H4067" t="str">
            <v>深圳蕴川会计师事务所（普通合伙）</v>
          </cell>
        </row>
        <row r="4068">
          <cell r="A4068" t="str">
            <v>474703420001</v>
          </cell>
          <cell r="B4068" t="str">
            <v>刘红伟</v>
          </cell>
          <cell r="C4068" t="str">
            <v>男</v>
          </cell>
          <cell r="D4068" t="str">
            <v>1973-02-10</v>
          </cell>
          <cell r="E4068" t="str">
            <v>身份证</v>
          </cell>
          <cell r="F4068" t="str">
            <v>412722197302104013</v>
          </cell>
          <cell r="G4068" t="str">
            <v>47470342</v>
          </cell>
          <cell r="H4068" t="str">
            <v>深圳蕴川会计师事务所（普通合伙）</v>
          </cell>
        </row>
        <row r="4069">
          <cell r="A4069" t="str">
            <v>230100740011</v>
          </cell>
          <cell r="B4069" t="str">
            <v>赵妍</v>
          </cell>
          <cell r="C4069" t="str">
            <v>女</v>
          </cell>
          <cell r="D4069" t="str">
            <v>1971-09-18</v>
          </cell>
          <cell r="E4069" t="str">
            <v>身份证</v>
          </cell>
          <cell r="F4069" t="str">
            <v>230103197109180949</v>
          </cell>
          <cell r="G4069" t="str">
            <v>47470343</v>
          </cell>
          <cell r="H4069" t="str">
            <v>深圳广桦会计师事务所（普通合伙）</v>
          </cell>
        </row>
        <row r="4070">
          <cell r="A4070" t="str">
            <v>360100170009</v>
          </cell>
          <cell r="B4070" t="str">
            <v>龙静</v>
          </cell>
          <cell r="C4070" t="str">
            <v>女</v>
          </cell>
          <cell r="D4070" t="str">
            <v>1978-06-23</v>
          </cell>
          <cell r="E4070" t="str">
            <v>身份证</v>
          </cell>
          <cell r="F4070" t="str">
            <v>360103197806233822</v>
          </cell>
          <cell r="G4070" t="str">
            <v>47470343</v>
          </cell>
          <cell r="H4070" t="str">
            <v>深圳广桦会计师事务所（普通合伙）</v>
          </cell>
        </row>
        <row r="4071">
          <cell r="A4071" t="str">
            <v>474702150001</v>
          </cell>
          <cell r="B4071" t="str">
            <v>杜奇</v>
          </cell>
          <cell r="C4071" t="str">
            <v>男</v>
          </cell>
          <cell r="D4071" t="str">
            <v>1970-07-01</v>
          </cell>
          <cell r="E4071" t="str">
            <v>身份证</v>
          </cell>
          <cell r="F4071" t="str">
            <v>413028197007010015</v>
          </cell>
          <cell r="G4071" t="str">
            <v>47470343</v>
          </cell>
          <cell r="H4071" t="str">
            <v>深圳广桦会计师事务所（普通合伙）</v>
          </cell>
        </row>
        <row r="4072">
          <cell r="A4072" t="str">
            <v>474703430002</v>
          </cell>
          <cell r="B4072" t="str">
            <v>李依蓉</v>
          </cell>
          <cell r="C4072" t="str">
            <v>女</v>
          </cell>
          <cell r="D4072" t="str">
            <v>1967-05-23</v>
          </cell>
          <cell r="E4072" t="str">
            <v>身份证</v>
          </cell>
          <cell r="F4072" t="str">
            <v>652801196705230560</v>
          </cell>
          <cell r="G4072" t="str">
            <v>47470343</v>
          </cell>
          <cell r="H4072" t="str">
            <v>深圳广桦会计师事务所（普通合伙）</v>
          </cell>
        </row>
        <row r="4073">
          <cell r="A4073" t="str">
            <v>474703430003</v>
          </cell>
          <cell r="B4073" t="str">
            <v>孟晶</v>
          </cell>
          <cell r="C4073" t="str">
            <v>女</v>
          </cell>
          <cell r="D4073" t="str">
            <v>1971-06-21</v>
          </cell>
          <cell r="E4073" t="str">
            <v>身份证</v>
          </cell>
          <cell r="F4073" t="str">
            <v>230203197106211426</v>
          </cell>
          <cell r="G4073" t="str">
            <v>47470343</v>
          </cell>
          <cell r="H4073" t="str">
            <v>深圳广桦会计师事务所（普通合伙）</v>
          </cell>
        </row>
        <row r="4074">
          <cell r="A4074" t="str">
            <v>474703430004</v>
          </cell>
          <cell r="B4074" t="str">
            <v>马丽萍</v>
          </cell>
          <cell r="C4074" t="str">
            <v>女</v>
          </cell>
          <cell r="D4074" t="str">
            <v>1968-05-10</v>
          </cell>
          <cell r="E4074" t="str">
            <v>身份证</v>
          </cell>
          <cell r="F4074" t="str">
            <v>230804196805100041</v>
          </cell>
          <cell r="G4074" t="str">
            <v>47470343</v>
          </cell>
          <cell r="H4074" t="str">
            <v>深圳广桦会计师事务所（普通合伙）</v>
          </cell>
        </row>
        <row r="4075">
          <cell r="A4075" t="str">
            <v>474703430005</v>
          </cell>
          <cell r="B4075" t="str">
            <v>王炳生</v>
          </cell>
          <cell r="C4075" t="str">
            <v>男</v>
          </cell>
          <cell r="D4075" t="str">
            <v>1962-06-18</v>
          </cell>
          <cell r="E4075" t="str">
            <v>身份证</v>
          </cell>
          <cell r="F4075" t="str">
            <v>370922196206180050</v>
          </cell>
          <cell r="G4075" t="str">
            <v>47470343</v>
          </cell>
          <cell r="H4075" t="str">
            <v>深圳广桦会计师事务所（普通合伙）</v>
          </cell>
        </row>
        <row r="4076">
          <cell r="A4076" t="str">
            <v>500300090113</v>
          </cell>
          <cell r="B4076" t="str">
            <v>何先玉</v>
          </cell>
          <cell r="C4076" t="str">
            <v>女</v>
          </cell>
          <cell r="D4076" t="str">
            <v>1955-01-17</v>
          </cell>
          <cell r="E4076" t="str">
            <v>身份证</v>
          </cell>
          <cell r="F4076" t="str">
            <v>51021119550117124X</v>
          </cell>
          <cell r="G4076" t="str">
            <v>47470343</v>
          </cell>
          <cell r="H4076" t="str">
            <v>深圳广桦会计师事务所（普通合伙）</v>
          </cell>
        </row>
        <row r="4077">
          <cell r="A4077" t="str">
            <v>110001547442</v>
          </cell>
          <cell r="B4077" t="str">
            <v>欧阳桌伟</v>
          </cell>
          <cell r="C4077" t="str">
            <v>男</v>
          </cell>
          <cell r="D4077" t="str">
            <v>1989-10-08</v>
          </cell>
          <cell r="E4077" t="str">
            <v>身份证</v>
          </cell>
          <cell r="F4077" t="str">
            <v>430581198910080559</v>
          </cell>
          <cell r="G4077" t="str">
            <v>47470344</v>
          </cell>
          <cell r="H4077" t="str">
            <v>深圳震隆会计师事务所（普通合伙）</v>
          </cell>
        </row>
        <row r="4078">
          <cell r="A4078" t="str">
            <v>440300181037</v>
          </cell>
          <cell r="B4078" t="str">
            <v>施法振</v>
          </cell>
          <cell r="C4078" t="str">
            <v>男</v>
          </cell>
          <cell r="D4078" t="str">
            <v>1964-12-19</v>
          </cell>
          <cell r="E4078" t="str">
            <v>身份证</v>
          </cell>
          <cell r="F4078" t="str">
            <v>42060119641219701X</v>
          </cell>
          <cell r="G4078" t="str">
            <v>47470344</v>
          </cell>
          <cell r="H4078" t="str">
            <v>深圳震隆会计师事务所（普通合伙）</v>
          </cell>
        </row>
        <row r="4079">
          <cell r="A4079" t="str">
            <v>440300010031</v>
          </cell>
          <cell r="B4079" t="str">
            <v>邓焕林</v>
          </cell>
          <cell r="C4079" t="str">
            <v>男</v>
          </cell>
          <cell r="D4079" t="str">
            <v>1969-02-13</v>
          </cell>
          <cell r="E4079" t="str">
            <v>身份证</v>
          </cell>
          <cell r="F4079" t="str">
            <v>36011119690213001X</v>
          </cell>
          <cell r="G4079" t="str">
            <v>47470345</v>
          </cell>
          <cell r="H4079" t="str">
            <v>深圳泰尔会计师事务所（普通合伙）</v>
          </cell>
        </row>
        <row r="4080">
          <cell r="A4080" t="str">
            <v>440300650857</v>
          </cell>
          <cell r="B4080" t="str">
            <v>辜树兵</v>
          </cell>
          <cell r="C4080" t="str">
            <v>男</v>
          </cell>
          <cell r="D4080" t="str">
            <v>1974-04-24</v>
          </cell>
          <cell r="E4080" t="str">
            <v>身份证</v>
          </cell>
          <cell r="F4080" t="str">
            <v>511121197404242357</v>
          </cell>
          <cell r="G4080" t="str">
            <v>47470345</v>
          </cell>
          <cell r="H4080" t="str">
            <v>深圳泰尔会计师事务所（普通合伙）</v>
          </cell>
        </row>
        <row r="4081">
          <cell r="A4081" t="str">
            <v>474703450001</v>
          </cell>
          <cell r="B4081" t="str">
            <v>蔡文娟</v>
          </cell>
          <cell r="C4081" t="str">
            <v>女</v>
          </cell>
          <cell r="D4081" t="str">
            <v>1983-06-03</v>
          </cell>
          <cell r="E4081" t="str">
            <v>身份证</v>
          </cell>
          <cell r="F4081" t="str">
            <v>362330198306035009</v>
          </cell>
          <cell r="G4081" t="str">
            <v>47470345</v>
          </cell>
          <cell r="H4081" t="str">
            <v>深圳泰尔会计师事务所（普通合伙）</v>
          </cell>
        </row>
        <row r="4082">
          <cell r="A4082" t="str">
            <v>440300061113</v>
          </cell>
          <cell r="B4082" t="str">
            <v>殷峻</v>
          </cell>
          <cell r="C4082" t="str">
            <v>男</v>
          </cell>
          <cell r="D4082" t="str">
            <v>1971-12-08</v>
          </cell>
          <cell r="E4082" t="str">
            <v>身份证</v>
          </cell>
          <cell r="F4082" t="str">
            <v>422400197112086616</v>
          </cell>
          <cell r="G4082" t="str">
            <v>47470346</v>
          </cell>
          <cell r="H4082" t="str">
            <v>深圳泽恒会计师事务所（普通合伙）</v>
          </cell>
        </row>
        <row r="4083">
          <cell r="A4083" t="str">
            <v>440300450678</v>
          </cell>
          <cell r="B4083" t="str">
            <v>李平</v>
          </cell>
          <cell r="C4083" t="str">
            <v>女</v>
          </cell>
          <cell r="D4083" t="str">
            <v>1973-03-17</v>
          </cell>
          <cell r="E4083" t="str">
            <v>身份证</v>
          </cell>
          <cell r="F4083" t="str">
            <v>510226197303176908</v>
          </cell>
          <cell r="G4083" t="str">
            <v>47470346</v>
          </cell>
          <cell r="H4083" t="str">
            <v>深圳泽恒会计师事务所（普通合伙）</v>
          </cell>
        </row>
        <row r="4084">
          <cell r="A4084" t="str">
            <v>110001620389</v>
          </cell>
          <cell r="B4084" t="str">
            <v>郑洋慧</v>
          </cell>
          <cell r="C4084" t="str">
            <v>女</v>
          </cell>
          <cell r="D4084" t="str">
            <v>1983-04-11</v>
          </cell>
          <cell r="E4084" t="str">
            <v>身份证</v>
          </cell>
          <cell r="F4084" t="str">
            <v>15210519830411062X</v>
          </cell>
          <cell r="G4084" t="str">
            <v>47470347</v>
          </cell>
          <cell r="H4084" t="str">
            <v>深圳方实会计师事务所（普通合伙）</v>
          </cell>
        </row>
        <row r="4085">
          <cell r="A4085" t="str">
            <v>440300260475</v>
          </cell>
          <cell r="B4085" t="str">
            <v>周亚楠</v>
          </cell>
          <cell r="C4085" t="str">
            <v>女</v>
          </cell>
          <cell r="D4085" t="str">
            <v>1968-06-20</v>
          </cell>
          <cell r="E4085" t="str">
            <v>身份证</v>
          </cell>
          <cell r="F4085" t="str">
            <v>422428196806205247</v>
          </cell>
          <cell r="G4085" t="str">
            <v>47470347</v>
          </cell>
          <cell r="H4085" t="str">
            <v>深圳方实会计师事务所（普通合伙）</v>
          </cell>
        </row>
        <row r="4086">
          <cell r="A4086" t="str">
            <v>440300260491</v>
          </cell>
          <cell r="B4086" t="str">
            <v>贺晖</v>
          </cell>
          <cell r="C4086" t="str">
            <v>女</v>
          </cell>
          <cell r="D4086" t="str">
            <v>1970-03-09</v>
          </cell>
          <cell r="E4086" t="str">
            <v>身份证</v>
          </cell>
          <cell r="F4086" t="str">
            <v>430204197003094048</v>
          </cell>
          <cell r="G4086" t="str">
            <v>47470347</v>
          </cell>
          <cell r="H4086" t="str">
            <v>深圳方实会计师事务所（普通合伙）</v>
          </cell>
        </row>
        <row r="4087">
          <cell r="A4087" t="str">
            <v>474701630008</v>
          </cell>
          <cell r="B4087" t="str">
            <v>匡红梅</v>
          </cell>
          <cell r="C4087" t="str">
            <v>女</v>
          </cell>
          <cell r="D4087" t="str">
            <v>1976-06-28</v>
          </cell>
          <cell r="E4087" t="str">
            <v>身份证</v>
          </cell>
          <cell r="F4087" t="str">
            <v>420523197606284020</v>
          </cell>
          <cell r="G4087" t="str">
            <v>47470347</v>
          </cell>
          <cell r="H4087" t="str">
            <v>深圳方实会计师事务所（普通合伙）</v>
          </cell>
        </row>
        <row r="4088">
          <cell r="A4088" t="str">
            <v>474703470001</v>
          </cell>
          <cell r="B4088" t="str">
            <v>林婷</v>
          </cell>
          <cell r="C4088" t="str">
            <v>女</v>
          </cell>
          <cell r="D4088" t="str">
            <v>1980-05-21</v>
          </cell>
          <cell r="E4088" t="str">
            <v>身份证</v>
          </cell>
          <cell r="F4088" t="str">
            <v>350102198005211523</v>
          </cell>
          <cell r="G4088" t="str">
            <v>47470347</v>
          </cell>
          <cell r="H4088" t="str">
            <v>深圳方实会计师事务所（普通合伙）</v>
          </cell>
        </row>
        <row r="4089">
          <cell r="A4089" t="str">
            <v>474703470002</v>
          </cell>
          <cell r="B4089" t="str">
            <v>程欢</v>
          </cell>
          <cell r="C4089" t="str">
            <v>女</v>
          </cell>
          <cell r="D4089" t="str">
            <v>1990-02-10</v>
          </cell>
          <cell r="E4089" t="str">
            <v>身份证</v>
          </cell>
          <cell r="F4089" t="str">
            <v>500241199002100820</v>
          </cell>
          <cell r="G4089" t="str">
            <v>47470347</v>
          </cell>
          <cell r="H4089" t="str">
            <v>深圳方实会计师事务所（普通合伙）</v>
          </cell>
        </row>
        <row r="4090">
          <cell r="A4090" t="str">
            <v>474703470003</v>
          </cell>
          <cell r="B4090" t="str">
            <v>温必成</v>
          </cell>
          <cell r="C4090" t="str">
            <v>男</v>
          </cell>
          <cell r="D4090" t="str">
            <v>1987-12-28</v>
          </cell>
          <cell r="E4090" t="str">
            <v>身份证</v>
          </cell>
          <cell r="F4090" t="str">
            <v>441827198712286012</v>
          </cell>
          <cell r="G4090" t="str">
            <v>47470347</v>
          </cell>
          <cell r="H4090" t="str">
            <v>深圳方实会计师事务所（普通合伙）</v>
          </cell>
        </row>
        <row r="4091">
          <cell r="A4091" t="str">
            <v>110101480201</v>
          </cell>
          <cell r="B4091" t="str">
            <v>黄志友</v>
          </cell>
          <cell r="C4091" t="str">
            <v>女</v>
          </cell>
          <cell r="D4091" t="str">
            <v>1987-12-20</v>
          </cell>
          <cell r="E4091" t="str">
            <v>身份证</v>
          </cell>
          <cell r="F4091" t="str">
            <v>450702198712204820</v>
          </cell>
          <cell r="G4091" t="str">
            <v>47470349</v>
          </cell>
          <cell r="H4091" t="str">
            <v>深圳市铸信会计师事务所（普通合伙）</v>
          </cell>
        </row>
        <row r="4092">
          <cell r="A4092" t="str">
            <v>110101504655</v>
          </cell>
          <cell r="B4092" t="str">
            <v>宋莉</v>
          </cell>
          <cell r="C4092" t="str">
            <v>女</v>
          </cell>
          <cell r="D4092" t="str">
            <v>1989-01-08</v>
          </cell>
          <cell r="E4092" t="str">
            <v>身份证</v>
          </cell>
          <cell r="F4092" t="str">
            <v>430981198901080022</v>
          </cell>
          <cell r="G4092" t="str">
            <v>47470349</v>
          </cell>
          <cell r="H4092" t="str">
            <v>深圳市铸信会计师事务所（普通合伙）</v>
          </cell>
        </row>
        <row r="4093">
          <cell r="A4093" t="str">
            <v>370100010201</v>
          </cell>
          <cell r="B4093" t="str">
            <v>刘珉</v>
          </cell>
          <cell r="C4093" t="str">
            <v>女</v>
          </cell>
          <cell r="D4093" t="str">
            <v>1980-11-30</v>
          </cell>
          <cell r="E4093" t="str">
            <v>身份证</v>
          </cell>
          <cell r="F4093" t="str">
            <v>371321198011307921</v>
          </cell>
          <cell r="G4093" t="str">
            <v>47470349</v>
          </cell>
          <cell r="H4093" t="str">
            <v>深圳市铸信会计师事务所（普通合伙）</v>
          </cell>
        </row>
        <row r="4094">
          <cell r="A4094" t="str">
            <v>440300360555</v>
          </cell>
          <cell r="B4094" t="str">
            <v>黄宇霖</v>
          </cell>
          <cell r="C4094" t="str">
            <v>女</v>
          </cell>
          <cell r="D4094" t="str">
            <v>1975-09-18</v>
          </cell>
          <cell r="E4094" t="str">
            <v>身份证</v>
          </cell>
          <cell r="F4094" t="str">
            <v>612301197509180025</v>
          </cell>
          <cell r="G4094" t="str">
            <v>47470350</v>
          </cell>
          <cell r="H4094" t="str">
            <v>深圳市深华会计师事务所（普通合伙）</v>
          </cell>
        </row>
        <row r="4095">
          <cell r="A4095" t="str">
            <v>474700030003</v>
          </cell>
          <cell r="B4095" t="str">
            <v>唐菊英</v>
          </cell>
          <cell r="C4095" t="str">
            <v>女</v>
          </cell>
          <cell r="D4095" t="str">
            <v>1973-09-27</v>
          </cell>
          <cell r="E4095" t="str">
            <v>身份证</v>
          </cell>
          <cell r="F4095" t="str">
            <v>440111197309270040</v>
          </cell>
          <cell r="G4095" t="str">
            <v>47470350</v>
          </cell>
          <cell r="H4095" t="str">
            <v>深圳市深华会计师事务所（普通合伙）</v>
          </cell>
        </row>
        <row r="4096">
          <cell r="A4096" t="str">
            <v>310000061529</v>
          </cell>
          <cell r="B4096" t="str">
            <v>柳家宏</v>
          </cell>
          <cell r="C4096" t="str">
            <v>女</v>
          </cell>
          <cell r="D4096" t="str">
            <v>1968-11-06</v>
          </cell>
          <cell r="E4096" t="str">
            <v>身份证</v>
          </cell>
          <cell r="F4096" t="str">
            <v>51022119681106042X</v>
          </cell>
          <cell r="G4096" t="str">
            <v>47470351</v>
          </cell>
          <cell r="H4096" t="str">
            <v>深圳君玉会计师事务所（普通合伙）</v>
          </cell>
        </row>
        <row r="4097">
          <cell r="A4097" t="str">
            <v>360100050058</v>
          </cell>
          <cell r="B4097" t="str">
            <v>胡丽华</v>
          </cell>
          <cell r="C4097" t="str">
            <v>女</v>
          </cell>
          <cell r="D4097" t="str">
            <v>1974-06-16</v>
          </cell>
          <cell r="E4097" t="str">
            <v>身份证</v>
          </cell>
          <cell r="F4097" t="str">
            <v>360104197406160026</v>
          </cell>
          <cell r="G4097" t="str">
            <v>47470351</v>
          </cell>
          <cell r="H4097" t="str">
            <v>深圳君玉会计师事务所（普通合伙）</v>
          </cell>
        </row>
        <row r="4098">
          <cell r="A4098" t="str">
            <v>440100400033</v>
          </cell>
          <cell r="B4098" t="str">
            <v>袁平</v>
          </cell>
          <cell r="C4098" t="str">
            <v>女</v>
          </cell>
          <cell r="D4098" t="str">
            <v>1972-12-15</v>
          </cell>
          <cell r="E4098" t="str">
            <v>身份证</v>
          </cell>
          <cell r="F4098" t="str">
            <v>340302197212150422</v>
          </cell>
          <cell r="G4098" t="str">
            <v>47470351</v>
          </cell>
          <cell r="H4098" t="str">
            <v>深圳君玉会计师事务所（普通合伙）</v>
          </cell>
        </row>
        <row r="4099">
          <cell r="A4099" t="str">
            <v>440300250009</v>
          </cell>
          <cell r="B4099" t="str">
            <v>罗小锋</v>
          </cell>
          <cell r="C4099" t="str">
            <v>男</v>
          </cell>
          <cell r="D4099" t="str">
            <v>1983-04-10</v>
          </cell>
          <cell r="E4099" t="str">
            <v>身份证</v>
          </cell>
          <cell r="F4099" t="str">
            <v>441481198304103391</v>
          </cell>
          <cell r="G4099" t="str">
            <v>47470351</v>
          </cell>
          <cell r="H4099" t="str">
            <v>深圳君玉会计师事务所（普通合伙）</v>
          </cell>
        </row>
        <row r="4100">
          <cell r="A4100" t="str">
            <v>474703510001</v>
          </cell>
          <cell r="B4100" t="str">
            <v>蔡珮璇</v>
          </cell>
          <cell r="C4100" t="str">
            <v>女</v>
          </cell>
          <cell r="D4100" t="str">
            <v>1993-08-13</v>
          </cell>
          <cell r="E4100" t="str">
            <v>身份证</v>
          </cell>
          <cell r="F4100" t="str">
            <v>445281199308133720</v>
          </cell>
          <cell r="G4100" t="str">
            <v>47470351</v>
          </cell>
          <cell r="H4100" t="str">
            <v>深圳君玉会计师事务所（普通合伙）</v>
          </cell>
        </row>
        <row r="4101">
          <cell r="A4101" t="str">
            <v>110001704740</v>
          </cell>
          <cell r="B4101" t="str">
            <v>范煜</v>
          </cell>
          <cell r="C4101" t="str">
            <v>女</v>
          </cell>
          <cell r="D4101" t="str">
            <v>1973-01-30</v>
          </cell>
          <cell r="E4101" t="str">
            <v>身份证</v>
          </cell>
          <cell r="F4101" t="str">
            <v>430802197301300022</v>
          </cell>
          <cell r="G4101" t="str">
            <v>47470352</v>
          </cell>
          <cell r="H4101" t="str">
            <v>深圳宣达会计师事务所（普通合伙）</v>
          </cell>
        </row>
        <row r="4102">
          <cell r="A4102" t="str">
            <v>110004120026</v>
          </cell>
          <cell r="B4102" t="str">
            <v>陈华</v>
          </cell>
          <cell r="C4102" t="str">
            <v>女</v>
          </cell>
          <cell r="D4102" t="str">
            <v>1970-04-03</v>
          </cell>
          <cell r="E4102" t="str">
            <v>身份证</v>
          </cell>
          <cell r="F4102" t="str">
            <v>510212197004034549</v>
          </cell>
          <cell r="G4102" t="str">
            <v>47470352</v>
          </cell>
          <cell r="H4102" t="str">
            <v>深圳宣达会计师事务所（普通合伙）</v>
          </cell>
        </row>
        <row r="4103">
          <cell r="A4103" t="str">
            <v>430100930002</v>
          </cell>
          <cell r="B4103" t="str">
            <v>唐航宇</v>
          </cell>
          <cell r="C4103" t="str">
            <v>男</v>
          </cell>
          <cell r="D4103" t="str">
            <v>1985-08-08</v>
          </cell>
          <cell r="E4103" t="str">
            <v>身份证</v>
          </cell>
          <cell r="F4103" t="str">
            <v>431103198508085714</v>
          </cell>
          <cell r="G4103" t="str">
            <v>47470352</v>
          </cell>
          <cell r="H4103" t="str">
            <v>深圳宣达会计师事务所（普通合伙）</v>
          </cell>
        </row>
        <row r="4104">
          <cell r="A4104" t="str">
            <v>440300090219</v>
          </cell>
          <cell r="B4104" t="str">
            <v>周春兴</v>
          </cell>
          <cell r="C4104" t="str">
            <v>男</v>
          </cell>
          <cell r="D4104" t="str">
            <v>1971-02-13</v>
          </cell>
          <cell r="E4104" t="str">
            <v>身份证</v>
          </cell>
          <cell r="F4104" t="str">
            <v>432501197102130015</v>
          </cell>
          <cell r="G4104" t="str">
            <v>47470352</v>
          </cell>
          <cell r="H4104" t="str">
            <v>深圳宣达会计师事务所（普通合伙）</v>
          </cell>
        </row>
        <row r="4105">
          <cell r="A4105" t="str">
            <v>474702170001</v>
          </cell>
          <cell r="B4105" t="str">
            <v>吴芸</v>
          </cell>
          <cell r="C4105" t="str">
            <v>女</v>
          </cell>
          <cell r="D4105" t="str">
            <v>1975-10-19</v>
          </cell>
          <cell r="E4105" t="str">
            <v>身份证</v>
          </cell>
          <cell r="F4105" t="str">
            <v>430403197510190602</v>
          </cell>
          <cell r="G4105" t="str">
            <v>47470352</v>
          </cell>
          <cell r="H4105" t="str">
            <v>深圳宣达会计师事务所（普通合伙）</v>
          </cell>
        </row>
        <row r="4106">
          <cell r="A4106" t="str">
            <v>474702530001</v>
          </cell>
          <cell r="B4106" t="str">
            <v>李文强</v>
          </cell>
          <cell r="C4106" t="str">
            <v>男</v>
          </cell>
          <cell r="D4106" t="str">
            <v>1977-12-24</v>
          </cell>
          <cell r="E4106" t="str">
            <v>身份证</v>
          </cell>
          <cell r="F4106" t="str">
            <v>445223197712241034</v>
          </cell>
          <cell r="G4106" t="str">
            <v>47470352</v>
          </cell>
          <cell r="H4106" t="str">
            <v>深圳宣达会计师事务所（普通合伙）</v>
          </cell>
        </row>
        <row r="4107">
          <cell r="A4107" t="str">
            <v>410000470017</v>
          </cell>
          <cell r="B4107" t="str">
            <v>王素玲</v>
          </cell>
          <cell r="C4107" t="str">
            <v>女</v>
          </cell>
          <cell r="D4107" t="str">
            <v>1972-03-30</v>
          </cell>
          <cell r="E4107" t="str">
            <v>身份证</v>
          </cell>
          <cell r="F4107" t="str">
            <v>410102197203303025</v>
          </cell>
          <cell r="G4107" t="str">
            <v>47470353</v>
          </cell>
          <cell r="H4107" t="str">
            <v>广东明心会计师事务所（普通合伙）</v>
          </cell>
        </row>
        <row r="4108">
          <cell r="A4108" t="str">
            <v>410500010011</v>
          </cell>
          <cell r="B4108" t="str">
            <v>杨丽芳</v>
          </cell>
          <cell r="C4108" t="str">
            <v>女</v>
          </cell>
          <cell r="D4108" t="str">
            <v>1968-09-25</v>
          </cell>
          <cell r="E4108" t="str">
            <v>身份证</v>
          </cell>
          <cell r="F4108" t="str">
            <v>410503196809250603</v>
          </cell>
          <cell r="G4108" t="str">
            <v>47470353</v>
          </cell>
          <cell r="H4108" t="str">
            <v>广东明心会计师事务所（普通合伙）</v>
          </cell>
        </row>
        <row r="4109">
          <cell r="A4109" t="str">
            <v>474703530003</v>
          </cell>
          <cell r="B4109" t="str">
            <v>徐敏</v>
          </cell>
          <cell r="C4109" t="str">
            <v>女</v>
          </cell>
          <cell r="D4109" t="str">
            <v>1976-12-20</v>
          </cell>
          <cell r="E4109" t="str">
            <v>身份证</v>
          </cell>
          <cell r="F4109" t="str">
            <v>432421197612208484</v>
          </cell>
          <cell r="G4109" t="str">
            <v>47470353</v>
          </cell>
          <cell r="H4109" t="str">
            <v>广东明心会计师事务所（普通合伙）</v>
          </cell>
        </row>
        <row r="4110">
          <cell r="A4110" t="str">
            <v>474703530007</v>
          </cell>
          <cell r="B4110" t="str">
            <v>梁艳</v>
          </cell>
          <cell r="C4110" t="str">
            <v>女</v>
          </cell>
          <cell r="D4110" t="str">
            <v>1987-09-02</v>
          </cell>
          <cell r="E4110" t="str">
            <v>身份证</v>
          </cell>
          <cell r="F4110" t="str">
            <v>432503198709027505</v>
          </cell>
          <cell r="G4110" t="str">
            <v>47470353</v>
          </cell>
          <cell r="H4110" t="str">
            <v>广东明心会计师事务所（普通合伙）</v>
          </cell>
        </row>
        <row r="4111">
          <cell r="A4111" t="str">
            <v>474703530008</v>
          </cell>
          <cell r="B4111" t="str">
            <v>宋维山</v>
          </cell>
          <cell r="C4111" t="str">
            <v>男</v>
          </cell>
          <cell r="D4111" t="str">
            <v>1972-12-27</v>
          </cell>
          <cell r="E4111" t="str">
            <v>身份证</v>
          </cell>
          <cell r="F4111" t="str">
            <v>130421197212271510</v>
          </cell>
          <cell r="G4111" t="str">
            <v>47470353</v>
          </cell>
          <cell r="H4111" t="str">
            <v>广东明心会计师事务所（普通合伙）</v>
          </cell>
        </row>
        <row r="4112">
          <cell r="A4112" t="str">
            <v>474703530011</v>
          </cell>
          <cell r="B4112" t="str">
            <v>何志坚</v>
          </cell>
          <cell r="C4112" t="str">
            <v>男</v>
          </cell>
          <cell r="D4112" t="str">
            <v>1973-10-05</v>
          </cell>
          <cell r="E4112" t="str">
            <v>身份证</v>
          </cell>
          <cell r="F4112" t="str">
            <v>430103197310054570</v>
          </cell>
          <cell r="G4112" t="str">
            <v>47470353</v>
          </cell>
          <cell r="H4112" t="str">
            <v>广东明心会计师事务所（普通合伙）</v>
          </cell>
        </row>
        <row r="4113">
          <cell r="A4113" t="str">
            <v>474703530012</v>
          </cell>
          <cell r="B4113" t="str">
            <v>罗媛</v>
          </cell>
          <cell r="C4113" t="str">
            <v>女</v>
          </cell>
          <cell r="D4113" t="str">
            <v>1988-10-13</v>
          </cell>
          <cell r="E4113" t="str">
            <v>身份证</v>
          </cell>
          <cell r="F4113" t="str">
            <v>340223198810135864</v>
          </cell>
          <cell r="G4113" t="str">
            <v>47470353</v>
          </cell>
          <cell r="H4113" t="str">
            <v>广东明心会计师事务所（普通合伙）</v>
          </cell>
        </row>
        <row r="4114">
          <cell r="A4114" t="str">
            <v>474703530013</v>
          </cell>
          <cell r="B4114" t="str">
            <v>曹扬扬</v>
          </cell>
          <cell r="C4114" t="str">
            <v>女</v>
          </cell>
          <cell r="D4114" t="str">
            <v>1987-05-07</v>
          </cell>
          <cell r="E4114" t="str">
            <v>身份证</v>
          </cell>
          <cell r="F4114" t="str">
            <v>130181198705076427</v>
          </cell>
          <cell r="G4114" t="str">
            <v>47470353</v>
          </cell>
          <cell r="H4114" t="str">
            <v>广东明心会计师事务所（普通合伙）</v>
          </cell>
        </row>
        <row r="4115">
          <cell r="A4115" t="str">
            <v>474703530014</v>
          </cell>
          <cell r="B4115" t="str">
            <v>齐麟睿</v>
          </cell>
          <cell r="C4115" t="str">
            <v>女</v>
          </cell>
          <cell r="D4115" t="str">
            <v>1993-04-14</v>
          </cell>
          <cell r="E4115" t="str">
            <v>身份证</v>
          </cell>
          <cell r="F4115" t="str">
            <v>120112199304143326</v>
          </cell>
          <cell r="G4115" t="str">
            <v>47470353</v>
          </cell>
          <cell r="H4115" t="str">
            <v>广东明心会计师事务所（普通合伙）</v>
          </cell>
        </row>
        <row r="4116">
          <cell r="A4116" t="str">
            <v>421102402717</v>
          </cell>
          <cell r="B4116" t="str">
            <v>金勋典</v>
          </cell>
          <cell r="C4116" t="str">
            <v>男</v>
          </cell>
          <cell r="D4116" t="str">
            <v>1964-03-05</v>
          </cell>
          <cell r="E4116" t="str">
            <v>身份证</v>
          </cell>
          <cell r="F4116" t="str">
            <v>422325196403050012</v>
          </cell>
          <cell r="G4116" t="str">
            <v>47470354</v>
          </cell>
          <cell r="H4116" t="str">
            <v>深圳市中懋会计师事务所（普通合伙）</v>
          </cell>
        </row>
        <row r="4117">
          <cell r="A4117" t="str">
            <v>430700030029</v>
          </cell>
          <cell r="B4117" t="str">
            <v>周三忠</v>
          </cell>
          <cell r="C4117" t="str">
            <v>男</v>
          </cell>
          <cell r="D4117" t="str">
            <v>1968-08-31</v>
          </cell>
          <cell r="E4117" t="str">
            <v>身份证</v>
          </cell>
          <cell r="F4117" t="str">
            <v>430522196808311016</v>
          </cell>
          <cell r="G4117" t="str">
            <v>47470354</v>
          </cell>
          <cell r="H4117" t="str">
            <v>深圳市中懋会计师事务所（普通合伙）</v>
          </cell>
        </row>
        <row r="4118">
          <cell r="A4118" t="str">
            <v>474701590002</v>
          </cell>
          <cell r="B4118" t="str">
            <v>余勇</v>
          </cell>
          <cell r="C4118" t="str">
            <v>男</v>
          </cell>
          <cell r="D4118" t="str">
            <v>1972-09-13</v>
          </cell>
          <cell r="E4118" t="str">
            <v>身份证</v>
          </cell>
          <cell r="F4118" t="str">
            <v>340302197209130455</v>
          </cell>
          <cell r="G4118" t="str">
            <v>47470354</v>
          </cell>
          <cell r="H4118" t="str">
            <v>深圳市中懋会计师事务所（普通合伙）</v>
          </cell>
        </row>
        <row r="4119">
          <cell r="A4119" t="str">
            <v>440300661150</v>
          </cell>
          <cell r="B4119" t="str">
            <v>王金磊</v>
          </cell>
          <cell r="C4119" t="str">
            <v>男</v>
          </cell>
          <cell r="D4119" t="str">
            <v>1982-09-19</v>
          </cell>
          <cell r="E4119" t="str">
            <v>身份证</v>
          </cell>
          <cell r="F4119" t="str">
            <v>411324198209192412</v>
          </cell>
          <cell r="G4119" t="str">
            <v>47470355</v>
          </cell>
          <cell r="H4119" t="str">
            <v>深圳政兴会计师事务所（普通合伙）</v>
          </cell>
        </row>
        <row r="4120">
          <cell r="A4120" t="str">
            <v>441900450002</v>
          </cell>
          <cell r="B4120" t="str">
            <v>徐旋</v>
          </cell>
          <cell r="C4120" t="str">
            <v>男</v>
          </cell>
          <cell r="D4120" t="str">
            <v>1982-04-22</v>
          </cell>
          <cell r="E4120" t="str">
            <v>身份证</v>
          </cell>
          <cell r="F4120" t="str">
            <v>430721198204224310</v>
          </cell>
          <cell r="G4120" t="str">
            <v>47470355</v>
          </cell>
          <cell r="H4120" t="str">
            <v>深圳政兴会计师事务所（普通合伙）</v>
          </cell>
        </row>
        <row r="4121">
          <cell r="A4121" t="str">
            <v>474703550001</v>
          </cell>
          <cell r="B4121" t="str">
            <v>沈习斌</v>
          </cell>
          <cell r="C4121" t="str">
            <v>男</v>
          </cell>
          <cell r="D4121" t="str">
            <v>1980-11-16</v>
          </cell>
          <cell r="E4121" t="str">
            <v>身份证</v>
          </cell>
          <cell r="F4121" t="str">
            <v>522724198011163817</v>
          </cell>
          <cell r="G4121" t="str">
            <v>47470355</v>
          </cell>
          <cell r="H4121" t="str">
            <v>深圳政兴会计师事务所（普通合伙）</v>
          </cell>
        </row>
        <row r="4122">
          <cell r="A4122" t="str">
            <v>110003690063</v>
          </cell>
          <cell r="B4122" t="str">
            <v>刘丽辉</v>
          </cell>
          <cell r="C4122" t="str">
            <v>女</v>
          </cell>
          <cell r="D4122" t="str">
            <v>1978-11-14</v>
          </cell>
          <cell r="E4122" t="str">
            <v>身份证</v>
          </cell>
          <cell r="F4122" t="str">
            <v>430521197811147788</v>
          </cell>
          <cell r="G4122" t="str">
            <v>47470356</v>
          </cell>
          <cell r="H4122" t="str">
            <v>深圳中启会计师事务所（普通合伙）</v>
          </cell>
        </row>
        <row r="4123">
          <cell r="A4123" t="str">
            <v>230000157049</v>
          </cell>
          <cell r="B4123" t="str">
            <v>韩泰山</v>
          </cell>
          <cell r="C4123" t="str">
            <v>男</v>
          </cell>
          <cell r="D4123" t="str">
            <v>1971-04-02</v>
          </cell>
          <cell r="E4123" t="str">
            <v>身份证</v>
          </cell>
          <cell r="F4123" t="str">
            <v>230502197104020730</v>
          </cell>
          <cell r="G4123" t="str">
            <v>47470356</v>
          </cell>
          <cell r="H4123" t="str">
            <v>深圳中启会计师事务所（普通合伙）</v>
          </cell>
        </row>
        <row r="4124">
          <cell r="A4124" t="str">
            <v>410100400011</v>
          </cell>
          <cell r="B4124" t="str">
            <v>李少民</v>
          </cell>
          <cell r="C4124" t="str">
            <v>男</v>
          </cell>
          <cell r="D4124" t="str">
            <v>1957-10-10</v>
          </cell>
          <cell r="E4124" t="str">
            <v>身份证</v>
          </cell>
          <cell r="F4124" t="str">
            <v>411202195710109515</v>
          </cell>
          <cell r="G4124" t="str">
            <v>47470356</v>
          </cell>
          <cell r="H4124" t="str">
            <v>深圳中启会计师事务所（普通合伙）</v>
          </cell>
        </row>
        <row r="4125">
          <cell r="A4125" t="str">
            <v>430100600015</v>
          </cell>
          <cell r="B4125" t="str">
            <v>赵鸿丹</v>
          </cell>
          <cell r="C4125" t="str">
            <v>女</v>
          </cell>
          <cell r="D4125" t="str">
            <v>1989-10-14</v>
          </cell>
          <cell r="E4125" t="str">
            <v>身份证</v>
          </cell>
          <cell r="F4125" t="str">
            <v>432522198910142985</v>
          </cell>
          <cell r="G4125" t="str">
            <v>47470356</v>
          </cell>
          <cell r="H4125" t="str">
            <v>深圳中启会计师事务所（普通合伙）</v>
          </cell>
        </row>
        <row r="4126">
          <cell r="A4126" t="str">
            <v>430200020042</v>
          </cell>
          <cell r="B4126" t="str">
            <v>王泽建</v>
          </cell>
          <cell r="C4126" t="str">
            <v>男</v>
          </cell>
          <cell r="D4126" t="str">
            <v>1957-06-04</v>
          </cell>
          <cell r="E4126" t="str">
            <v>身份证</v>
          </cell>
          <cell r="F4126" t="str">
            <v>430105195706042019</v>
          </cell>
          <cell r="G4126" t="str">
            <v>47470356</v>
          </cell>
          <cell r="H4126" t="str">
            <v>深圳中启会计师事务所（普通合伙）</v>
          </cell>
        </row>
        <row r="4127">
          <cell r="A4127" t="str">
            <v>430700070021</v>
          </cell>
          <cell r="B4127" t="str">
            <v>余春红</v>
          </cell>
          <cell r="C4127" t="str">
            <v>女</v>
          </cell>
          <cell r="D4127" t="str">
            <v>1971-02-25</v>
          </cell>
          <cell r="E4127" t="str">
            <v>身份证</v>
          </cell>
          <cell r="F4127" t="str">
            <v>430602197102254528</v>
          </cell>
          <cell r="G4127" t="str">
            <v>47470356</v>
          </cell>
          <cell r="H4127" t="str">
            <v>深圳中启会计师事务所（普通合伙）</v>
          </cell>
        </row>
        <row r="4128">
          <cell r="A4128" t="str">
            <v>474703300020</v>
          </cell>
          <cell r="B4128" t="str">
            <v>张坤</v>
          </cell>
          <cell r="C4128" t="str">
            <v>男</v>
          </cell>
          <cell r="D4128" t="str">
            <v>1981-01-26</v>
          </cell>
          <cell r="E4128" t="str">
            <v>身份证</v>
          </cell>
          <cell r="F4128" t="str">
            <v>510402198101265114</v>
          </cell>
          <cell r="G4128" t="str">
            <v>47470356</v>
          </cell>
          <cell r="H4128" t="str">
            <v>深圳中启会计师事务所（普通合伙）</v>
          </cell>
        </row>
        <row r="4129">
          <cell r="A4129" t="str">
            <v>500100860001</v>
          </cell>
          <cell r="B4129" t="str">
            <v>罗永清</v>
          </cell>
          <cell r="C4129" t="str">
            <v>女</v>
          </cell>
          <cell r="D4129" t="str">
            <v>1972-10-04</v>
          </cell>
          <cell r="E4129" t="str">
            <v>身份证</v>
          </cell>
          <cell r="F4129" t="str">
            <v>510103197210041625</v>
          </cell>
          <cell r="G4129" t="str">
            <v>47470356</v>
          </cell>
          <cell r="H4129" t="str">
            <v>深圳中启会计师事务所（普通合伙）</v>
          </cell>
        </row>
        <row r="4130">
          <cell r="A4130" t="str">
            <v>120000650012</v>
          </cell>
          <cell r="B4130" t="str">
            <v>曾辉</v>
          </cell>
          <cell r="C4130" t="str">
            <v>男</v>
          </cell>
          <cell r="D4130" t="str">
            <v>1971-09-22</v>
          </cell>
          <cell r="E4130" t="str">
            <v>身份证</v>
          </cell>
          <cell r="F4130" t="str">
            <v>412902197109223075</v>
          </cell>
          <cell r="G4130" t="str">
            <v>47470358</v>
          </cell>
          <cell r="H4130" t="str">
            <v>深圳市锦添会计师事务所（普通合伙）</v>
          </cell>
        </row>
        <row r="4131">
          <cell r="A4131" t="str">
            <v>320100800002</v>
          </cell>
          <cell r="B4131" t="str">
            <v>季伟杰</v>
          </cell>
          <cell r="C4131" t="str">
            <v>男</v>
          </cell>
          <cell r="D4131" t="str">
            <v>1978-12-07</v>
          </cell>
          <cell r="E4131" t="str">
            <v>身份证</v>
          </cell>
          <cell r="F4131" t="str">
            <v>320625197812072197</v>
          </cell>
          <cell r="G4131" t="str">
            <v>47470358</v>
          </cell>
          <cell r="H4131" t="str">
            <v>深圳市锦添会计师事务所（普通合伙）</v>
          </cell>
        </row>
        <row r="4132">
          <cell r="A4132" t="str">
            <v>330001750002</v>
          </cell>
          <cell r="B4132" t="str">
            <v>郝宗辉</v>
          </cell>
          <cell r="C4132" t="str">
            <v>男</v>
          </cell>
          <cell r="D4132" t="str">
            <v>1981-07-20</v>
          </cell>
          <cell r="E4132" t="str">
            <v>身份证</v>
          </cell>
          <cell r="F4132" t="str">
            <v>412325198107200917</v>
          </cell>
          <cell r="G4132" t="str">
            <v>47470358</v>
          </cell>
          <cell r="H4132" t="str">
            <v>深圳市锦添会计师事务所（普通合伙）</v>
          </cell>
        </row>
        <row r="4133">
          <cell r="A4133" t="str">
            <v>350100140453</v>
          </cell>
          <cell r="B4133" t="str">
            <v>邹文斌</v>
          </cell>
          <cell r="C4133" t="str">
            <v>男</v>
          </cell>
          <cell r="D4133" t="str">
            <v>1970-10-10</v>
          </cell>
          <cell r="E4133" t="str">
            <v>身份证</v>
          </cell>
          <cell r="F4133" t="str">
            <v>350203197010104017</v>
          </cell>
          <cell r="G4133" t="str">
            <v>47470358</v>
          </cell>
          <cell r="H4133" t="str">
            <v>深圳市锦添会计师事务所（普通合伙）</v>
          </cell>
        </row>
        <row r="4134">
          <cell r="A4134" t="str">
            <v>420902130001</v>
          </cell>
          <cell r="B4134" t="str">
            <v>章晨</v>
          </cell>
          <cell r="C4134" t="str">
            <v>女</v>
          </cell>
          <cell r="D4134" t="str">
            <v>1993-11-01</v>
          </cell>
          <cell r="E4134" t="str">
            <v>身份证</v>
          </cell>
          <cell r="F4134" t="str">
            <v>42068319931101098X</v>
          </cell>
          <cell r="G4134" t="str">
            <v>47470358</v>
          </cell>
          <cell r="H4134" t="str">
            <v>深圳市锦添会计师事务所（普通合伙）</v>
          </cell>
        </row>
        <row r="4135">
          <cell r="A4135" t="str">
            <v>474701760012</v>
          </cell>
          <cell r="B4135" t="str">
            <v>栾一新</v>
          </cell>
          <cell r="C4135" t="str">
            <v>男</v>
          </cell>
          <cell r="D4135" t="str">
            <v>1972-03-14</v>
          </cell>
          <cell r="E4135" t="str">
            <v>身份证</v>
          </cell>
          <cell r="F4135" t="str">
            <v>420923197203140016</v>
          </cell>
          <cell r="G4135" t="str">
            <v>47470358</v>
          </cell>
          <cell r="H4135" t="str">
            <v>深圳市锦添会计师事务所（普通合伙）</v>
          </cell>
        </row>
        <row r="4136">
          <cell r="A4136" t="str">
            <v>474703580001</v>
          </cell>
          <cell r="B4136" t="str">
            <v>黄显慧</v>
          </cell>
          <cell r="C4136" t="str">
            <v>女</v>
          </cell>
          <cell r="D4136" t="str">
            <v>1987-01-26</v>
          </cell>
          <cell r="E4136" t="str">
            <v>身份证</v>
          </cell>
          <cell r="F4136" t="str">
            <v>431128198701262425</v>
          </cell>
          <cell r="G4136" t="str">
            <v>47470358</v>
          </cell>
          <cell r="H4136" t="str">
            <v>深圳市锦添会计师事务所（普通合伙）</v>
          </cell>
        </row>
        <row r="4137">
          <cell r="A4137" t="str">
            <v>474703580003</v>
          </cell>
          <cell r="B4137" t="str">
            <v>邓羽佳</v>
          </cell>
          <cell r="C4137" t="str">
            <v>男</v>
          </cell>
          <cell r="D4137" t="str">
            <v>1991-10-30</v>
          </cell>
          <cell r="E4137" t="str">
            <v>身份证</v>
          </cell>
          <cell r="F4137" t="str">
            <v>440103199110300918</v>
          </cell>
          <cell r="G4137" t="str">
            <v>47470358</v>
          </cell>
          <cell r="H4137" t="str">
            <v>深圳市锦添会计师事务所（普通合伙）</v>
          </cell>
        </row>
        <row r="4138">
          <cell r="A4138" t="str">
            <v>474703580010</v>
          </cell>
          <cell r="B4138" t="str">
            <v>覃桂冬</v>
          </cell>
          <cell r="C4138" t="str">
            <v>女</v>
          </cell>
          <cell r="D4138" t="str">
            <v>1979-11-16</v>
          </cell>
          <cell r="E4138" t="str">
            <v>身份证</v>
          </cell>
          <cell r="F4138" t="str">
            <v>430124197911161242</v>
          </cell>
          <cell r="G4138" t="str">
            <v>47470358</v>
          </cell>
          <cell r="H4138" t="str">
            <v>深圳市锦添会计师事务所（普通合伙）</v>
          </cell>
        </row>
        <row r="4139">
          <cell r="A4139" t="str">
            <v>474703580013</v>
          </cell>
          <cell r="B4139" t="str">
            <v>林涛</v>
          </cell>
          <cell r="C4139" t="str">
            <v>男</v>
          </cell>
          <cell r="D4139" t="str">
            <v>1971-12-20</v>
          </cell>
          <cell r="E4139" t="str">
            <v>身份证</v>
          </cell>
          <cell r="F4139" t="str">
            <v>422727197112200016</v>
          </cell>
          <cell r="G4139" t="str">
            <v>47470358</v>
          </cell>
          <cell r="H4139" t="str">
            <v>深圳市锦添会计师事务所（普通合伙）</v>
          </cell>
        </row>
        <row r="4140">
          <cell r="A4140" t="str">
            <v>474703580014</v>
          </cell>
          <cell r="B4140" t="str">
            <v>孔春芳</v>
          </cell>
          <cell r="C4140" t="str">
            <v>女</v>
          </cell>
          <cell r="D4140" t="str">
            <v>1986-09-27</v>
          </cell>
          <cell r="E4140" t="str">
            <v>身份证</v>
          </cell>
          <cell r="F4140" t="str">
            <v>511623198609273944</v>
          </cell>
          <cell r="G4140" t="str">
            <v>47470358</v>
          </cell>
          <cell r="H4140" t="str">
            <v>深圳市锦添会计师事务所（普通合伙）</v>
          </cell>
        </row>
        <row r="4141">
          <cell r="A4141" t="str">
            <v>474703580015</v>
          </cell>
          <cell r="B4141" t="str">
            <v>杨秀茹</v>
          </cell>
          <cell r="C4141" t="str">
            <v>女</v>
          </cell>
          <cell r="D4141" t="str">
            <v>1968-03-24</v>
          </cell>
          <cell r="E4141" t="str">
            <v>身份证</v>
          </cell>
          <cell r="F4141" t="str">
            <v>120224196803242246</v>
          </cell>
          <cell r="G4141" t="str">
            <v>47470358</v>
          </cell>
          <cell r="H4141" t="str">
            <v>深圳市锦添会计师事务所（普通合伙）</v>
          </cell>
        </row>
        <row r="4142">
          <cell r="A4142" t="str">
            <v>474703580017</v>
          </cell>
          <cell r="B4142" t="str">
            <v>程有鹏</v>
          </cell>
          <cell r="C4142" t="str">
            <v>男</v>
          </cell>
          <cell r="D4142" t="str">
            <v>1991-08-06</v>
          </cell>
          <cell r="E4142" t="str">
            <v>身份证</v>
          </cell>
          <cell r="F4142" t="str">
            <v>360281199108061035</v>
          </cell>
          <cell r="G4142" t="str">
            <v>47470358</v>
          </cell>
          <cell r="H4142" t="str">
            <v>深圳市锦添会计师事务所（普通合伙）</v>
          </cell>
        </row>
        <row r="4143">
          <cell r="A4143" t="str">
            <v>474703580018</v>
          </cell>
          <cell r="B4143" t="str">
            <v>刘瑟</v>
          </cell>
          <cell r="C4143" t="str">
            <v>女</v>
          </cell>
          <cell r="D4143" t="str">
            <v>1984-09-17</v>
          </cell>
          <cell r="E4143" t="str">
            <v>身份证</v>
          </cell>
          <cell r="F4143" t="str">
            <v>430503198409176021</v>
          </cell>
          <cell r="G4143" t="str">
            <v>47470358</v>
          </cell>
          <cell r="H4143" t="str">
            <v>深圳市锦添会计师事务所（普通合伙）</v>
          </cell>
        </row>
        <row r="4144">
          <cell r="A4144" t="str">
            <v>474703580019</v>
          </cell>
          <cell r="B4144" t="str">
            <v>赵剑</v>
          </cell>
          <cell r="C4144" t="str">
            <v>男</v>
          </cell>
          <cell r="D4144" t="str">
            <v>1980-11-03</v>
          </cell>
          <cell r="E4144" t="str">
            <v>身份证</v>
          </cell>
          <cell r="F4144" t="str">
            <v>410202198011031539</v>
          </cell>
          <cell r="G4144" t="str">
            <v>47470358</v>
          </cell>
          <cell r="H4144" t="str">
            <v>深圳市锦添会计师事务所（普通合伙）</v>
          </cell>
        </row>
        <row r="4145">
          <cell r="A4145" t="str">
            <v>474703580020</v>
          </cell>
          <cell r="B4145" t="str">
            <v>林晶</v>
          </cell>
          <cell r="C4145" t="str">
            <v>女</v>
          </cell>
          <cell r="D4145" t="str">
            <v>1985-08-05</v>
          </cell>
          <cell r="E4145" t="str">
            <v>身份证</v>
          </cell>
          <cell r="F4145" t="str">
            <v>43070319850805686X</v>
          </cell>
          <cell r="G4145" t="str">
            <v>47470358</v>
          </cell>
          <cell r="H4145" t="str">
            <v>深圳市锦添会计师事务所（普通合伙）</v>
          </cell>
        </row>
        <row r="4146">
          <cell r="A4146" t="str">
            <v>474703580021</v>
          </cell>
          <cell r="B4146" t="str">
            <v>冯梦泽</v>
          </cell>
          <cell r="C4146" t="str">
            <v>女</v>
          </cell>
          <cell r="D4146" t="str">
            <v>1995-02-10</v>
          </cell>
          <cell r="E4146" t="str">
            <v>身份证</v>
          </cell>
          <cell r="F4146" t="str">
            <v>370104199502102222</v>
          </cell>
          <cell r="G4146" t="str">
            <v>47470358</v>
          </cell>
          <cell r="H4146" t="str">
            <v>深圳市锦添会计师事务所（普通合伙）</v>
          </cell>
        </row>
        <row r="4147">
          <cell r="A4147" t="str">
            <v>474703580022</v>
          </cell>
          <cell r="B4147" t="str">
            <v>周虹</v>
          </cell>
          <cell r="C4147" t="str">
            <v>女</v>
          </cell>
          <cell r="D4147" t="str">
            <v>1992-05-18</v>
          </cell>
          <cell r="E4147" t="str">
            <v>身份证</v>
          </cell>
          <cell r="F4147" t="str">
            <v>422201199205182222</v>
          </cell>
          <cell r="G4147" t="str">
            <v>47470358</v>
          </cell>
          <cell r="H4147" t="str">
            <v>深圳市锦添会计师事务所（普通合伙）</v>
          </cell>
        </row>
        <row r="4148">
          <cell r="A4148" t="str">
            <v>474703580023</v>
          </cell>
          <cell r="B4148" t="str">
            <v>姜秀芹</v>
          </cell>
          <cell r="C4148" t="str">
            <v>女</v>
          </cell>
          <cell r="D4148" t="str">
            <v>1965-10-03</v>
          </cell>
          <cell r="E4148" t="str">
            <v>身份证</v>
          </cell>
          <cell r="F4148" t="str">
            <v>370922196510032327</v>
          </cell>
          <cell r="G4148" t="str">
            <v>47470358</v>
          </cell>
          <cell r="H4148" t="str">
            <v>深圳市锦添会计师事务所（普通合伙）</v>
          </cell>
        </row>
        <row r="4149">
          <cell r="A4149" t="str">
            <v>500300240005</v>
          </cell>
          <cell r="B4149" t="str">
            <v>王兰珍</v>
          </cell>
          <cell r="C4149" t="str">
            <v>女</v>
          </cell>
          <cell r="D4149" t="str">
            <v>1980-05-18</v>
          </cell>
          <cell r="E4149" t="str">
            <v>身份证</v>
          </cell>
          <cell r="F4149" t="str">
            <v>132440198005186327</v>
          </cell>
          <cell r="G4149" t="str">
            <v>47470358</v>
          </cell>
          <cell r="H4149" t="str">
            <v>深圳市锦添会计师事务所（普通合伙）</v>
          </cell>
        </row>
        <row r="4150">
          <cell r="A4150" t="str">
            <v>420600150732</v>
          </cell>
          <cell r="B4150" t="str">
            <v>许晓冬</v>
          </cell>
          <cell r="C4150" t="str">
            <v>男</v>
          </cell>
          <cell r="D4150" t="str">
            <v>1978-11-25</v>
          </cell>
          <cell r="E4150" t="str">
            <v>身份证</v>
          </cell>
          <cell r="F4150" t="str">
            <v>420581197811250018</v>
          </cell>
          <cell r="G4150" t="str">
            <v>47470359</v>
          </cell>
          <cell r="H4150" t="str">
            <v>深圳市度支会计师事务所（普通合伙）</v>
          </cell>
        </row>
        <row r="4151">
          <cell r="A4151" t="str">
            <v>474703590003</v>
          </cell>
          <cell r="B4151" t="str">
            <v>王婷</v>
          </cell>
          <cell r="C4151" t="str">
            <v>女</v>
          </cell>
          <cell r="D4151" t="str">
            <v>1992-11-08</v>
          </cell>
          <cell r="E4151" t="str">
            <v>身份证</v>
          </cell>
          <cell r="F4151" t="str">
            <v>142601199211086522</v>
          </cell>
          <cell r="G4151" t="str">
            <v>47470359</v>
          </cell>
          <cell r="H4151" t="str">
            <v>深圳市度支会计师事务所（普通合伙）</v>
          </cell>
        </row>
        <row r="4152">
          <cell r="A4152" t="str">
            <v>474703590007</v>
          </cell>
          <cell r="B4152" t="str">
            <v>郑建方</v>
          </cell>
          <cell r="C4152" t="str">
            <v>男</v>
          </cell>
          <cell r="D4152" t="str">
            <v>1981-10-14</v>
          </cell>
          <cell r="E4152" t="str">
            <v>身份证</v>
          </cell>
          <cell r="F4152" t="str">
            <v>330822198110141811</v>
          </cell>
          <cell r="G4152" t="str">
            <v>47470359</v>
          </cell>
          <cell r="H4152" t="str">
            <v>深圳市度支会计师事务所（普通合伙）</v>
          </cell>
        </row>
        <row r="4153">
          <cell r="A4153" t="str">
            <v>474703590008</v>
          </cell>
          <cell r="B4153" t="str">
            <v>葛晓雷</v>
          </cell>
          <cell r="C4153" t="str">
            <v>男</v>
          </cell>
          <cell r="D4153" t="str">
            <v>1976-04-19</v>
          </cell>
          <cell r="E4153" t="str">
            <v>身份证</v>
          </cell>
          <cell r="F4153" t="str">
            <v>420107197604194118</v>
          </cell>
          <cell r="G4153" t="str">
            <v>47470359</v>
          </cell>
          <cell r="H4153" t="str">
            <v>深圳市度支会计师事务所（普通合伙）</v>
          </cell>
        </row>
        <row r="4154">
          <cell r="A4154" t="str">
            <v>474703590009</v>
          </cell>
          <cell r="B4154" t="str">
            <v>何杨</v>
          </cell>
          <cell r="C4154" t="str">
            <v>男</v>
          </cell>
          <cell r="D4154" t="str">
            <v>1974-02-11</v>
          </cell>
          <cell r="E4154" t="str">
            <v>身份证</v>
          </cell>
          <cell r="F4154" t="str">
            <v>341224197402110230</v>
          </cell>
          <cell r="G4154" t="str">
            <v>47470359</v>
          </cell>
          <cell r="H4154" t="str">
            <v>深圳市度支会计师事务所（普通合伙）</v>
          </cell>
        </row>
        <row r="4155">
          <cell r="A4155" t="str">
            <v>474703590010</v>
          </cell>
          <cell r="B4155" t="str">
            <v>陈丽丽</v>
          </cell>
          <cell r="C4155" t="str">
            <v>女</v>
          </cell>
          <cell r="D4155" t="str">
            <v>1987-04-13</v>
          </cell>
          <cell r="E4155" t="str">
            <v>身份证</v>
          </cell>
          <cell r="F4155" t="str">
            <v>142601198704135121</v>
          </cell>
          <cell r="G4155" t="str">
            <v>47470359</v>
          </cell>
          <cell r="H4155" t="str">
            <v>深圳市度支会计师事务所（普通合伙）</v>
          </cell>
        </row>
        <row r="4156">
          <cell r="A4156" t="str">
            <v>474703590011</v>
          </cell>
          <cell r="B4156" t="str">
            <v>武小琴</v>
          </cell>
          <cell r="C4156" t="str">
            <v>女</v>
          </cell>
          <cell r="D4156" t="str">
            <v>1987-12-26</v>
          </cell>
          <cell r="E4156" t="str">
            <v>身份证</v>
          </cell>
          <cell r="F4156" t="str">
            <v>612730198712260221</v>
          </cell>
          <cell r="G4156" t="str">
            <v>47470359</v>
          </cell>
          <cell r="H4156" t="str">
            <v>深圳市度支会计师事务所（普通合伙）</v>
          </cell>
        </row>
        <row r="4157">
          <cell r="A4157" t="str">
            <v>474703590013</v>
          </cell>
          <cell r="B4157" t="str">
            <v>赵芳</v>
          </cell>
          <cell r="C4157" t="str">
            <v>女</v>
          </cell>
          <cell r="D4157" t="str">
            <v>1990-08-05</v>
          </cell>
          <cell r="E4157" t="str">
            <v>身份证</v>
          </cell>
          <cell r="F4157" t="str">
            <v>430521199008059227</v>
          </cell>
          <cell r="G4157" t="str">
            <v>47470359</v>
          </cell>
          <cell r="H4157" t="str">
            <v>深圳市度支会计师事务所（普通合伙）</v>
          </cell>
        </row>
        <row r="4158">
          <cell r="A4158" t="str">
            <v>510101420001</v>
          </cell>
          <cell r="B4158" t="str">
            <v>贺彬</v>
          </cell>
          <cell r="C4158" t="str">
            <v>男</v>
          </cell>
          <cell r="D4158" t="str">
            <v>1970-12-01</v>
          </cell>
          <cell r="E4158" t="str">
            <v>身份证</v>
          </cell>
          <cell r="F4158" t="str">
            <v>510225197012015059</v>
          </cell>
          <cell r="G4158" t="str">
            <v>47470359</v>
          </cell>
          <cell r="H4158" t="str">
            <v>深圳市度支会计师事务所（普通合伙）</v>
          </cell>
        </row>
        <row r="4159">
          <cell r="A4159" t="str">
            <v>310000032118</v>
          </cell>
          <cell r="B4159" t="str">
            <v>杨莹莹</v>
          </cell>
          <cell r="C4159" t="str">
            <v>女</v>
          </cell>
          <cell r="D4159" t="str">
            <v>1981-05-14</v>
          </cell>
          <cell r="E4159" t="str">
            <v>身份证</v>
          </cell>
          <cell r="F4159" t="str">
            <v>33062419810514442X</v>
          </cell>
          <cell r="G4159" t="str">
            <v>47470360</v>
          </cell>
          <cell r="H4159" t="str">
            <v>深圳中骏会计师事务所（普通合伙）</v>
          </cell>
        </row>
        <row r="4160">
          <cell r="A4160" t="str">
            <v>474703600003</v>
          </cell>
          <cell r="B4160" t="str">
            <v>吕忠军</v>
          </cell>
          <cell r="C4160" t="str">
            <v>男</v>
          </cell>
          <cell r="D4160" t="str">
            <v>1974-06-05</v>
          </cell>
          <cell r="E4160" t="str">
            <v>身份证</v>
          </cell>
          <cell r="F4160" t="str">
            <v>13300119740605021x</v>
          </cell>
          <cell r="G4160" t="str">
            <v>47470360</v>
          </cell>
          <cell r="H4160" t="str">
            <v>深圳中骏会计师事务所（普通合伙）</v>
          </cell>
        </row>
        <row r="4161">
          <cell r="A4161" t="str">
            <v>474703600004</v>
          </cell>
          <cell r="B4161" t="str">
            <v>王兢</v>
          </cell>
          <cell r="C4161" t="str">
            <v>女</v>
          </cell>
          <cell r="D4161" t="str">
            <v>1988-01-05</v>
          </cell>
          <cell r="E4161" t="str">
            <v>身份证</v>
          </cell>
          <cell r="F4161" t="str">
            <v>410105198801050201</v>
          </cell>
          <cell r="G4161" t="str">
            <v>47470360</v>
          </cell>
          <cell r="H4161" t="str">
            <v>深圳中骏会计师事务所（普通合伙）</v>
          </cell>
        </row>
        <row r="4162">
          <cell r="A4162" t="str">
            <v>474703600005</v>
          </cell>
          <cell r="B4162" t="str">
            <v>李红</v>
          </cell>
          <cell r="C4162" t="str">
            <v>女</v>
          </cell>
          <cell r="D4162" t="str">
            <v>1984-08-22</v>
          </cell>
          <cell r="E4162" t="str">
            <v>身份证</v>
          </cell>
          <cell r="F4162" t="str">
            <v>420881198408225868</v>
          </cell>
          <cell r="G4162" t="str">
            <v>47470360</v>
          </cell>
          <cell r="H4162" t="str">
            <v>深圳中骏会计师事务所（普通合伙）</v>
          </cell>
        </row>
        <row r="4163">
          <cell r="A4163" t="str">
            <v>474703600007</v>
          </cell>
          <cell r="B4163" t="str">
            <v>胡林</v>
          </cell>
          <cell r="C4163" t="str">
            <v>男</v>
          </cell>
          <cell r="D4163" t="str">
            <v>1982-11-30</v>
          </cell>
          <cell r="E4163" t="str">
            <v>身份证</v>
          </cell>
          <cell r="F4163" t="str">
            <v>32132219821130401X</v>
          </cell>
          <cell r="G4163" t="str">
            <v>47470360</v>
          </cell>
          <cell r="H4163" t="str">
            <v>深圳中骏会计师事务所（普通合伙）</v>
          </cell>
        </row>
        <row r="4164">
          <cell r="A4164" t="str">
            <v>474703600008</v>
          </cell>
          <cell r="B4164" t="str">
            <v>张婧</v>
          </cell>
          <cell r="C4164" t="str">
            <v>女</v>
          </cell>
          <cell r="D4164" t="str">
            <v>1991-10-26</v>
          </cell>
          <cell r="E4164" t="str">
            <v>身份证</v>
          </cell>
          <cell r="F4164" t="str">
            <v>511102199110264227</v>
          </cell>
          <cell r="G4164" t="str">
            <v>47470360</v>
          </cell>
          <cell r="H4164" t="str">
            <v>深圳中骏会计师事务所（普通合伙）</v>
          </cell>
        </row>
        <row r="4165">
          <cell r="A4165" t="str">
            <v>474703600009</v>
          </cell>
          <cell r="B4165" t="str">
            <v>沈洁</v>
          </cell>
          <cell r="C4165" t="str">
            <v>女</v>
          </cell>
          <cell r="D4165" t="str">
            <v>1984-02-16</v>
          </cell>
          <cell r="E4165" t="str">
            <v>身份证</v>
          </cell>
          <cell r="F4165" t="str">
            <v>421123198402161620</v>
          </cell>
          <cell r="G4165" t="str">
            <v>47470360</v>
          </cell>
          <cell r="H4165" t="str">
            <v>深圳中骏会计师事务所（普通合伙）</v>
          </cell>
        </row>
        <row r="4166">
          <cell r="A4166" t="str">
            <v>474703600010</v>
          </cell>
          <cell r="B4166" t="str">
            <v>向美璇</v>
          </cell>
          <cell r="C4166" t="str">
            <v>女</v>
          </cell>
          <cell r="D4166" t="str">
            <v>1989-08-27</v>
          </cell>
          <cell r="E4166" t="str">
            <v>身份证</v>
          </cell>
          <cell r="F4166" t="str">
            <v>510902198908279522</v>
          </cell>
          <cell r="G4166" t="str">
            <v>47470360</v>
          </cell>
          <cell r="H4166" t="str">
            <v>深圳中骏会计师事务所（普通合伙）</v>
          </cell>
        </row>
        <row r="4167">
          <cell r="A4167" t="str">
            <v>474703600011</v>
          </cell>
          <cell r="B4167" t="str">
            <v>袁瑞卿</v>
          </cell>
          <cell r="C4167" t="str">
            <v>女</v>
          </cell>
          <cell r="D4167" t="str">
            <v>1996-05-01</v>
          </cell>
          <cell r="E4167" t="str">
            <v>身份证</v>
          </cell>
          <cell r="F4167" t="str">
            <v>420802199605010048</v>
          </cell>
          <cell r="G4167" t="str">
            <v>47470360</v>
          </cell>
          <cell r="H4167" t="str">
            <v>深圳中骏会计师事务所（普通合伙）</v>
          </cell>
        </row>
        <row r="4168">
          <cell r="A4168" t="str">
            <v>474703600012</v>
          </cell>
          <cell r="B4168" t="str">
            <v>唐永权</v>
          </cell>
          <cell r="C4168" t="str">
            <v>女</v>
          </cell>
          <cell r="D4168" t="str">
            <v>1977-12-18</v>
          </cell>
          <cell r="E4168" t="str">
            <v>身份证</v>
          </cell>
          <cell r="F4168" t="str">
            <v>512222197712181587</v>
          </cell>
          <cell r="G4168" t="str">
            <v>47470360</v>
          </cell>
          <cell r="H4168" t="str">
            <v>深圳中骏会计师事务所（普通合伙）</v>
          </cell>
        </row>
        <row r="4169">
          <cell r="A4169" t="str">
            <v>474703600013</v>
          </cell>
          <cell r="B4169" t="str">
            <v>王婷婷</v>
          </cell>
          <cell r="C4169" t="str">
            <v>女</v>
          </cell>
          <cell r="D4169" t="str">
            <v>1993-02-04</v>
          </cell>
          <cell r="E4169" t="str">
            <v>身份证</v>
          </cell>
          <cell r="F4169" t="str">
            <v>220723199302042420</v>
          </cell>
          <cell r="G4169" t="str">
            <v>47470360</v>
          </cell>
          <cell r="H4169" t="str">
            <v>深圳中骏会计师事务所（普通合伙）</v>
          </cell>
        </row>
        <row r="4170">
          <cell r="A4170" t="str">
            <v>474703600014</v>
          </cell>
          <cell r="B4170" t="str">
            <v>付平</v>
          </cell>
          <cell r="C4170" t="str">
            <v>女</v>
          </cell>
          <cell r="D4170" t="str">
            <v>1978-11-18</v>
          </cell>
          <cell r="E4170" t="str">
            <v>身份证</v>
          </cell>
          <cell r="F4170" t="str">
            <v>430603197811180521</v>
          </cell>
          <cell r="G4170" t="str">
            <v>47470360</v>
          </cell>
          <cell r="H4170" t="str">
            <v>深圳中骏会计师事务所（普通合伙）</v>
          </cell>
        </row>
        <row r="4171">
          <cell r="A4171" t="str">
            <v>610400821020</v>
          </cell>
          <cell r="B4171" t="str">
            <v>韩红</v>
          </cell>
          <cell r="C4171" t="str">
            <v>女</v>
          </cell>
          <cell r="D4171" t="str">
            <v>1974-07-02</v>
          </cell>
          <cell r="E4171" t="str">
            <v>身份证</v>
          </cell>
          <cell r="F4171" t="str">
            <v>610104197407020625</v>
          </cell>
          <cell r="G4171" t="str">
            <v>47470360</v>
          </cell>
          <cell r="H4171" t="str">
            <v>深圳中骏会计师事务所（普通合伙）</v>
          </cell>
        </row>
        <row r="4172">
          <cell r="A4172" t="str">
            <v>110002040127</v>
          </cell>
          <cell r="B4172" t="str">
            <v>曾晓霞</v>
          </cell>
          <cell r="C4172" t="str">
            <v>女</v>
          </cell>
          <cell r="D4172" t="str">
            <v>1980-12-06</v>
          </cell>
          <cell r="E4172" t="str">
            <v>身份证</v>
          </cell>
          <cell r="F4172" t="str">
            <v>441426198012060049</v>
          </cell>
          <cell r="G4172" t="str">
            <v>47470361</v>
          </cell>
          <cell r="H4172" t="str">
            <v>深圳启恒会计师事务所（普通合伙）</v>
          </cell>
        </row>
        <row r="4173">
          <cell r="A4173" t="str">
            <v>110101560284</v>
          </cell>
          <cell r="B4173" t="str">
            <v>段海艳</v>
          </cell>
          <cell r="C4173" t="str">
            <v>女</v>
          </cell>
          <cell r="D4173" t="str">
            <v>1980-06-17</v>
          </cell>
          <cell r="E4173" t="str">
            <v>身份证</v>
          </cell>
          <cell r="F4173" t="str">
            <v>410826198006171020</v>
          </cell>
          <cell r="G4173" t="str">
            <v>47470361</v>
          </cell>
          <cell r="H4173" t="str">
            <v>深圳启恒会计师事务所（普通合伙）</v>
          </cell>
        </row>
        <row r="4174">
          <cell r="A4174" t="str">
            <v>210400640009</v>
          </cell>
          <cell r="B4174" t="str">
            <v>李伟</v>
          </cell>
          <cell r="C4174" t="str">
            <v>男</v>
          </cell>
          <cell r="D4174" t="str">
            <v>1973-12-01</v>
          </cell>
          <cell r="E4174" t="str">
            <v>身份证</v>
          </cell>
          <cell r="F4174" t="str">
            <v>210411197312010219</v>
          </cell>
          <cell r="G4174" t="str">
            <v>47470362</v>
          </cell>
          <cell r="H4174" t="str">
            <v>深圳文本会计师事务所（普通合伙）</v>
          </cell>
        </row>
        <row r="4175">
          <cell r="A4175" t="str">
            <v>320000630001</v>
          </cell>
          <cell r="B4175" t="str">
            <v>赵晓芳</v>
          </cell>
          <cell r="C4175" t="str">
            <v>女</v>
          </cell>
          <cell r="D4175" t="str">
            <v>1976-10-29</v>
          </cell>
          <cell r="E4175" t="str">
            <v>身份证</v>
          </cell>
          <cell r="F4175" t="str">
            <v>320124197610291865</v>
          </cell>
          <cell r="G4175" t="str">
            <v>47470362</v>
          </cell>
          <cell r="H4175" t="str">
            <v>深圳文本会计师事务所（普通合伙）</v>
          </cell>
        </row>
        <row r="4176">
          <cell r="A4176" t="str">
            <v>474703620003</v>
          </cell>
          <cell r="B4176" t="str">
            <v>高振霞</v>
          </cell>
          <cell r="C4176" t="str">
            <v>女</v>
          </cell>
          <cell r="D4176" t="str">
            <v>1977-07-17</v>
          </cell>
          <cell r="E4176" t="str">
            <v>身份证</v>
          </cell>
          <cell r="F4176" t="str">
            <v>370883197707177628</v>
          </cell>
          <cell r="G4176" t="str">
            <v>47470362</v>
          </cell>
          <cell r="H4176" t="str">
            <v>深圳文本会计师事务所（普通合伙）</v>
          </cell>
        </row>
        <row r="4177">
          <cell r="A4177" t="str">
            <v>474703620010</v>
          </cell>
          <cell r="B4177" t="str">
            <v>王永娜</v>
          </cell>
          <cell r="C4177" t="str">
            <v>女</v>
          </cell>
          <cell r="D4177" t="str">
            <v>1978-05-17</v>
          </cell>
          <cell r="E4177" t="str">
            <v>身份证</v>
          </cell>
          <cell r="F4177" t="str">
            <v>370104197805173360</v>
          </cell>
          <cell r="G4177" t="str">
            <v>47470362</v>
          </cell>
          <cell r="H4177" t="str">
            <v>深圳文本会计师事务所（普通合伙）</v>
          </cell>
        </row>
        <row r="4178">
          <cell r="A4178" t="str">
            <v>474703620011</v>
          </cell>
          <cell r="B4178" t="str">
            <v>朱尧金</v>
          </cell>
          <cell r="C4178" t="str">
            <v>男</v>
          </cell>
          <cell r="D4178" t="str">
            <v>1969-07-26</v>
          </cell>
          <cell r="E4178" t="str">
            <v>身份证</v>
          </cell>
          <cell r="F4178" t="str">
            <v>370729196907264533</v>
          </cell>
          <cell r="G4178" t="str">
            <v>47470362</v>
          </cell>
          <cell r="H4178" t="str">
            <v>深圳文本会计师事务所（普通合伙）</v>
          </cell>
        </row>
        <row r="4179">
          <cell r="A4179" t="str">
            <v>474703620012</v>
          </cell>
          <cell r="B4179" t="str">
            <v>吉璇</v>
          </cell>
          <cell r="C4179" t="str">
            <v>男</v>
          </cell>
          <cell r="D4179" t="str">
            <v>1991-10-12</v>
          </cell>
          <cell r="E4179" t="str">
            <v>身份证</v>
          </cell>
          <cell r="F4179" t="str">
            <v>511002199110126857</v>
          </cell>
          <cell r="G4179" t="str">
            <v>47470362</v>
          </cell>
          <cell r="H4179" t="str">
            <v>深圳文本会计师事务所（普通合伙）</v>
          </cell>
        </row>
        <row r="4180">
          <cell r="A4180" t="str">
            <v>474703620014</v>
          </cell>
          <cell r="B4180" t="str">
            <v>韩英</v>
          </cell>
          <cell r="C4180" t="str">
            <v>女</v>
          </cell>
          <cell r="D4180" t="str">
            <v>1982-07-10</v>
          </cell>
          <cell r="E4180" t="str">
            <v>身份证</v>
          </cell>
          <cell r="F4180" t="str">
            <v>371482198207103523</v>
          </cell>
          <cell r="G4180" t="str">
            <v>47470362</v>
          </cell>
          <cell r="H4180" t="str">
            <v>深圳文本会计师事务所（普通合伙）</v>
          </cell>
        </row>
        <row r="4181">
          <cell r="A4181" t="str">
            <v>474703620018</v>
          </cell>
          <cell r="B4181" t="str">
            <v>郭汝莉</v>
          </cell>
          <cell r="C4181" t="str">
            <v>女</v>
          </cell>
          <cell r="D4181" t="str">
            <v>1974-08-17</v>
          </cell>
          <cell r="E4181" t="str">
            <v>身份证</v>
          </cell>
          <cell r="F4181" t="str">
            <v>140103197408171522</v>
          </cell>
          <cell r="G4181" t="str">
            <v>47470362</v>
          </cell>
          <cell r="H4181" t="str">
            <v>深圳文本会计师事务所（普通合伙）</v>
          </cell>
        </row>
        <row r="4182">
          <cell r="A4182" t="str">
            <v>140100520087</v>
          </cell>
          <cell r="B4182" t="str">
            <v>王意周</v>
          </cell>
          <cell r="C4182" t="str">
            <v>男</v>
          </cell>
          <cell r="D4182" t="str">
            <v>1982-05-31</v>
          </cell>
          <cell r="E4182" t="str">
            <v>身份证</v>
          </cell>
          <cell r="F4182" t="str">
            <v>140102198205312311</v>
          </cell>
          <cell r="G4182" t="str">
            <v>47470363</v>
          </cell>
          <cell r="H4182" t="str">
            <v>深圳市粤兴会计师事务所（普通合伙）</v>
          </cell>
        </row>
        <row r="4183">
          <cell r="A4183" t="str">
            <v>151500300002</v>
          </cell>
          <cell r="B4183" t="str">
            <v>于雏瑞</v>
          </cell>
          <cell r="C4183" t="str">
            <v>男</v>
          </cell>
          <cell r="D4183" t="str">
            <v>1975-10-20</v>
          </cell>
          <cell r="E4183" t="str">
            <v>身份证</v>
          </cell>
          <cell r="F4183" t="str">
            <v>433001197510201015</v>
          </cell>
          <cell r="G4183" t="str">
            <v>47470363</v>
          </cell>
          <cell r="H4183" t="str">
            <v>深圳市粤兴会计师事务所（普通合伙）</v>
          </cell>
        </row>
        <row r="4184">
          <cell r="A4184" t="str">
            <v>110100300006</v>
          </cell>
          <cell r="B4184" t="str">
            <v>胡桃菊</v>
          </cell>
          <cell r="C4184" t="str">
            <v>女</v>
          </cell>
          <cell r="D4184" t="str">
            <v>1963-08-14</v>
          </cell>
          <cell r="E4184" t="str">
            <v>身份证</v>
          </cell>
          <cell r="F4184" t="str">
            <v>422432196308140166</v>
          </cell>
          <cell r="G4184" t="str">
            <v>47470364</v>
          </cell>
          <cell r="H4184" t="str">
            <v>深圳企泰会计师事务所（普通合伙）</v>
          </cell>
        </row>
        <row r="4185">
          <cell r="A4185" t="str">
            <v>420100050735</v>
          </cell>
          <cell r="B4185" t="str">
            <v>周绍武</v>
          </cell>
          <cell r="C4185" t="str">
            <v>男</v>
          </cell>
          <cell r="D4185" t="str">
            <v>1976-08-15</v>
          </cell>
          <cell r="E4185" t="str">
            <v>身份证</v>
          </cell>
          <cell r="F4185" t="str">
            <v>420704197608150132</v>
          </cell>
          <cell r="G4185" t="str">
            <v>47470364</v>
          </cell>
          <cell r="H4185" t="str">
            <v>深圳企泰会计师事务所（普通合伙）</v>
          </cell>
        </row>
        <row r="4186">
          <cell r="A4186" t="str">
            <v>110101480853</v>
          </cell>
          <cell r="B4186" t="str">
            <v>杨玉奇</v>
          </cell>
          <cell r="C4186" t="str">
            <v>男</v>
          </cell>
          <cell r="D4186" t="str">
            <v>1994-11-07</v>
          </cell>
          <cell r="E4186" t="str">
            <v>身份证</v>
          </cell>
          <cell r="F4186" t="str">
            <v>410311199411072555</v>
          </cell>
          <cell r="G4186" t="str">
            <v>47470365</v>
          </cell>
          <cell r="H4186" t="str">
            <v>深圳启创会计师事务所（普通合伙）</v>
          </cell>
        </row>
        <row r="4187">
          <cell r="A4187" t="str">
            <v>321200210001</v>
          </cell>
          <cell r="B4187" t="str">
            <v>陆益鸣</v>
          </cell>
          <cell r="C4187" t="str">
            <v>男</v>
          </cell>
          <cell r="D4187" t="str">
            <v>1980-08-10</v>
          </cell>
          <cell r="E4187" t="str">
            <v>身份证</v>
          </cell>
          <cell r="F4187" t="str">
            <v>320111198008101216</v>
          </cell>
          <cell r="G4187" t="str">
            <v>47470365</v>
          </cell>
          <cell r="H4187" t="str">
            <v>深圳启创会计师事务所（普通合伙）</v>
          </cell>
        </row>
        <row r="4188">
          <cell r="A4188" t="str">
            <v>410000180277</v>
          </cell>
          <cell r="B4188" t="str">
            <v>袁东海</v>
          </cell>
          <cell r="C4188" t="str">
            <v>男</v>
          </cell>
          <cell r="D4188" t="str">
            <v>1986-07-24</v>
          </cell>
          <cell r="E4188" t="str">
            <v>身份证</v>
          </cell>
          <cell r="F4188" t="str">
            <v>41270219860724741X</v>
          </cell>
          <cell r="G4188" t="str">
            <v>47470365</v>
          </cell>
          <cell r="H4188" t="str">
            <v>深圳启创会计师事务所（普通合伙）</v>
          </cell>
        </row>
        <row r="4189">
          <cell r="A4189" t="str">
            <v>510101930011</v>
          </cell>
          <cell r="B4189" t="str">
            <v>卢斌</v>
          </cell>
          <cell r="C4189" t="str">
            <v>男</v>
          </cell>
          <cell r="D4189" t="str">
            <v>1970-01-19</v>
          </cell>
          <cell r="E4189" t="str">
            <v>身份证</v>
          </cell>
          <cell r="F4189" t="str">
            <v>610113197001190030</v>
          </cell>
          <cell r="G4189" t="str">
            <v>47470365</v>
          </cell>
          <cell r="H4189" t="str">
            <v>深圳启创会计师事务所（普通合伙）</v>
          </cell>
        </row>
        <row r="4190">
          <cell r="A4190" t="str">
            <v>151500670002</v>
          </cell>
          <cell r="B4190" t="str">
            <v>荔宏周</v>
          </cell>
          <cell r="C4190" t="str">
            <v>男</v>
          </cell>
          <cell r="D4190" t="str">
            <v>1987-10-20</v>
          </cell>
          <cell r="E4190" t="str">
            <v>身份证</v>
          </cell>
          <cell r="F4190" t="str">
            <v>622826198710200412</v>
          </cell>
          <cell r="G4190" t="str">
            <v>47470366</v>
          </cell>
          <cell r="H4190" t="str">
            <v>深圳深诚会计师事务所（普通合伙）</v>
          </cell>
        </row>
        <row r="4191">
          <cell r="A4191" t="str">
            <v>320000340018</v>
          </cell>
          <cell r="B4191" t="str">
            <v>慕玲</v>
          </cell>
          <cell r="C4191" t="str">
            <v>女</v>
          </cell>
          <cell r="D4191" t="str">
            <v>1973-12-29</v>
          </cell>
          <cell r="E4191" t="str">
            <v>身份证</v>
          </cell>
          <cell r="F4191" t="str">
            <v>510222197312291128</v>
          </cell>
          <cell r="G4191" t="str">
            <v>47470366</v>
          </cell>
          <cell r="H4191" t="str">
            <v>深圳深诚会计师事务所（普通合伙）</v>
          </cell>
        </row>
        <row r="4192">
          <cell r="A4192" t="str">
            <v>440300131108</v>
          </cell>
          <cell r="B4192" t="str">
            <v>王卫明</v>
          </cell>
          <cell r="C4192" t="str">
            <v>男</v>
          </cell>
          <cell r="D4192" t="str">
            <v>1963-01-28</v>
          </cell>
          <cell r="E4192" t="str">
            <v>身份证</v>
          </cell>
          <cell r="F4192" t="str">
            <v>411002196301281019</v>
          </cell>
          <cell r="G4192" t="str">
            <v>47470366</v>
          </cell>
          <cell r="H4192" t="str">
            <v>深圳深诚会计师事务所（普通合伙）</v>
          </cell>
        </row>
        <row r="4193">
          <cell r="A4193" t="str">
            <v>474700880003</v>
          </cell>
          <cell r="B4193" t="str">
            <v>郑勇</v>
          </cell>
          <cell r="C4193" t="str">
            <v>男</v>
          </cell>
          <cell r="D4193" t="str">
            <v>1980-01-29</v>
          </cell>
          <cell r="E4193" t="str">
            <v>身份证</v>
          </cell>
          <cell r="F4193" t="str">
            <v>433001198001290018</v>
          </cell>
          <cell r="G4193" t="str">
            <v>47470366</v>
          </cell>
          <cell r="H4193" t="str">
            <v>深圳深诚会计师事务所（普通合伙）</v>
          </cell>
        </row>
        <row r="4194">
          <cell r="A4194" t="str">
            <v>110001704744</v>
          </cell>
          <cell r="B4194" t="str">
            <v>周欣宇</v>
          </cell>
          <cell r="C4194" t="str">
            <v>男</v>
          </cell>
          <cell r="D4194" t="str">
            <v>1976-10-20</v>
          </cell>
          <cell r="E4194" t="str">
            <v>身份证</v>
          </cell>
          <cell r="F4194" t="str">
            <v>620102197610205878</v>
          </cell>
          <cell r="G4194" t="str">
            <v>47470367</v>
          </cell>
          <cell r="H4194" t="str">
            <v>深圳远致会计师事务所（普通合伙）</v>
          </cell>
        </row>
        <row r="4195">
          <cell r="A4195" t="str">
            <v>110101480868</v>
          </cell>
          <cell r="B4195" t="str">
            <v>杨丽萍</v>
          </cell>
          <cell r="C4195" t="str">
            <v>女</v>
          </cell>
          <cell r="D4195" t="str">
            <v>1988-07-19</v>
          </cell>
          <cell r="E4195" t="str">
            <v>身份证</v>
          </cell>
          <cell r="F4195" t="str">
            <v>431124198807192829</v>
          </cell>
          <cell r="G4195" t="str">
            <v>47470367</v>
          </cell>
          <cell r="H4195" t="str">
            <v>深圳远致会计师事务所（普通合伙）</v>
          </cell>
        </row>
        <row r="4196">
          <cell r="A4196" t="str">
            <v>440500050014</v>
          </cell>
          <cell r="B4196" t="str">
            <v>林运渠</v>
          </cell>
          <cell r="C4196" t="str">
            <v>男</v>
          </cell>
          <cell r="D4196" t="str">
            <v>1974-03-27</v>
          </cell>
          <cell r="E4196" t="str">
            <v>身份证</v>
          </cell>
          <cell r="F4196" t="str">
            <v>440509197403274419</v>
          </cell>
          <cell r="G4196" t="str">
            <v>47470367</v>
          </cell>
          <cell r="H4196" t="str">
            <v>深圳远致会计师事务所（普通合伙）</v>
          </cell>
        </row>
        <row r="4197">
          <cell r="A4197" t="str">
            <v>474702030001</v>
          </cell>
          <cell r="B4197" t="str">
            <v>周文婷</v>
          </cell>
          <cell r="C4197" t="str">
            <v>女</v>
          </cell>
          <cell r="D4197" t="str">
            <v>1989-03-04</v>
          </cell>
          <cell r="E4197" t="str">
            <v>身份证</v>
          </cell>
          <cell r="F4197" t="str">
            <v>362502198903040223</v>
          </cell>
          <cell r="G4197" t="str">
            <v>47470367</v>
          </cell>
          <cell r="H4197" t="str">
            <v>深圳远致会计师事务所（普通合伙）</v>
          </cell>
        </row>
        <row r="4198">
          <cell r="A4198" t="str">
            <v>474703300001</v>
          </cell>
          <cell r="B4198" t="str">
            <v>陈雪妹</v>
          </cell>
          <cell r="C4198" t="str">
            <v>女</v>
          </cell>
          <cell r="D4198" t="str">
            <v>1980-11-07</v>
          </cell>
          <cell r="E4198" t="str">
            <v>身份证</v>
          </cell>
          <cell r="F4198" t="str">
            <v>420104198011071660</v>
          </cell>
          <cell r="G4198" t="str">
            <v>47470367</v>
          </cell>
          <cell r="H4198" t="str">
            <v>深圳远致会计师事务所（普通合伙）</v>
          </cell>
        </row>
        <row r="4199">
          <cell r="A4199" t="str">
            <v>420003200719</v>
          </cell>
          <cell r="B4199" t="str">
            <v>危彦</v>
          </cell>
          <cell r="C4199" t="str">
            <v>男</v>
          </cell>
          <cell r="D4199" t="str">
            <v>1971-01-19</v>
          </cell>
          <cell r="E4199" t="str">
            <v>身份证</v>
          </cell>
          <cell r="F4199" t="str">
            <v>420620197101192055</v>
          </cell>
          <cell r="G4199" t="str">
            <v>47470369</v>
          </cell>
          <cell r="H4199" t="str">
            <v>深圳标点会计师事务所（普通合伙）</v>
          </cell>
        </row>
        <row r="4200">
          <cell r="A4200" t="str">
            <v>500500750004</v>
          </cell>
          <cell r="B4200" t="str">
            <v>刘舒楣</v>
          </cell>
          <cell r="C4200" t="str">
            <v>女</v>
          </cell>
          <cell r="D4200" t="str">
            <v>1985-05-17</v>
          </cell>
          <cell r="E4200" t="str">
            <v>身份证</v>
          </cell>
          <cell r="F4200" t="str">
            <v>500103198505174727</v>
          </cell>
          <cell r="G4200" t="str">
            <v>47470369</v>
          </cell>
          <cell r="H4200" t="str">
            <v>深圳标点会计师事务所（普通合伙）</v>
          </cell>
        </row>
        <row r="4201">
          <cell r="A4201" t="str">
            <v>110001590245</v>
          </cell>
          <cell r="B4201" t="str">
            <v>胡汉生</v>
          </cell>
          <cell r="C4201" t="str">
            <v>男</v>
          </cell>
          <cell r="D4201" t="str">
            <v>1967-02-12</v>
          </cell>
          <cell r="E4201" t="str">
            <v>身份证</v>
          </cell>
          <cell r="F4201" t="str">
            <v>612323196702120976</v>
          </cell>
          <cell r="G4201" t="str">
            <v>47470370</v>
          </cell>
          <cell r="H4201" t="str">
            <v>深圳市凯搏会计师事务所（普通合伙）</v>
          </cell>
        </row>
        <row r="4202">
          <cell r="A4202" t="str">
            <v>361000110001</v>
          </cell>
          <cell r="B4202" t="str">
            <v>朱金生</v>
          </cell>
          <cell r="C4202" t="str">
            <v>男</v>
          </cell>
          <cell r="D4202" t="str">
            <v>1968-02-12</v>
          </cell>
          <cell r="E4202" t="str">
            <v>身份证</v>
          </cell>
          <cell r="F4202" t="str">
            <v>362528196802120050</v>
          </cell>
          <cell r="G4202" t="str">
            <v>47470370</v>
          </cell>
          <cell r="H4202" t="str">
            <v>深圳市凯搏会计师事务所（普通合伙）</v>
          </cell>
        </row>
        <row r="4203">
          <cell r="A4203" t="str">
            <v>370100040132</v>
          </cell>
          <cell r="B4203" t="str">
            <v>顾洪利</v>
          </cell>
          <cell r="C4203" t="str">
            <v>男</v>
          </cell>
          <cell r="D4203" t="str">
            <v>1976-02-05</v>
          </cell>
          <cell r="E4203" t="str">
            <v>身份证</v>
          </cell>
          <cell r="F4203" t="str">
            <v>372801197602052930</v>
          </cell>
          <cell r="G4203" t="str">
            <v>47470370</v>
          </cell>
          <cell r="H4203" t="str">
            <v>深圳市凯搏会计师事务所（普通合伙）</v>
          </cell>
        </row>
        <row r="4204">
          <cell r="A4204" t="str">
            <v>474703700001</v>
          </cell>
          <cell r="B4204" t="str">
            <v>吴长银</v>
          </cell>
          <cell r="C4204" t="str">
            <v>男</v>
          </cell>
          <cell r="D4204" t="str">
            <v>1960-08-12</v>
          </cell>
          <cell r="E4204" t="str">
            <v>身份证</v>
          </cell>
          <cell r="F4204" t="str">
            <v>320902196008120511</v>
          </cell>
          <cell r="G4204" t="str">
            <v>47470370</v>
          </cell>
          <cell r="H4204" t="str">
            <v>深圳市凯搏会计师事务所（普通合伙）</v>
          </cell>
        </row>
        <row r="4205">
          <cell r="A4205" t="str">
            <v>420103310002</v>
          </cell>
          <cell r="B4205" t="str">
            <v>陈文建</v>
          </cell>
          <cell r="C4205" t="str">
            <v>男</v>
          </cell>
          <cell r="D4205" t="str">
            <v>1971-01-06</v>
          </cell>
          <cell r="E4205" t="str">
            <v>身份证</v>
          </cell>
          <cell r="F4205" t="str">
            <v>422121197101062059</v>
          </cell>
          <cell r="G4205" t="str">
            <v>47470371</v>
          </cell>
          <cell r="H4205" t="str">
            <v>深圳中谨会计师事务所（普通合伙）</v>
          </cell>
        </row>
        <row r="4206">
          <cell r="A4206" t="str">
            <v>440300630827</v>
          </cell>
          <cell r="B4206" t="str">
            <v>张小根</v>
          </cell>
          <cell r="C4206" t="str">
            <v>男</v>
          </cell>
          <cell r="D4206" t="str">
            <v>1976-03-19</v>
          </cell>
          <cell r="E4206" t="str">
            <v>身份证</v>
          </cell>
          <cell r="F4206" t="str">
            <v>360502197603195016</v>
          </cell>
          <cell r="G4206" t="str">
            <v>47470371</v>
          </cell>
          <cell r="H4206" t="str">
            <v>深圳中谨会计师事务所（普通合伙）</v>
          </cell>
        </row>
        <row r="4207">
          <cell r="A4207" t="str">
            <v>441900110019</v>
          </cell>
          <cell r="B4207" t="str">
            <v>李哲</v>
          </cell>
          <cell r="C4207" t="str">
            <v>男</v>
          </cell>
          <cell r="D4207" t="str">
            <v>1970-12-03</v>
          </cell>
          <cell r="E4207" t="str">
            <v>身份证</v>
          </cell>
          <cell r="F4207" t="str">
            <v>420620197012030513</v>
          </cell>
          <cell r="G4207" t="str">
            <v>47470371</v>
          </cell>
          <cell r="H4207" t="str">
            <v>深圳中谨会计师事务所（普通合伙）</v>
          </cell>
        </row>
        <row r="4208">
          <cell r="A4208" t="str">
            <v>110101505174</v>
          </cell>
          <cell r="B4208" t="str">
            <v>成富江</v>
          </cell>
          <cell r="C4208" t="str">
            <v>男</v>
          </cell>
          <cell r="D4208" t="str">
            <v>1986-03-15</v>
          </cell>
          <cell r="E4208" t="str">
            <v>身份证</v>
          </cell>
          <cell r="F4208" t="str">
            <v>513030198603157515</v>
          </cell>
          <cell r="G4208" t="str">
            <v>47470372</v>
          </cell>
          <cell r="H4208" t="str">
            <v>深圳市圳安会计师事务所（普通合伙）</v>
          </cell>
        </row>
        <row r="4209">
          <cell r="A4209" t="str">
            <v>310000060166</v>
          </cell>
          <cell r="B4209" t="str">
            <v>卢志清</v>
          </cell>
          <cell r="C4209" t="str">
            <v>女</v>
          </cell>
          <cell r="D4209" t="str">
            <v>1984-08-18</v>
          </cell>
          <cell r="E4209" t="str">
            <v>身份证</v>
          </cell>
          <cell r="F4209" t="str">
            <v>362424198408186420</v>
          </cell>
          <cell r="G4209" t="str">
            <v>47470372</v>
          </cell>
          <cell r="H4209" t="str">
            <v>深圳市圳安会计师事务所（普通合伙）</v>
          </cell>
        </row>
        <row r="4210">
          <cell r="A4210" t="str">
            <v>310000062080</v>
          </cell>
          <cell r="B4210" t="str">
            <v>温天善</v>
          </cell>
          <cell r="C4210" t="str">
            <v>男</v>
          </cell>
          <cell r="D4210" t="str">
            <v>1988-08-12</v>
          </cell>
          <cell r="E4210" t="str">
            <v>身份证</v>
          </cell>
          <cell r="F4210" t="str">
            <v>441224198808121755</v>
          </cell>
          <cell r="G4210" t="str">
            <v>47470372</v>
          </cell>
          <cell r="H4210" t="str">
            <v>深圳市圳安会计师事务所（普通合伙）</v>
          </cell>
        </row>
        <row r="4211">
          <cell r="A4211" t="str">
            <v>440300251108</v>
          </cell>
          <cell r="B4211" t="str">
            <v>陈文辉</v>
          </cell>
          <cell r="C4211" t="str">
            <v>男</v>
          </cell>
          <cell r="D4211" t="str">
            <v>1971-06-12</v>
          </cell>
          <cell r="E4211" t="str">
            <v>身份证</v>
          </cell>
          <cell r="F4211" t="str">
            <v>610113197106120012</v>
          </cell>
          <cell r="G4211" t="str">
            <v>47470372</v>
          </cell>
          <cell r="H4211" t="str">
            <v>深圳市圳安会计师事务所（普通合伙）</v>
          </cell>
        </row>
        <row r="4212">
          <cell r="A4212" t="str">
            <v>474703720003</v>
          </cell>
          <cell r="B4212" t="str">
            <v>刘芬</v>
          </cell>
          <cell r="C4212" t="str">
            <v>女</v>
          </cell>
          <cell r="D4212" t="str">
            <v>1988-09-15</v>
          </cell>
          <cell r="E4212" t="str">
            <v>身份证</v>
          </cell>
          <cell r="F4212" t="str">
            <v>43250319880915064X</v>
          </cell>
          <cell r="G4212" t="str">
            <v>47470372</v>
          </cell>
          <cell r="H4212" t="str">
            <v>深圳市圳安会计师事务所（普通合伙）</v>
          </cell>
        </row>
        <row r="4213">
          <cell r="A4213" t="str">
            <v>474703720004</v>
          </cell>
          <cell r="B4213" t="str">
            <v>周静</v>
          </cell>
          <cell r="C4213" t="str">
            <v>女</v>
          </cell>
          <cell r="D4213" t="str">
            <v>1987-05-09</v>
          </cell>
          <cell r="E4213" t="str">
            <v>身份证</v>
          </cell>
          <cell r="F4213" t="str">
            <v>340323198705090022</v>
          </cell>
          <cell r="G4213" t="str">
            <v>47470372</v>
          </cell>
          <cell r="H4213" t="str">
            <v>深圳市圳安会计师事务所（普通合伙）</v>
          </cell>
        </row>
        <row r="4214">
          <cell r="A4214" t="str">
            <v>474703720005</v>
          </cell>
          <cell r="B4214" t="str">
            <v>罗雪婷</v>
          </cell>
          <cell r="C4214" t="str">
            <v>女</v>
          </cell>
          <cell r="D4214" t="str">
            <v>1992-01-27</v>
          </cell>
          <cell r="E4214" t="str">
            <v>身份证</v>
          </cell>
          <cell r="F4214" t="str">
            <v>460027199201274726</v>
          </cell>
          <cell r="G4214" t="str">
            <v>47470372</v>
          </cell>
          <cell r="H4214" t="str">
            <v>深圳市圳安会计师事务所（普通合伙）</v>
          </cell>
        </row>
        <row r="4215">
          <cell r="A4215" t="str">
            <v>474703720006</v>
          </cell>
          <cell r="B4215" t="str">
            <v>杨琴</v>
          </cell>
          <cell r="C4215" t="str">
            <v>女</v>
          </cell>
          <cell r="D4215" t="str">
            <v>1987-12-23</v>
          </cell>
          <cell r="E4215" t="str">
            <v>身份证</v>
          </cell>
          <cell r="F4215" t="str">
            <v>430725198712230069</v>
          </cell>
          <cell r="G4215" t="str">
            <v>47470372</v>
          </cell>
          <cell r="H4215" t="str">
            <v>深圳市圳安会计师事务所（普通合伙）</v>
          </cell>
        </row>
        <row r="4216">
          <cell r="A4216" t="str">
            <v>474703720007</v>
          </cell>
          <cell r="B4216" t="str">
            <v>郭奕君</v>
          </cell>
          <cell r="C4216" t="str">
            <v>女</v>
          </cell>
          <cell r="D4216" t="str">
            <v>1990-03-28</v>
          </cell>
          <cell r="E4216" t="str">
            <v>身份证</v>
          </cell>
          <cell r="F4216" t="str">
            <v>440301199003283460</v>
          </cell>
          <cell r="G4216" t="str">
            <v>47470372</v>
          </cell>
          <cell r="H4216" t="str">
            <v>深圳市圳安会计师事务所（普通合伙）</v>
          </cell>
        </row>
        <row r="4217">
          <cell r="A4217" t="str">
            <v>110001020088</v>
          </cell>
          <cell r="B4217" t="str">
            <v>鄢玉芹</v>
          </cell>
          <cell r="C4217" t="str">
            <v>女</v>
          </cell>
          <cell r="D4217" t="str">
            <v>1981-06-12</v>
          </cell>
          <cell r="E4217" t="str">
            <v>身份证</v>
          </cell>
          <cell r="F4217" t="str">
            <v>420581198106122621</v>
          </cell>
          <cell r="G4217" t="str">
            <v>47470373</v>
          </cell>
          <cell r="H4217" t="str">
            <v>深圳市正述会计师事务所（普通合伙）</v>
          </cell>
        </row>
        <row r="4218">
          <cell r="A4218" t="str">
            <v>110001570331</v>
          </cell>
          <cell r="B4218" t="str">
            <v>刘长虹</v>
          </cell>
          <cell r="C4218" t="str">
            <v>女</v>
          </cell>
          <cell r="D4218" t="str">
            <v>1982-05-21</v>
          </cell>
          <cell r="E4218" t="str">
            <v>身份证</v>
          </cell>
          <cell r="F4218" t="str">
            <v>510231198205213969</v>
          </cell>
          <cell r="G4218" t="str">
            <v>47470373</v>
          </cell>
          <cell r="H4218" t="str">
            <v>深圳市正述会计师事务所（普通合伙）</v>
          </cell>
        </row>
        <row r="4219">
          <cell r="A4219" t="str">
            <v>110101301058</v>
          </cell>
          <cell r="B4219" t="str">
            <v>高义</v>
          </cell>
          <cell r="C4219" t="str">
            <v>女</v>
          </cell>
          <cell r="D4219" t="str">
            <v>1988-07-12</v>
          </cell>
          <cell r="E4219" t="str">
            <v>身份证</v>
          </cell>
          <cell r="F4219" t="str">
            <v>220322198807124787</v>
          </cell>
          <cell r="G4219" t="str">
            <v>47470373</v>
          </cell>
          <cell r="H4219" t="str">
            <v>深圳市正述会计师事务所（普通合伙）</v>
          </cell>
        </row>
        <row r="4220">
          <cell r="A4220" t="str">
            <v>320000100302</v>
          </cell>
          <cell r="B4220" t="str">
            <v>赵云</v>
          </cell>
          <cell r="C4220" t="str">
            <v>男</v>
          </cell>
          <cell r="D4220" t="str">
            <v>1993-04-13</v>
          </cell>
          <cell r="E4220" t="str">
            <v>身份证</v>
          </cell>
          <cell r="F4220" t="str">
            <v>340721199304133611</v>
          </cell>
          <cell r="G4220" t="str">
            <v>47470373</v>
          </cell>
          <cell r="H4220" t="str">
            <v>深圳市正述会计师事务所（普通合伙）</v>
          </cell>
        </row>
        <row r="4221">
          <cell r="A4221" t="str">
            <v>370100080134</v>
          </cell>
          <cell r="B4221" t="str">
            <v>马玉红</v>
          </cell>
          <cell r="C4221" t="str">
            <v>女</v>
          </cell>
          <cell r="D4221" t="str">
            <v>1977-05-03</v>
          </cell>
          <cell r="E4221" t="str">
            <v>身份证</v>
          </cell>
          <cell r="F4221" t="str">
            <v>370523197705030021</v>
          </cell>
          <cell r="G4221" t="str">
            <v>47470373</v>
          </cell>
          <cell r="H4221" t="str">
            <v>深圳市正述会计师事务所（普通合伙）</v>
          </cell>
        </row>
        <row r="4222">
          <cell r="A4222" t="str">
            <v>474702470015</v>
          </cell>
          <cell r="B4222" t="str">
            <v>魏志明</v>
          </cell>
          <cell r="C4222" t="str">
            <v>男</v>
          </cell>
          <cell r="D4222" t="str">
            <v>1984-10-28</v>
          </cell>
          <cell r="E4222" t="str">
            <v>身份证</v>
          </cell>
          <cell r="F4222" t="str">
            <v>360726198410280034</v>
          </cell>
          <cell r="G4222" t="str">
            <v>47470373</v>
          </cell>
          <cell r="H4222" t="str">
            <v>深圳市正述会计师事务所（普通合伙）</v>
          </cell>
        </row>
        <row r="4223">
          <cell r="A4223" t="str">
            <v>474703620017</v>
          </cell>
          <cell r="B4223" t="str">
            <v>高兰兰</v>
          </cell>
          <cell r="C4223" t="str">
            <v>女</v>
          </cell>
          <cell r="D4223" t="str">
            <v>1974-10-14</v>
          </cell>
          <cell r="E4223" t="str">
            <v>身份证</v>
          </cell>
          <cell r="F4223" t="str">
            <v>372328197410142766</v>
          </cell>
          <cell r="G4223" t="str">
            <v>47470373</v>
          </cell>
          <cell r="H4223" t="str">
            <v>深圳市正述会计师事务所（普通合伙）</v>
          </cell>
        </row>
        <row r="4224">
          <cell r="A4224" t="str">
            <v>474703730007</v>
          </cell>
          <cell r="B4224" t="str">
            <v>张琳</v>
          </cell>
          <cell r="C4224" t="str">
            <v>女</v>
          </cell>
          <cell r="D4224" t="str">
            <v>1991-12-21</v>
          </cell>
          <cell r="E4224" t="str">
            <v>身份证</v>
          </cell>
          <cell r="F4224" t="str">
            <v>142623199112212640</v>
          </cell>
          <cell r="G4224" t="str">
            <v>47470373</v>
          </cell>
          <cell r="H4224" t="str">
            <v>深圳市正述会计师事务所（普通合伙）</v>
          </cell>
        </row>
        <row r="4225">
          <cell r="A4225" t="str">
            <v>474703730008</v>
          </cell>
          <cell r="B4225" t="str">
            <v>索延龙</v>
          </cell>
          <cell r="C4225" t="str">
            <v>男</v>
          </cell>
          <cell r="D4225" t="str">
            <v>1983-09-27</v>
          </cell>
          <cell r="E4225" t="str">
            <v>身份证</v>
          </cell>
          <cell r="F4225" t="str">
            <v>142622198309272013</v>
          </cell>
          <cell r="G4225" t="str">
            <v>47470373</v>
          </cell>
          <cell r="H4225" t="str">
            <v>深圳市正述会计师事务所（普通合伙）</v>
          </cell>
        </row>
        <row r="4226">
          <cell r="A4226" t="str">
            <v>474703730009</v>
          </cell>
          <cell r="B4226" t="str">
            <v>李艳</v>
          </cell>
          <cell r="C4226" t="str">
            <v>女</v>
          </cell>
          <cell r="D4226" t="str">
            <v>1986-05-02</v>
          </cell>
          <cell r="E4226" t="str">
            <v>身份证</v>
          </cell>
          <cell r="F4226" t="str">
            <v>140430198605027626</v>
          </cell>
          <cell r="G4226" t="str">
            <v>47470373</v>
          </cell>
          <cell r="H4226" t="str">
            <v>深圳市正述会计师事务所（普通合伙）</v>
          </cell>
        </row>
        <row r="4227">
          <cell r="A4227" t="str">
            <v>474703730010</v>
          </cell>
          <cell r="B4227" t="str">
            <v>彭健康</v>
          </cell>
          <cell r="C4227" t="str">
            <v>男</v>
          </cell>
          <cell r="D4227" t="str">
            <v>1988-07-04</v>
          </cell>
          <cell r="E4227" t="str">
            <v>身份证</v>
          </cell>
          <cell r="F4227" t="str">
            <v>511324198807041298</v>
          </cell>
          <cell r="G4227" t="str">
            <v>47470373</v>
          </cell>
          <cell r="H4227" t="str">
            <v>深圳市正述会计师事务所（普通合伙）</v>
          </cell>
        </row>
        <row r="4228">
          <cell r="A4228" t="str">
            <v>474703730013</v>
          </cell>
          <cell r="B4228" t="str">
            <v>时理直</v>
          </cell>
          <cell r="C4228" t="str">
            <v>女</v>
          </cell>
          <cell r="D4228" t="str">
            <v>1989-04-17</v>
          </cell>
          <cell r="E4228" t="str">
            <v>身份证</v>
          </cell>
          <cell r="F4228" t="str">
            <v>412702198904173226</v>
          </cell>
          <cell r="G4228" t="str">
            <v>47470373</v>
          </cell>
          <cell r="H4228" t="str">
            <v>深圳市正述会计师事务所（普通合伙）</v>
          </cell>
        </row>
        <row r="4229">
          <cell r="A4229" t="str">
            <v>474703730014</v>
          </cell>
          <cell r="B4229" t="str">
            <v>刘荣欣</v>
          </cell>
          <cell r="C4229" t="str">
            <v>女</v>
          </cell>
          <cell r="D4229" t="str">
            <v>1987-07-03</v>
          </cell>
          <cell r="E4229" t="str">
            <v>身份证</v>
          </cell>
          <cell r="F4229" t="str">
            <v>130524198707031040</v>
          </cell>
          <cell r="G4229" t="str">
            <v>47470373</v>
          </cell>
          <cell r="H4229" t="str">
            <v>深圳市正述会计师事务所（普通合伙）</v>
          </cell>
        </row>
        <row r="4230">
          <cell r="A4230" t="str">
            <v>110001540578</v>
          </cell>
          <cell r="B4230" t="str">
            <v>陈子康</v>
          </cell>
          <cell r="C4230" t="str">
            <v>男</v>
          </cell>
          <cell r="D4230" t="str">
            <v>1973-12-01</v>
          </cell>
          <cell r="E4230" t="str">
            <v>身份证</v>
          </cell>
          <cell r="F4230" t="str">
            <v>420503197312015532</v>
          </cell>
          <cell r="G4230" t="str">
            <v>47470374</v>
          </cell>
          <cell r="H4230" t="str">
            <v>广东锦绣会计师事务所（普通合伙）</v>
          </cell>
        </row>
        <row r="4231">
          <cell r="A4231" t="str">
            <v>110101300188</v>
          </cell>
          <cell r="B4231" t="str">
            <v>刘隆显</v>
          </cell>
          <cell r="C4231" t="str">
            <v>男</v>
          </cell>
          <cell r="D4231" t="str">
            <v>1986-09-04</v>
          </cell>
          <cell r="E4231" t="str">
            <v>身份证</v>
          </cell>
          <cell r="F4231" t="str">
            <v>362426198609047032</v>
          </cell>
          <cell r="G4231" t="str">
            <v>47470374</v>
          </cell>
          <cell r="H4231" t="str">
            <v>广东锦绣会计师事务所（普通合伙）</v>
          </cell>
        </row>
        <row r="4232">
          <cell r="A4232" t="str">
            <v>441300031860</v>
          </cell>
          <cell r="B4232" t="str">
            <v>江年有</v>
          </cell>
          <cell r="C4232" t="str">
            <v>男</v>
          </cell>
          <cell r="D4232" t="str">
            <v>1979-03-21</v>
          </cell>
          <cell r="E4232" t="str">
            <v>身份证</v>
          </cell>
          <cell r="F4232" t="str">
            <v>420683197903210935</v>
          </cell>
          <cell r="G4232" t="str">
            <v>47470374</v>
          </cell>
          <cell r="H4232" t="str">
            <v>广东锦绣会计师事务所（普通合伙）</v>
          </cell>
        </row>
        <row r="4233">
          <cell r="A4233" t="str">
            <v>110101561411</v>
          </cell>
          <cell r="B4233" t="str">
            <v>张炳圣</v>
          </cell>
          <cell r="C4233" t="str">
            <v>男</v>
          </cell>
          <cell r="D4233" t="str">
            <v>1992-07-26</v>
          </cell>
          <cell r="E4233" t="str">
            <v>身份证</v>
          </cell>
          <cell r="F4233" t="str">
            <v>360731199207260033</v>
          </cell>
          <cell r="G4233" t="str">
            <v>47470375</v>
          </cell>
          <cell r="H4233" t="str">
            <v>深圳市睿林会计师事务所（普通合伙）</v>
          </cell>
        </row>
        <row r="4234">
          <cell r="A4234" t="str">
            <v>360100170036</v>
          </cell>
          <cell r="B4234" t="str">
            <v>罗继云</v>
          </cell>
          <cell r="C4234" t="str">
            <v>男</v>
          </cell>
          <cell r="D4234" t="str">
            <v>1977-02-21</v>
          </cell>
          <cell r="E4234" t="str">
            <v>身份证</v>
          </cell>
          <cell r="F4234" t="str">
            <v>620105197702211035</v>
          </cell>
          <cell r="G4234" t="str">
            <v>47470375</v>
          </cell>
          <cell r="H4234" t="str">
            <v>深圳市睿林会计师事务所（普通合伙）</v>
          </cell>
        </row>
        <row r="4235">
          <cell r="A4235" t="str">
            <v>420100050157</v>
          </cell>
          <cell r="B4235" t="str">
            <v>刘红</v>
          </cell>
          <cell r="C4235" t="str">
            <v>女</v>
          </cell>
          <cell r="D4235" t="str">
            <v>1989-03-20</v>
          </cell>
          <cell r="E4235" t="str">
            <v>身份证</v>
          </cell>
          <cell r="F4235" t="str">
            <v>430602198903208622</v>
          </cell>
          <cell r="G4235" t="str">
            <v>47470375</v>
          </cell>
          <cell r="H4235" t="str">
            <v>深圳市睿林会计师事务所（普通合伙）</v>
          </cell>
        </row>
        <row r="4236">
          <cell r="A4236" t="str">
            <v>474703750001</v>
          </cell>
          <cell r="B4236" t="str">
            <v>刘斌</v>
          </cell>
          <cell r="C4236" t="str">
            <v>男</v>
          </cell>
          <cell r="D4236" t="str">
            <v>1982-08-29</v>
          </cell>
          <cell r="E4236" t="str">
            <v>身份证</v>
          </cell>
          <cell r="F4236" t="str">
            <v>370982198208290056</v>
          </cell>
          <cell r="G4236" t="str">
            <v>47470375</v>
          </cell>
          <cell r="H4236" t="str">
            <v>深圳市睿林会计师事务所（普通合伙）</v>
          </cell>
        </row>
        <row r="4237">
          <cell r="A4237" t="str">
            <v>411000180008</v>
          </cell>
          <cell r="B4237" t="str">
            <v>晁敏</v>
          </cell>
          <cell r="C4237" t="str">
            <v>女</v>
          </cell>
          <cell r="D4237" t="str">
            <v>1974-03-08</v>
          </cell>
          <cell r="E4237" t="str">
            <v>身份证</v>
          </cell>
          <cell r="F4237" t="str">
            <v>41100219740308052X</v>
          </cell>
          <cell r="G4237" t="str">
            <v>47470376</v>
          </cell>
          <cell r="H4237" t="str">
            <v>深圳翔鹏会计师事务所（普通合伙）</v>
          </cell>
        </row>
        <row r="4238">
          <cell r="A4238" t="str">
            <v>440300591125</v>
          </cell>
          <cell r="B4238" t="str">
            <v>石书刚</v>
          </cell>
          <cell r="C4238" t="str">
            <v>男</v>
          </cell>
          <cell r="D4238" t="str">
            <v>1976-09-18</v>
          </cell>
          <cell r="E4238" t="str">
            <v>身份证</v>
          </cell>
          <cell r="F4238" t="str">
            <v>132123197609183816</v>
          </cell>
          <cell r="G4238" t="str">
            <v>47470376</v>
          </cell>
          <cell r="H4238" t="str">
            <v>深圳翔鹏会计师事务所（普通合伙）</v>
          </cell>
        </row>
        <row r="4239">
          <cell r="A4239" t="str">
            <v>474700880001</v>
          </cell>
          <cell r="B4239" t="str">
            <v>张强</v>
          </cell>
          <cell r="C4239" t="str">
            <v>男</v>
          </cell>
          <cell r="D4239" t="str">
            <v>1975-11-12</v>
          </cell>
          <cell r="E4239" t="str">
            <v>身份证</v>
          </cell>
          <cell r="F4239" t="str">
            <v>412901197511124511</v>
          </cell>
          <cell r="G4239" t="str">
            <v>47470376</v>
          </cell>
          <cell r="H4239" t="str">
            <v>深圳翔鹏会计师事务所（普通合伙）</v>
          </cell>
        </row>
        <row r="4240">
          <cell r="A4240" t="str">
            <v>474703760001</v>
          </cell>
          <cell r="B4240" t="str">
            <v>江静</v>
          </cell>
          <cell r="C4240" t="str">
            <v>女</v>
          </cell>
          <cell r="D4240" t="str">
            <v>1983-07-26</v>
          </cell>
          <cell r="E4240" t="str">
            <v>身份证</v>
          </cell>
          <cell r="F4240" t="str">
            <v>342530198307263924</v>
          </cell>
          <cell r="G4240" t="str">
            <v>47470376</v>
          </cell>
          <cell r="H4240" t="str">
            <v>深圳翔鹏会计师事务所（普通合伙）</v>
          </cell>
        </row>
        <row r="4241">
          <cell r="A4241" t="str">
            <v>110101310100</v>
          </cell>
          <cell r="B4241" t="str">
            <v>钟世明</v>
          </cell>
          <cell r="C4241" t="str">
            <v>男</v>
          </cell>
          <cell r="D4241" t="str">
            <v>1983-09-01</v>
          </cell>
          <cell r="E4241" t="str">
            <v>身份证</v>
          </cell>
          <cell r="F4241" t="str">
            <v>430921198309010854</v>
          </cell>
          <cell r="G4241" t="str">
            <v>47470377</v>
          </cell>
          <cell r="H4241" t="str">
            <v>深圳鹏展会计师事务所（普通合伙）</v>
          </cell>
        </row>
        <row r="4242">
          <cell r="A4242" t="str">
            <v>110101364882</v>
          </cell>
          <cell r="B4242" t="str">
            <v>温俊玲</v>
          </cell>
          <cell r="C4242" t="str">
            <v>女</v>
          </cell>
          <cell r="D4242" t="str">
            <v>1985-08-26</v>
          </cell>
          <cell r="E4242" t="str">
            <v>身份证</v>
          </cell>
          <cell r="F4242" t="str">
            <v>142431198508263027</v>
          </cell>
          <cell r="G4242" t="str">
            <v>47470377</v>
          </cell>
          <cell r="H4242" t="str">
            <v>深圳鹏展会计师事务所（普通合伙）</v>
          </cell>
        </row>
        <row r="4243">
          <cell r="A4243" t="str">
            <v>474703770005</v>
          </cell>
          <cell r="B4243" t="str">
            <v>李璇</v>
          </cell>
          <cell r="C4243" t="str">
            <v>女</v>
          </cell>
          <cell r="D4243" t="str">
            <v>1972-01-03</v>
          </cell>
          <cell r="E4243" t="str">
            <v>身份证</v>
          </cell>
          <cell r="F4243" t="str">
            <v>140103197201032162</v>
          </cell>
          <cell r="G4243" t="str">
            <v>47470377</v>
          </cell>
          <cell r="H4243" t="str">
            <v>深圳鹏展会计师事务所（普通合伙）</v>
          </cell>
        </row>
        <row r="4244">
          <cell r="A4244" t="str">
            <v>474703770006</v>
          </cell>
          <cell r="B4244" t="str">
            <v>张丹萍</v>
          </cell>
          <cell r="C4244" t="str">
            <v>女</v>
          </cell>
          <cell r="D4244" t="str">
            <v>1988-01-19</v>
          </cell>
          <cell r="E4244" t="str">
            <v>身份证</v>
          </cell>
          <cell r="F4244" t="str">
            <v>232722198801190025</v>
          </cell>
          <cell r="G4244" t="str">
            <v>47470377</v>
          </cell>
          <cell r="H4244" t="str">
            <v>深圳鹏展会计师事务所（普通合伙）</v>
          </cell>
        </row>
        <row r="4245">
          <cell r="A4245" t="str">
            <v>474703770007</v>
          </cell>
          <cell r="B4245" t="str">
            <v>文丽</v>
          </cell>
          <cell r="C4245" t="str">
            <v>女</v>
          </cell>
          <cell r="D4245" t="str">
            <v>1984-01-24</v>
          </cell>
          <cell r="E4245" t="str">
            <v>身份证</v>
          </cell>
          <cell r="F4245" t="str">
            <v>432502198401246529</v>
          </cell>
          <cell r="G4245" t="str">
            <v>47470377</v>
          </cell>
          <cell r="H4245" t="str">
            <v>深圳鹏展会计师事务所（普通合伙）</v>
          </cell>
        </row>
        <row r="4246">
          <cell r="A4246" t="str">
            <v>474703770008</v>
          </cell>
          <cell r="B4246" t="str">
            <v>杨喆</v>
          </cell>
          <cell r="C4246" t="str">
            <v>男</v>
          </cell>
          <cell r="D4246" t="str">
            <v>1985-05-04</v>
          </cell>
          <cell r="E4246" t="str">
            <v>身份证</v>
          </cell>
          <cell r="F4246" t="str">
            <v>450403198505041811</v>
          </cell>
          <cell r="G4246" t="str">
            <v>47470377</v>
          </cell>
          <cell r="H4246" t="str">
            <v>深圳鹏展会计师事务所（普通合伙）</v>
          </cell>
        </row>
        <row r="4247">
          <cell r="A4247" t="str">
            <v>525200020012</v>
          </cell>
          <cell r="B4247" t="str">
            <v>陈科任</v>
          </cell>
          <cell r="C4247" t="str">
            <v>男</v>
          </cell>
          <cell r="D4247" t="str">
            <v>1991-07-02</v>
          </cell>
          <cell r="E4247" t="str">
            <v>身份证</v>
          </cell>
          <cell r="F4247" t="str">
            <v>511024199107020734</v>
          </cell>
          <cell r="G4247" t="str">
            <v>47470377</v>
          </cell>
          <cell r="H4247" t="str">
            <v>深圳鹏展会计师事务所（普通合伙）</v>
          </cell>
        </row>
        <row r="4248">
          <cell r="A4248" t="str">
            <v>440300611044</v>
          </cell>
          <cell r="B4248" t="str">
            <v>赵雪衡</v>
          </cell>
          <cell r="C4248" t="str">
            <v>男</v>
          </cell>
          <cell r="D4248" t="str">
            <v>1965-10-10</v>
          </cell>
          <cell r="E4248" t="str">
            <v>身份证</v>
          </cell>
          <cell r="F4248" t="str">
            <v>430423196510100014</v>
          </cell>
          <cell r="G4248" t="str">
            <v>47470379</v>
          </cell>
          <cell r="H4248" t="str">
            <v>深圳民银会计师事务所（普通合伙）</v>
          </cell>
        </row>
        <row r="4249">
          <cell r="A4249" t="str">
            <v>474700830003</v>
          </cell>
          <cell r="B4249" t="str">
            <v>夏朝辉</v>
          </cell>
          <cell r="C4249" t="str">
            <v>男</v>
          </cell>
          <cell r="D4249" t="str">
            <v>1977-06-05</v>
          </cell>
          <cell r="E4249" t="str">
            <v>身份证</v>
          </cell>
          <cell r="F4249" t="str">
            <v>43068219770605051X</v>
          </cell>
          <cell r="G4249" t="str">
            <v>47470379</v>
          </cell>
          <cell r="H4249" t="str">
            <v>深圳民银会计师事务所（普通合伙）</v>
          </cell>
        </row>
        <row r="4250">
          <cell r="A4250" t="str">
            <v>310000063686</v>
          </cell>
          <cell r="B4250" t="str">
            <v>樊诗园</v>
          </cell>
          <cell r="C4250" t="str">
            <v>女</v>
          </cell>
          <cell r="D4250" t="str">
            <v>1992-01-04</v>
          </cell>
          <cell r="E4250" t="str">
            <v>身份证</v>
          </cell>
          <cell r="F4250" t="str">
            <v>410182199201044921</v>
          </cell>
          <cell r="G4250" t="str">
            <v>47470380</v>
          </cell>
          <cell r="H4250" t="str">
            <v>深圳慧用心会计师事务所（普通合伙）</v>
          </cell>
        </row>
        <row r="4251">
          <cell r="A4251" t="str">
            <v>330000021942</v>
          </cell>
          <cell r="B4251" t="str">
            <v>金承芳</v>
          </cell>
          <cell r="C4251" t="str">
            <v>女</v>
          </cell>
          <cell r="D4251" t="str">
            <v>1974-10-16</v>
          </cell>
          <cell r="E4251" t="str">
            <v>身份证</v>
          </cell>
          <cell r="F4251" t="str">
            <v>33072419741016142X</v>
          </cell>
          <cell r="G4251" t="str">
            <v>47470380</v>
          </cell>
          <cell r="H4251" t="str">
            <v>深圳慧用心会计师事务所（普通合伙）</v>
          </cell>
        </row>
        <row r="4252">
          <cell r="A4252" t="str">
            <v>430100590016</v>
          </cell>
          <cell r="B4252" t="str">
            <v>龚梅华</v>
          </cell>
          <cell r="C4252" t="str">
            <v>女</v>
          </cell>
          <cell r="D4252" t="str">
            <v>1987-12-16</v>
          </cell>
          <cell r="E4252" t="str">
            <v>身份证</v>
          </cell>
          <cell r="F4252" t="str">
            <v>430381198712165024</v>
          </cell>
          <cell r="G4252" t="str">
            <v>47470380</v>
          </cell>
          <cell r="H4252" t="str">
            <v>深圳慧用心会计师事务所（普通合伙）</v>
          </cell>
        </row>
        <row r="4253">
          <cell r="A4253" t="str">
            <v>430101550001</v>
          </cell>
          <cell r="B4253" t="str">
            <v>焦少柏</v>
          </cell>
          <cell r="C4253" t="str">
            <v>男</v>
          </cell>
          <cell r="D4253" t="str">
            <v>1973-07-16</v>
          </cell>
          <cell r="E4253" t="str">
            <v>身份证</v>
          </cell>
          <cell r="F4253" t="str">
            <v>430103197307161017</v>
          </cell>
          <cell r="G4253" t="str">
            <v>47470380</v>
          </cell>
          <cell r="H4253" t="str">
            <v>深圳慧用心会计师事务所（普通合伙）</v>
          </cell>
        </row>
        <row r="4254">
          <cell r="A4254" t="str">
            <v>474700290038</v>
          </cell>
          <cell r="B4254" t="str">
            <v>周矿卫</v>
          </cell>
          <cell r="C4254" t="str">
            <v>男</v>
          </cell>
          <cell r="D4254" t="str">
            <v>1975-09-06</v>
          </cell>
          <cell r="E4254" t="str">
            <v>身份证</v>
          </cell>
          <cell r="F4254" t="str">
            <v>410103197509062478</v>
          </cell>
          <cell r="G4254" t="str">
            <v>47470380</v>
          </cell>
          <cell r="H4254" t="str">
            <v>深圳慧用心会计师事务所（普通合伙）</v>
          </cell>
        </row>
        <row r="4255">
          <cell r="A4255" t="str">
            <v>474702030003</v>
          </cell>
          <cell r="B4255" t="str">
            <v>靳万玉</v>
          </cell>
          <cell r="C4255" t="str">
            <v>男</v>
          </cell>
          <cell r="D4255" t="str">
            <v>1984-03-15</v>
          </cell>
          <cell r="E4255" t="str">
            <v>身份证</v>
          </cell>
          <cell r="F4255" t="str">
            <v>411326198403152812</v>
          </cell>
          <cell r="G4255" t="str">
            <v>47470380</v>
          </cell>
          <cell r="H4255" t="str">
            <v>深圳慧用心会计师事务所（普通合伙）</v>
          </cell>
        </row>
        <row r="4256">
          <cell r="A4256" t="str">
            <v>210800080013</v>
          </cell>
          <cell r="B4256" t="str">
            <v>郑秀丽</v>
          </cell>
          <cell r="C4256" t="str">
            <v>女</v>
          </cell>
          <cell r="D4256" t="str">
            <v>1976-11-03</v>
          </cell>
          <cell r="E4256" t="str">
            <v>身份证</v>
          </cell>
          <cell r="F4256" t="str">
            <v>210811197611030027</v>
          </cell>
          <cell r="G4256" t="str">
            <v>47470381</v>
          </cell>
          <cell r="H4256" t="str">
            <v>深圳希睿会计师事务所（普通合伙）</v>
          </cell>
        </row>
        <row r="4257">
          <cell r="A4257" t="str">
            <v>474703810001</v>
          </cell>
          <cell r="B4257" t="str">
            <v>李梅</v>
          </cell>
          <cell r="C4257" t="str">
            <v>女</v>
          </cell>
          <cell r="D4257" t="str">
            <v>1981-01-07</v>
          </cell>
          <cell r="E4257" t="str">
            <v>身份证</v>
          </cell>
          <cell r="F4257" t="str">
            <v>362424198101071127</v>
          </cell>
          <cell r="G4257" t="str">
            <v>47470381</v>
          </cell>
          <cell r="H4257" t="str">
            <v>深圳希睿会计师事务所（普通合伙）</v>
          </cell>
        </row>
        <row r="4258">
          <cell r="A4258" t="str">
            <v>500300913082</v>
          </cell>
          <cell r="B4258" t="str">
            <v>胡春瑾</v>
          </cell>
          <cell r="C4258" t="str">
            <v>女</v>
          </cell>
          <cell r="D4258" t="str">
            <v>1977-12-07</v>
          </cell>
          <cell r="E4258" t="str">
            <v>身份证</v>
          </cell>
          <cell r="F4258" t="str">
            <v>130903197712071229</v>
          </cell>
          <cell r="G4258" t="str">
            <v>47470381</v>
          </cell>
          <cell r="H4258" t="str">
            <v>深圳希睿会计师事务所（普通合伙）</v>
          </cell>
        </row>
        <row r="4259">
          <cell r="A4259" t="str">
            <v>110003690025</v>
          </cell>
          <cell r="B4259" t="str">
            <v>王萍</v>
          </cell>
          <cell r="C4259" t="str">
            <v>女</v>
          </cell>
          <cell r="D4259" t="str">
            <v>1968-06-25</v>
          </cell>
          <cell r="E4259" t="str">
            <v>身份证</v>
          </cell>
          <cell r="F4259" t="str">
            <v>110103196806251245</v>
          </cell>
          <cell r="G4259" t="str">
            <v>47470383</v>
          </cell>
          <cell r="H4259" t="str">
            <v>深圳市和力汇会计师事务所（普通合伙）</v>
          </cell>
        </row>
        <row r="4260">
          <cell r="A4260" t="str">
            <v>440300060010</v>
          </cell>
          <cell r="B4260" t="str">
            <v>阮丽</v>
          </cell>
          <cell r="C4260" t="str">
            <v>女</v>
          </cell>
          <cell r="D4260" t="str">
            <v>1987-08-30</v>
          </cell>
          <cell r="E4260" t="str">
            <v>身份证</v>
          </cell>
          <cell r="F4260" t="str">
            <v>429006198708300668</v>
          </cell>
          <cell r="G4260" t="str">
            <v>47470383</v>
          </cell>
          <cell r="H4260" t="str">
            <v>深圳市和力汇会计师事务所（普通合伙）</v>
          </cell>
        </row>
        <row r="4261">
          <cell r="A4261" t="str">
            <v>474701880001</v>
          </cell>
          <cell r="B4261" t="str">
            <v>袁赟</v>
          </cell>
          <cell r="C4261" t="str">
            <v>女</v>
          </cell>
          <cell r="D4261" t="str">
            <v>1975-09-20</v>
          </cell>
          <cell r="E4261" t="str">
            <v>身份证</v>
          </cell>
          <cell r="F4261" t="str">
            <v>430403197509200543</v>
          </cell>
          <cell r="G4261" t="str">
            <v>47470383</v>
          </cell>
          <cell r="H4261" t="str">
            <v>深圳市和力汇会计师事务所（普通合伙）</v>
          </cell>
        </row>
        <row r="4262">
          <cell r="A4262" t="str">
            <v>110002043851</v>
          </cell>
          <cell r="B4262" t="str">
            <v>李巧斌</v>
          </cell>
          <cell r="C4262" t="str">
            <v>女</v>
          </cell>
          <cell r="D4262" t="str">
            <v>1971-09-04</v>
          </cell>
          <cell r="E4262" t="str">
            <v>身份证</v>
          </cell>
          <cell r="F4262" t="str">
            <v>330724197109046027</v>
          </cell>
          <cell r="G4262" t="str">
            <v>47470384</v>
          </cell>
          <cell r="H4262" t="str">
            <v>深圳德富会计师事务所（普通合伙）</v>
          </cell>
        </row>
        <row r="4263">
          <cell r="A4263" t="str">
            <v>340102140006</v>
          </cell>
          <cell r="B4263" t="str">
            <v>张华峰</v>
          </cell>
          <cell r="C4263" t="str">
            <v>男</v>
          </cell>
          <cell r="D4263" t="str">
            <v>1985-01-06</v>
          </cell>
          <cell r="E4263" t="str">
            <v>身份证</v>
          </cell>
          <cell r="F4263" t="str">
            <v>36232419850106721X</v>
          </cell>
          <cell r="G4263" t="str">
            <v>47470384</v>
          </cell>
          <cell r="H4263" t="str">
            <v>深圳德富会计师事务所（普通合伙）</v>
          </cell>
        </row>
        <row r="4264">
          <cell r="A4264" t="str">
            <v>474703840001</v>
          </cell>
          <cell r="B4264" t="str">
            <v>李献来</v>
          </cell>
          <cell r="C4264" t="str">
            <v>男</v>
          </cell>
          <cell r="D4264" t="str">
            <v>1981-09-28</v>
          </cell>
          <cell r="E4264" t="str">
            <v>身份证</v>
          </cell>
          <cell r="F4264" t="str">
            <v>13302319810928141X</v>
          </cell>
          <cell r="G4264" t="str">
            <v>47470384</v>
          </cell>
          <cell r="H4264" t="str">
            <v>深圳德富会计师事务所（普通合伙）</v>
          </cell>
        </row>
        <row r="4265">
          <cell r="A4265" t="str">
            <v>474703840004</v>
          </cell>
          <cell r="B4265" t="str">
            <v>赵勇刚</v>
          </cell>
          <cell r="C4265" t="str">
            <v>男</v>
          </cell>
          <cell r="D4265" t="str">
            <v>1977-09-29</v>
          </cell>
          <cell r="E4265" t="str">
            <v>身份证</v>
          </cell>
          <cell r="F4265" t="str">
            <v>430402197709293012</v>
          </cell>
          <cell r="G4265" t="str">
            <v>47470384</v>
          </cell>
          <cell r="H4265" t="str">
            <v>深圳德富会计师事务所（普通合伙）</v>
          </cell>
        </row>
        <row r="4266">
          <cell r="A4266" t="str">
            <v>474703840007</v>
          </cell>
          <cell r="B4266" t="str">
            <v>张克</v>
          </cell>
          <cell r="C4266" t="str">
            <v>男</v>
          </cell>
          <cell r="D4266" t="str">
            <v>1992-04-01</v>
          </cell>
          <cell r="E4266" t="str">
            <v>身份证</v>
          </cell>
          <cell r="F4266" t="str">
            <v>41120219920401401X</v>
          </cell>
          <cell r="G4266" t="str">
            <v>47470384</v>
          </cell>
          <cell r="H4266" t="str">
            <v>深圳德富会计师事务所（普通合伙）</v>
          </cell>
        </row>
        <row r="4267">
          <cell r="A4267" t="str">
            <v>474703840008</v>
          </cell>
          <cell r="B4267" t="str">
            <v>汪莉</v>
          </cell>
          <cell r="C4267" t="str">
            <v>女</v>
          </cell>
          <cell r="D4267" t="str">
            <v>1991-10-06</v>
          </cell>
          <cell r="E4267" t="str">
            <v>身份证</v>
          </cell>
          <cell r="F4267" t="str">
            <v>510824199110067480</v>
          </cell>
          <cell r="G4267" t="str">
            <v>47470384</v>
          </cell>
          <cell r="H4267" t="str">
            <v>深圳德富会计师事务所（普通合伙）</v>
          </cell>
        </row>
        <row r="4268">
          <cell r="A4268" t="str">
            <v>474703840010</v>
          </cell>
          <cell r="B4268" t="str">
            <v>谢玲梅</v>
          </cell>
          <cell r="C4268" t="str">
            <v>女</v>
          </cell>
          <cell r="D4268" t="str">
            <v>1991-11-16</v>
          </cell>
          <cell r="E4268" t="str">
            <v>身份证</v>
          </cell>
          <cell r="F4268" t="str">
            <v>432524199111160041</v>
          </cell>
          <cell r="G4268" t="str">
            <v>47470384</v>
          </cell>
          <cell r="H4268" t="str">
            <v>深圳德富会计师事务所（普通合伙）</v>
          </cell>
        </row>
        <row r="4269">
          <cell r="A4269" t="str">
            <v>474703840011</v>
          </cell>
          <cell r="B4269" t="str">
            <v>黄超</v>
          </cell>
          <cell r="C4269" t="str">
            <v>女</v>
          </cell>
          <cell r="D4269" t="str">
            <v>1986-11-27</v>
          </cell>
          <cell r="E4269" t="str">
            <v>身份证</v>
          </cell>
          <cell r="F4269" t="str">
            <v>37028519861127046X</v>
          </cell>
          <cell r="G4269" t="str">
            <v>47470384</v>
          </cell>
          <cell r="H4269" t="str">
            <v>深圳德富会计师事务所（普通合伙）</v>
          </cell>
        </row>
        <row r="4270">
          <cell r="A4270" t="str">
            <v>474703840012</v>
          </cell>
          <cell r="B4270" t="str">
            <v>颜琳琪</v>
          </cell>
          <cell r="C4270" t="str">
            <v>女</v>
          </cell>
          <cell r="D4270" t="str">
            <v>1992-02-08</v>
          </cell>
          <cell r="E4270" t="str">
            <v>身份证</v>
          </cell>
          <cell r="F4270" t="str">
            <v>430224199202084621</v>
          </cell>
          <cell r="G4270" t="str">
            <v>47470384</v>
          </cell>
          <cell r="H4270" t="str">
            <v>深圳德富会计师事务所（普通合伙）</v>
          </cell>
        </row>
        <row r="4271">
          <cell r="A4271" t="str">
            <v>474703840013</v>
          </cell>
          <cell r="B4271" t="str">
            <v>张广</v>
          </cell>
          <cell r="C4271" t="str">
            <v>女</v>
          </cell>
          <cell r="D4271" t="str">
            <v>1987-06-17</v>
          </cell>
          <cell r="E4271" t="str">
            <v>身份证</v>
          </cell>
          <cell r="F4271" t="str">
            <v>370883198706174868</v>
          </cell>
          <cell r="G4271" t="str">
            <v>47470384</v>
          </cell>
          <cell r="H4271" t="str">
            <v>深圳德富会计师事务所（普通合伙）</v>
          </cell>
        </row>
        <row r="4272">
          <cell r="A4272" t="str">
            <v>110001610242</v>
          </cell>
          <cell r="B4272" t="str">
            <v>刘秉卓</v>
          </cell>
          <cell r="C4272" t="str">
            <v>女</v>
          </cell>
          <cell r="D4272" t="str">
            <v>1983-12-17</v>
          </cell>
          <cell r="E4272" t="str">
            <v>身份证</v>
          </cell>
          <cell r="F4272" t="str">
            <v>152825198312173624</v>
          </cell>
          <cell r="G4272" t="str">
            <v>47470386</v>
          </cell>
          <cell r="H4272" t="str">
            <v>深圳中博会计师事务所（普通合伙）</v>
          </cell>
        </row>
        <row r="4273">
          <cell r="A4273" t="str">
            <v>340201700007</v>
          </cell>
          <cell r="B4273" t="str">
            <v>徐慧君</v>
          </cell>
          <cell r="C4273" t="str">
            <v>女</v>
          </cell>
          <cell r="D4273" t="str">
            <v>1983-04-06</v>
          </cell>
          <cell r="E4273" t="str">
            <v>身份证</v>
          </cell>
          <cell r="F4273" t="str">
            <v>340102198304061543</v>
          </cell>
          <cell r="G4273" t="str">
            <v>47470386</v>
          </cell>
          <cell r="H4273" t="str">
            <v>深圳中博会计师事务所（普通合伙）</v>
          </cell>
        </row>
        <row r="4274">
          <cell r="A4274" t="str">
            <v>341601830003</v>
          </cell>
          <cell r="B4274" t="str">
            <v>张志刚</v>
          </cell>
          <cell r="C4274" t="str">
            <v>男</v>
          </cell>
          <cell r="D4274" t="str">
            <v>1982-11-20</v>
          </cell>
          <cell r="E4274" t="str">
            <v>身份证</v>
          </cell>
          <cell r="F4274" t="str">
            <v>34020219821120001X</v>
          </cell>
          <cell r="G4274" t="str">
            <v>47470386</v>
          </cell>
          <cell r="H4274" t="str">
            <v>深圳中博会计师事务所（普通合伙）</v>
          </cell>
        </row>
        <row r="4275">
          <cell r="A4275" t="str">
            <v>474703860001</v>
          </cell>
          <cell r="B4275" t="str">
            <v>万寿昌</v>
          </cell>
          <cell r="C4275" t="str">
            <v>男</v>
          </cell>
          <cell r="D4275" t="str">
            <v>1963-05-07</v>
          </cell>
          <cell r="E4275" t="str">
            <v>身份证</v>
          </cell>
          <cell r="F4275" t="str">
            <v>513031196305075033</v>
          </cell>
          <cell r="G4275" t="str">
            <v>47470386</v>
          </cell>
          <cell r="H4275" t="str">
            <v>深圳中博会计师事务所（普通合伙）</v>
          </cell>
        </row>
        <row r="4276">
          <cell r="A4276" t="str">
            <v>110003690065</v>
          </cell>
          <cell r="B4276" t="str">
            <v>赖珊柳</v>
          </cell>
          <cell r="C4276" t="str">
            <v>女</v>
          </cell>
          <cell r="D4276" t="str">
            <v>1976-10-22</v>
          </cell>
          <cell r="E4276" t="str">
            <v>身份证</v>
          </cell>
          <cell r="F4276" t="str">
            <v>310107197610226440</v>
          </cell>
          <cell r="G4276" t="str">
            <v>47470387</v>
          </cell>
          <cell r="H4276" t="str">
            <v>深圳郑郑会计师事务所（普通合伙）</v>
          </cell>
        </row>
        <row r="4277">
          <cell r="A4277" t="str">
            <v>440300360551</v>
          </cell>
          <cell r="B4277" t="str">
            <v>葛岩</v>
          </cell>
          <cell r="C4277" t="str">
            <v>男</v>
          </cell>
          <cell r="D4277" t="str">
            <v>1968-01-08</v>
          </cell>
          <cell r="E4277" t="str">
            <v>身份证</v>
          </cell>
          <cell r="F4277" t="str">
            <v>620105196801081032</v>
          </cell>
          <cell r="G4277" t="str">
            <v>47470387</v>
          </cell>
          <cell r="H4277" t="str">
            <v>深圳郑郑会计师事务所（普通合伙）</v>
          </cell>
        </row>
        <row r="4278">
          <cell r="A4278" t="str">
            <v>474703870001</v>
          </cell>
          <cell r="B4278" t="str">
            <v>颜敏</v>
          </cell>
          <cell r="C4278" t="str">
            <v>女</v>
          </cell>
          <cell r="D4278" t="str">
            <v>1994-05-19</v>
          </cell>
          <cell r="E4278" t="str">
            <v>身份证</v>
          </cell>
          <cell r="F4278" t="str">
            <v>43042419940519782X</v>
          </cell>
          <cell r="G4278" t="str">
            <v>47470387</v>
          </cell>
          <cell r="H4278" t="str">
            <v>深圳郑郑会计师事务所（普通合伙）</v>
          </cell>
        </row>
        <row r="4279">
          <cell r="A4279" t="str">
            <v>440300661140</v>
          </cell>
          <cell r="B4279" t="str">
            <v>林杰</v>
          </cell>
          <cell r="C4279" t="str">
            <v>男</v>
          </cell>
          <cell r="D4279" t="str">
            <v>1973-12-18</v>
          </cell>
          <cell r="E4279" t="str">
            <v>身份证</v>
          </cell>
          <cell r="F4279" t="str">
            <v>350126197312181818</v>
          </cell>
          <cell r="G4279" t="str">
            <v>47470388</v>
          </cell>
          <cell r="H4279" t="str">
            <v>深圳市首正会计师事务所（普通合伙）</v>
          </cell>
        </row>
        <row r="4280">
          <cell r="A4280" t="str">
            <v>474700910001</v>
          </cell>
          <cell r="B4280" t="str">
            <v>肖贻东</v>
          </cell>
          <cell r="C4280" t="str">
            <v>男</v>
          </cell>
          <cell r="D4280" t="str">
            <v>1975-04-04</v>
          </cell>
          <cell r="E4280" t="str">
            <v>身份证</v>
          </cell>
          <cell r="F4280" t="str">
            <v>43042519750404261X</v>
          </cell>
          <cell r="G4280" t="str">
            <v>47470388</v>
          </cell>
          <cell r="H4280" t="str">
            <v>深圳市首正会计师事务所（普通合伙）</v>
          </cell>
        </row>
        <row r="4281">
          <cell r="A4281" t="str">
            <v>474703880001</v>
          </cell>
          <cell r="B4281" t="str">
            <v>姜海鸥</v>
          </cell>
          <cell r="C4281" t="str">
            <v>男</v>
          </cell>
          <cell r="D4281" t="str">
            <v>1978-04-27</v>
          </cell>
          <cell r="E4281" t="str">
            <v>身份证</v>
          </cell>
          <cell r="F4281" t="str">
            <v>222403197804276615</v>
          </cell>
          <cell r="G4281" t="str">
            <v>47470388</v>
          </cell>
          <cell r="H4281" t="str">
            <v>深圳市首正会计师事务所（普通合伙）</v>
          </cell>
        </row>
        <row r="4282">
          <cell r="A4282" t="str">
            <v>110001580087</v>
          </cell>
          <cell r="B4282" t="str">
            <v>崔小红</v>
          </cell>
          <cell r="C4282" t="str">
            <v>女</v>
          </cell>
          <cell r="D4282" t="str">
            <v>1974-05-09</v>
          </cell>
          <cell r="E4282" t="str">
            <v>身份证</v>
          </cell>
          <cell r="F4282" t="str">
            <v>522502197405090821</v>
          </cell>
          <cell r="G4282" t="str">
            <v>47470389</v>
          </cell>
          <cell r="H4282" t="str">
            <v>深圳市永博会计师事务所（普通合伙）</v>
          </cell>
        </row>
        <row r="4283">
          <cell r="A4283" t="str">
            <v>320300060015</v>
          </cell>
          <cell r="B4283" t="str">
            <v>李树永</v>
          </cell>
          <cell r="C4283" t="str">
            <v>男</v>
          </cell>
          <cell r="D4283" t="str">
            <v>1974-12-01</v>
          </cell>
          <cell r="E4283" t="str">
            <v>身份证</v>
          </cell>
          <cell r="F4283" t="str">
            <v>320325197412010214</v>
          </cell>
          <cell r="G4283" t="str">
            <v>47470389</v>
          </cell>
          <cell r="H4283" t="str">
            <v>深圳市永博会计师事务所（普通合伙）</v>
          </cell>
        </row>
        <row r="4284">
          <cell r="A4284" t="str">
            <v>370300260018</v>
          </cell>
          <cell r="B4284" t="str">
            <v>孙淑红</v>
          </cell>
          <cell r="C4284" t="str">
            <v>女</v>
          </cell>
          <cell r="D4284" t="str">
            <v>1971-10-04</v>
          </cell>
          <cell r="E4284" t="str">
            <v>身份证</v>
          </cell>
          <cell r="F4284" t="str">
            <v>372401197110042742</v>
          </cell>
          <cell r="G4284" t="str">
            <v>47470390</v>
          </cell>
          <cell r="H4284" t="str">
            <v>深圳市九星会计师事务所（普通合伙）</v>
          </cell>
        </row>
        <row r="4285">
          <cell r="A4285" t="str">
            <v>510100260458</v>
          </cell>
          <cell r="B4285" t="str">
            <v>林俐</v>
          </cell>
          <cell r="C4285" t="str">
            <v>女</v>
          </cell>
          <cell r="D4285" t="str">
            <v>1976-05-10</v>
          </cell>
          <cell r="E4285" t="str">
            <v>身份证</v>
          </cell>
          <cell r="F4285" t="str">
            <v>511111197605101048</v>
          </cell>
          <cell r="G4285" t="str">
            <v>47470390</v>
          </cell>
          <cell r="H4285" t="str">
            <v>深圳市九星会计师事务所（普通合伙）</v>
          </cell>
        </row>
        <row r="4286">
          <cell r="A4286" t="str">
            <v>110001570216</v>
          </cell>
          <cell r="B4286" t="str">
            <v>许宁成</v>
          </cell>
          <cell r="C4286" t="str">
            <v>男</v>
          </cell>
          <cell r="D4286" t="str">
            <v>1980-03-22</v>
          </cell>
          <cell r="E4286" t="str">
            <v>身份证</v>
          </cell>
          <cell r="F4286" t="str">
            <v>360681198003225715</v>
          </cell>
          <cell r="G4286" t="str">
            <v>47470391</v>
          </cell>
          <cell r="H4286" t="str">
            <v>深圳东进会计师事务所（普通合伙）</v>
          </cell>
        </row>
        <row r="4287">
          <cell r="A4287" t="str">
            <v>474700260001</v>
          </cell>
          <cell r="B4287" t="str">
            <v>李庆武</v>
          </cell>
          <cell r="C4287" t="str">
            <v>男</v>
          </cell>
          <cell r="D4287" t="str">
            <v>1975-02-08</v>
          </cell>
          <cell r="E4287" t="str">
            <v>身份证</v>
          </cell>
          <cell r="F4287" t="str">
            <v>43300119750208041X</v>
          </cell>
          <cell r="G4287" t="str">
            <v>47470391</v>
          </cell>
          <cell r="H4287" t="str">
            <v>深圳东进会计师事务所（普通合伙）</v>
          </cell>
        </row>
        <row r="4288">
          <cell r="A4288" t="str">
            <v>420300909925</v>
          </cell>
          <cell r="B4288" t="str">
            <v>彭博</v>
          </cell>
          <cell r="C4288" t="str">
            <v>女</v>
          </cell>
          <cell r="D4288" t="str">
            <v>1989-12-20</v>
          </cell>
          <cell r="E4288" t="str">
            <v>身份证</v>
          </cell>
          <cell r="F4288" t="str">
            <v>421181198912200021</v>
          </cell>
          <cell r="G4288" t="str">
            <v>47470392</v>
          </cell>
          <cell r="H4288" t="str">
            <v>深圳市顺为会计师事务所（普通合伙）</v>
          </cell>
        </row>
        <row r="4289">
          <cell r="A4289" t="str">
            <v>440300681115</v>
          </cell>
          <cell r="B4289" t="str">
            <v>张玉玲</v>
          </cell>
          <cell r="C4289" t="str">
            <v>女</v>
          </cell>
          <cell r="D4289" t="str">
            <v>1989-10-06</v>
          </cell>
          <cell r="E4289" t="str">
            <v>身份证</v>
          </cell>
          <cell r="F4289" t="str">
            <v>430523198810060960</v>
          </cell>
          <cell r="G4289" t="str">
            <v>47470392</v>
          </cell>
          <cell r="H4289" t="str">
            <v>深圳市顺为会计师事务所（普通合伙）</v>
          </cell>
        </row>
        <row r="4290">
          <cell r="A4290" t="str">
            <v>110101300185</v>
          </cell>
          <cell r="B4290" t="str">
            <v>刘虹</v>
          </cell>
          <cell r="C4290" t="str">
            <v>女</v>
          </cell>
          <cell r="D4290" t="str">
            <v>1974-03-20</v>
          </cell>
          <cell r="E4290" t="str">
            <v>身份证</v>
          </cell>
          <cell r="F4290" t="str">
            <v>36240119740320052X</v>
          </cell>
          <cell r="G4290" t="str">
            <v>47470393</v>
          </cell>
          <cell r="H4290" t="str">
            <v>深圳咨旗会计师事务所（普通合伙）</v>
          </cell>
        </row>
        <row r="4291">
          <cell r="A4291" t="str">
            <v>440101040049</v>
          </cell>
          <cell r="B4291" t="str">
            <v>高锐勋</v>
          </cell>
          <cell r="C4291" t="str">
            <v>男</v>
          </cell>
          <cell r="D4291" t="str">
            <v>1985-02-19</v>
          </cell>
          <cell r="E4291" t="str">
            <v>身份证</v>
          </cell>
          <cell r="F4291" t="str">
            <v>440182198502192435</v>
          </cell>
          <cell r="G4291" t="str">
            <v>47470393</v>
          </cell>
          <cell r="H4291" t="str">
            <v>深圳咨旗会计师事务所（普通合伙）</v>
          </cell>
        </row>
        <row r="4292">
          <cell r="A4292" t="str">
            <v>474700290086</v>
          </cell>
          <cell r="B4292" t="str">
            <v>房红曼</v>
          </cell>
          <cell r="C4292" t="str">
            <v>女</v>
          </cell>
          <cell r="D4292" t="str">
            <v>1971-12-17</v>
          </cell>
          <cell r="E4292" t="str">
            <v>身份证</v>
          </cell>
          <cell r="F4292" t="str">
            <v>410103197112172468</v>
          </cell>
          <cell r="G4292" t="str">
            <v>47470393</v>
          </cell>
          <cell r="H4292" t="str">
            <v>深圳咨旗会计师事务所（普通合伙）</v>
          </cell>
        </row>
        <row r="4293">
          <cell r="A4293" t="str">
            <v>474700770001</v>
          </cell>
          <cell r="B4293" t="str">
            <v>赵志明</v>
          </cell>
          <cell r="C4293" t="str">
            <v>男</v>
          </cell>
          <cell r="D4293" t="str">
            <v>1978-12-28</v>
          </cell>
          <cell r="E4293" t="str">
            <v>身份证</v>
          </cell>
          <cell r="F4293" t="str">
            <v>430322197812287155</v>
          </cell>
          <cell r="G4293" t="str">
            <v>47470393</v>
          </cell>
          <cell r="H4293" t="str">
            <v>深圳咨旗会计师事务所（普通合伙）</v>
          </cell>
        </row>
        <row r="4294">
          <cell r="A4294" t="str">
            <v>474703930001</v>
          </cell>
          <cell r="B4294" t="str">
            <v>赖志威</v>
          </cell>
          <cell r="C4294" t="str">
            <v>男</v>
          </cell>
          <cell r="D4294" t="str">
            <v>1994-05-08</v>
          </cell>
          <cell r="E4294" t="str">
            <v>身份证</v>
          </cell>
          <cell r="F4294" t="str">
            <v>441621199405084539</v>
          </cell>
          <cell r="G4294" t="str">
            <v>47470393</v>
          </cell>
          <cell r="H4294" t="str">
            <v>深圳咨旗会计师事务所（普通合伙）</v>
          </cell>
        </row>
        <row r="4295">
          <cell r="A4295" t="str">
            <v>120100160002</v>
          </cell>
          <cell r="B4295" t="str">
            <v>王丽芬</v>
          </cell>
          <cell r="C4295" t="str">
            <v>女</v>
          </cell>
          <cell r="D4295" t="str">
            <v>1988-12-20</v>
          </cell>
          <cell r="E4295" t="str">
            <v>身份证</v>
          </cell>
          <cell r="F4295" t="str">
            <v>320483198812207028</v>
          </cell>
          <cell r="G4295" t="str">
            <v>47470394</v>
          </cell>
          <cell r="H4295" t="str">
            <v>广东省兴百会计师事务所（普通合伙）</v>
          </cell>
        </row>
        <row r="4296">
          <cell r="A4296" t="str">
            <v>474702700004</v>
          </cell>
          <cell r="B4296" t="str">
            <v>李洪乐</v>
          </cell>
          <cell r="C4296" t="str">
            <v>男</v>
          </cell>
          <cell r="D4296" t="str">
            <v>1966-10-15</v>
          </cell>
          <cell r="E4296" t="str">
            <v>身份证</v>
          </cell>
          <cell r="F4296" t="str">
            <v>342127196610154932</v>
          </cell>
          <cell r="G4296" t="str">
            <v>47470394</v>
          </cell>
          <cell r="H4296" t="str">
            <v>广东省兴百会计师事务所（普通合伙）</v>
          </cell>
        </row>
        <row r="4297">
          <cell r="A4297" t="str">
            <v>474702700005</v>
          </cell>
          <cell r="B4297" t="str">
            <v>徐磊</v>
          </cell>
          <cell r="C4297" t="str">
            <v>男</v>
          </cell>
          <cell r="D4297" t="str">
            <v>1982-08-03</v>
          </cell>
          <cell r="E4297" t="str">
            <v>身份证</v>
          </cell>
          <cell r="F4297" t="str">
            <v>130632198208036459</v>
          </cell>
          <cell r="G4297" t="str">
            <v>47470394</v>
          </cell>
          <cell r="H4297" t="str">
            <v>广东省兴百会计师事务所（普通合伙）</v>
          </cell>
        </row>
        <row r="4298">
          <cell r="A4298" t="str">
            <v>474702700006</v>
          </cell>
          <cell r="B4298" t="str">
            <v>高蔚</v>
          </cell>
          <cell r="C4298" t="str">
            <v>女</v>
          </cell>
          <cell r="D4298" t="str">
            <v>1967-03-26</v>
          </cell>
          <cell r="E4298" t="str">
            <v>身份证</v>
          </cell>
          <cell r="F4298" t="str">
            <v>110108196703264942</v>
          </cell>
          <cell r="G4298" t="str">
            <v>47470394</v>
          </cell>
          <cell r="H4298" t="str">
            <v>广东省兴百会计师事务所（普通合伙）</v>
          </cell>
        </row>
        <row r="4299">
          <cell r="A4299" t="str">
            <v>474702700007</v>
          </cell>
          <cell r="B4299" t="str">
            <v>李志勇</v>
          </cell>
          <cell r="C4299" t="str">
            <v>男</v>
          </cell>
          <cell r="D4299" t="str">
            <v>1975-03-19</v>
          </cell>
          <cell r="E4299" t="str">
            <v>身份证</v>
          </cell>
          <cell r="F4299" t="str">
            <v>130106197503190614</v>
          </cell>
          <cell r="G4299" t="str">
            <v>47470394</v>
          </cell>
          <cell r="H4299" t="str">
            <v>广东省兴百会计师事务所（普通合伙）</v>
          </cell>
        </row>
        <row r="4300">
          <cell r="A4300" t="str">
            <v>474702700009</v>
          </cell>
          <cell r="B4300" t="str">
            <v>李仲乐</v>
          </cell>
          <cell r="C4300" t="str">
            <v>男</v>
          </cell>
          <cell r="D4300" t="str">
            <v>1991-12-24</v>
          </cell>
          <cell r="E4300" t="str">
            <v>身份证</v>
          </cell>
          <cell r="F4300" t="str">
            <v>371425199112240055</v>
          </cell>
          <cell r="G4300" t="str">
            <v>47470394</v>
          </cell>
          <cell r="H4300" t="str">
            <v>广东省兴百会计师事务所（普通合伙）</v>
          </cell>
        </row>
        <row r="4301">
          <cell r="A4301" t="str">
            <v>474703940001</v>
          </cell>
          <cell r="B4301" t="str">
            <v>张志华</v>
          </cell>
          <cell r="C4301" t="str">
            <v>女</v>
          </cell>
          <cell r="D4301" t="str">
            <v>1990-06-09</v>
          </cell>
          <cell r="E4301" t="str">
            <v>身份证</v>
          </cell>
          <cell r="F4301" t="str">
            <v>41031119900609454X</v>
          </cell>
          <cell r="G4301" t="str">
            <v>47470394</v>
          </cell>
          <cell r="H4301" t="str">
            <v>广东省兴百会计师事务所（普通合伙）</v>
          </cell>
        </row>
        <row r="4302">
          <cell r="A4302" t="str">
            <v>474703940006</v>
          </cell>
          <cell r="B4302" t="str">
            <v>王元歌</v>
          </cell>
          <cell r="C4302" t="str">
            <v>男</v>
          </cell>
          <cell r="D4302" t="str">
            <v>1979-05-20</v>
          </cell>
          <cell r="E4302" t="str">
            <v>身份证</v>
          </cell>
          <cell r="F4302" t="str">
            <v>130223197905200354</v>
          </cell>
          <cell r="G4302" t="str">
            <v>47470394</v>
          </cell>
          <cell r="H4302" t="str">
            <v>广东省兴百会计师事务所（普通合伙）</v>
          </cell>
        </row>
        <row r="4303">
          <cell r="A4303" t="str">
            <v>474703940007</v>
          </cell>
          <cell r="B4303" t="str">
            <v>王方勇</v>
          </cell>
          <cell r="C4303" t="str">
            <v>男</v>
          </cell>
          <cell r="D4303" t="str">
            <v>1976-07-04</v>
          </cell>
          <cell r="E4303" t="str">
            <v>身份证</v>
          </cell>
          <cell r="F4303" t="str">
            <v>43280119760704301X</v>
          </cell>
          <cell r="G4303" t="str">
            <v>47470394</v>
          </cell>
          <cell r="H4303" t="str">
            <v>广东省兴百会计师事务所（普通合伙）</v>
          </cell>
        </row>
        <row r="4304">
          <cell r="A4304" t="str">
            <v>620500540524</v>
          </cell>
          <cell r="B4304" t="str">
            <v>魏亚洲</v>
          </cell>
          <cell r="C4304" t="str">
            <v>男</v>
          </cell>
          <cell r="D4304" t="str">
            <v>1963-04-16</v>
          </cell>
          <cell r="E4304" t="str">
            <v>身份证</v>
          </cell>
          <cell r="F4304" t="str">
            <v>620522196804160033</v>
          </cell>
          <cell r="G4304" t="str">
            <v>47470394</v>
          </cell>
          <cell r="H4304" t="str">
            <v>广东省兴百会计师事务所（普通合伙）</v>
          </cell>
        </row>
        <row r="4305">
          <cell r="A4305" t="str">
            <v>110001630239</v>
          </cell>
          <cell r="B4305" t="str">
            <v>杨飞云</v>
          </cell>
          <cell r="C4305" t="str">
            <v>男</v>
          </cell>
          <cell r="D4305" t="str">
            <v>1971-10-02</v>
          </cell>
          <cell r="E4305" t="str">
            <v>身份证</v>
          </cell>
          <cell r="F4305" t="str">
            <v>422130197110020033</v>
          </cell>
          <cell r="G4305" t="str">
            <v>47470395</v>
          </cell>
          <cell r="H4305" t="str">
            <v>深圳深安会计师事务所(普通合伙)</v>
          </cell>
        </row>
        <row r="4306">
          <cell r="A4306" t="str">
            <v>440100110014</v>
          </cell>
          <cell r="B4306" t="str">
            <v>程丽霞</v>
          </cell>
          <cell r="C4306" t="str">
            <v>女</v>
          </cell>
          <cell r="D4306" t="str">
            <v>1975-02-16</v>
          </cell>
          <cell r="E4306" t="str">
            <v>身份证</v>
          </cell>
          <cell r="F4306" t="str">
            <v>410411197502165585</v>
          </cell>
          <cell r="G4306" t="str">
            <v>47470395</v>
          </cell>
          <cell r="H4306" t="str">
            <v>深圳深安会计师事务所(普通合伙)</v>
          </cell>
        </row>
        <row r="4307">
          <cell r="A4307" t="str">
            <v>440300480037</v>
          </cell>
          <cell r="B4307" t="str">
            <v>彭昕</v>
          </cell>
          <cell r="C4307" t="str">
            <v>女</v>
          </cell>
          <cell r="D4307" t="str">
            <v>1973-04-23</v>
          </cell>
          <cell r="E4307" t="str">
            <v>身份证</v>
          </cell>
          <cell r="F4307" t="str">
            <v>450104197304231024</v>
          </cell>
          <cell r="G4307" t="str">
            <v>47470396</v>
          </cell>
          <cell r="H4307" t="str">
            <v>深圳蓝桥会计师事务所（普通合伙）</v>
          </cell>
        </row>
        <row r="4308">
          <cell r="A4308" t="str">
            <v>441900410004</v>
          </cell>
          <cell r="B4308" t="str">
            <v>石道明</v>
          </cell>
          <cell r="C4308" t="str">
            <v>男</v>
          </cell>
          <cell r="D4308" t="str">
            <v>1974-06-18</v>
          </cell>
          <cell r="E4308" t="str">
            <v>身份证</v>
          </cell>
          <cell r="F4308" t="str">
            <v>420104197406184315</v>
          </cell>
          <cell r="G4308" t="str">
            <v>47470396</v>
          </cell>
          <cell r="H4308" t="str">
            <v>深圳蓝桥会计师事务所（普通合伙）</v>
          </cell>
        </row>
        <row r="4309">
          <cell r="A4309" t="str">
            <v>474703960001</v>
          </cell>
          <cell r="B4309" t="str">
            <v>栾英杰</v>
          </cell>
          <cell r="C4309" t="str">
            <v>男</v>
          </cell>
          <cell r="D4309" t="str">
            <v>1968-06-22</v>
          </cell>
          <cell r="E4309" t="str">
            <v>身份证</v>
          </cell>
          <cell r="F4309" t="str">
            <v>37010519680622335X</v>
          </cell>
          <cell r="G4309" t="str">
            <v>47470396</v>
          </cell>
          <cell r="H4309" t="str">
            <v>深圳蓝桥会计师事务所（普通合伙）</v>
          </cell>
        </row>
        <row r="4310">
          <cell r="A4310" t="str">
            <v>440300440001</v>
          </cell>
          <cell r="B4310" t="str">
            <v>胡飞</v>
          </cell>
          <cell r="C4310" t="str">
            <v>男</v>
          </cell>
          <cell r="D4310" t="str">
            <v>1982-11-04</v>
          </cell>
          <cell r="E4310" t="str">
            <v>身份证</v>
          </cell>
          <cell r="F4310" t="str">
            <v>429006198211040653</v>
          </cell>
          <cell r="G4310" t="str">
            <v>47470397</v>
          </cell>
          <cell r="H4310" t="str">
            <v>深圳启真会计师事务所（普通合伙）</v>
          </cell>
        </row>
        <row r="4311">
          <cell r="A4311" t="str">
            <v>440300440003</v>
          </cell>
          <cell r="B4311" t="str">
            <v>张婧</v>
          </cell>
          <cell r="C4311" t="str">
            <v>女</v>
          </cell>
          <cell r="D4311" t="str">
            <v>1986-02-12</v>
          </cell>
          <cell r="E4311" t="str">
            <v>身份证</v>
          </cell>
          <cell r="F4311" t="str">
            <v>410522198602120041</v>
          </cell>
          <cell r="G4311" t="str">
            <v>47470397</v>
          </cell>
          <cell r="H4311" t="str">
            <v>深圳启真会计师事务所（普通合伙）</v>
          </cell>
        </row>
        <row r="4312">
          <cell r="A4312" t="str">
            <v>440300420606</v>
          </cell>
          <cell r="B4312" t="str">
            <v>颜萍</v>
          </cell>
          <cell r="C4312" t="str">
            <v>女</v>
          </cell>
          <cell r="D4312" t="str">
            <v>1956-04-20</v>
          </cell>
          <cell r="E4312" t="str">
            <v>身份证</v>
          </cell>
          <cell r="F4312" t="str">
            <v>362421195604200020</v>
          </cell>
          <cell r="G4312" t="str">
            <v>47470398</v>
          </cell>
          <cell r="H4312" t="str">
            <v>深圳卓盛会计师事务所（普通合伙）</v>
          </cell>
        </row>
        <row r="4313">
          <cell r="A4313" t="str">
            <v>440300530726</v>
          </cell>
          <cell r="B4313" t="str">
            <v>肖良趁</v>
          </cell>
          <cell r="C4313" t="str">
            <v>男</v>
          </cell>
          <cell r="D4313" t="str">
            <v>1965-11-06</v>
          </cell>
          <cell r="E4313" t="str">
            <v>身份证</v>
          </cell>
          <cell r="F4313" t="str">
            <v>362124196511060513</v>
          </cell>
          <cell r="G4313" t="str">
            <v>47470398</v>
          </cell>
          <cell r="H4313" t="str">
            <v>深圳卓盛会计师事务所（普通合伙）</v>
          </cell>
        </row>
        <row r="4314">
          <cell r="A4314" t="str">
            <v>440300580787</v>
          </cell>
          <cell r="B4314" t="str">
            <v>周斌</v>
          </cell>
          <cell r="C4314" t="str">
            <v>男</v>
          </cell>
          <cell r="D4314" t="str">
            <v>1973-10-19</v>
          </cell>
          <cell r="E4314" t="str">
            <v>身份证</v>
          </cell>
          <cell r="F4314" t="str">
            <v>441602197310191755</v>
          </cell>
          <cell r="G4314" t="str">
            <v>47470398</v>
          </cell>
          <cell r="H4314" t="str">
            <v>深圳卓盛会计师事务所（普通合伙）</v>
          </cell>
        </row>
        <row r="4315">
          <cell r="A4315" t="str">
            <v>430700110020</v>
          </cell>
          <cell r="B4315" t="str">
            <v>彭多文</v>
          </cell>
          <cell r="C4315" t="str">
            <v>男</v>
          </cell>
          <cell r="D4315" t="str">
            <v>1980-10-27</v>
          </cell>
          <cell r="E4315" t="str">
            <v>身份证</v>
          </cell>
          <cell r="F4315" t="str">
            <v>430626198010276813</v>
          </cell>
          <cell r="G4315" t="str">
            <v>47470399</v>
          </cell>
          <cell r="H4315" t="str">
            <v>深圳鹏源会计师事务所（普通合伙）</v>
          </cell>
        </row>
        <row r="4316">
          <cell r="A4316" t="str">
            <v>440300480450</v>
          </cell>
          <cell r="B4316" t="str">
            <v>李东安</v>
          </cell>
          <cell r="C4316" t="str">
            <v>男</v>
          </cell>
          <cell r="D4316" t="str">
            <v>1967-08-14</v>
          </cell>
          <cell r="E4316" t="str">
            <v>身份证</v>
          </cell>
          <cell r="F4316" t="str">
            <v>410203196708141532</v>
          </cell>
          <cell r="G4316" t="str">
            <v>47470399</v>
          </cell>
          <cell r="H4316" t="str">
            <v>深圳鹏源会计师事务所（普通合伙）</v>
          </cell>
        </row>
        <row r="4317">
          <cell r="A4317" t="str">
            <v>110101301218</v>
          </cell>
          <cell r="B4317" t="str">
            <v>何冬萍</v>
          </cell>
          <cell r="C4317" t="str">
            <v>女</v>
          </cell>
          <cell r="D4317" t="str">
            <v>1983-08-20</v>
          </cell>
          <cell r="E4317" t="str">
            <v>身份证</v>
          </cell>
          <cell r="F4317" t="str">
            <v>420624198308206522</v>
          </cell>
          <cell r="G4317" t="str">
            <v>47470400</v>
          </cell>
          <cell r="H4317" t="str">
            <v>深圳市智浩会计师事务所（普通合伙）</v>
          </cell>
        </row>
        <row r="4318">
          <cell r="A4318" t="str">
            <v>110101301219</v>
          </cell>
          <cell r="B4318" t="str">
            <v>罗诚</v>
          </cell>
          <cell r="C4318" t="str">
            <v>男</v>
          </cell>
          <cell r="D4318" t="str">
            <v>1987-04-27</v>
          </cell>
          <cell r="E4318" t="str">
            <v>身份证</v>
          </cell>
          <cell r="F4318" t="str">
            <v>430181198704275011</v>
          </cell>
          <cell r="G4318" t="str">
            <v>47470400</v>
          </cell>
          <cell r="H4318" t="str">
            <v>深圳市智浩会计师事务所（普通合伙）</v>
          </cell>
        </row>
        <row r="4319">
          <cell r="A4319" t="str">
            <v>440300650002</v>
          </cell>
          <cell r="B4319" t="str">
            <v>葛梦颖</v>
          </cell>
          <cell r="C4319" t="str">
            <v>女</v>
          </cell>
          <cell r="D4319" t="str">
            <v>1991-04-14</v>
          </cell>
          <cell r="E4319" t="str">
            <v>身份证</v>
          </cell>
          <cell r="F4319" t="str">
            <v>230522199104140868</v>
          </cell>
          <cell r="G4319" t="str">
            <v>47470400</v>
          </cell>
          <cell r="H4319" t="str">
            <v>深圳市智浩会计师事务所（普通合伙）</v>
          </cell>
        </row>
        <row r="4320">
          <cell r="A4320" t="str">
            <v>110002670059</v>
          </cell>
          <cell r="B4320" t="str">
            <v>李富风</v>
          </cell>
          <cell r="C4320" t="str">
            <v>女</v>
          </cell>
          <cell r="D4320" t="str">
            <v>1988-10-11</v>
          </cell>
          <cell r="E4320" t="str">
            <v>身份证</v>
          </cell>
          <cell r="F4320" t="str">
            <v>362201198810114024</v>
          </cell>
          <cell r="G4320" t="str">
            <v>47470401</v>
          </cell>
          <cell r="H4320" t="str">
            <v>深圳市厚臻会计师事务所（普通合伙）</v>
          </cell>
        </row>
        <row r="4321">
          <cell r="A4321" t="str">
            <v>440300661137</v>
          </cell>
          <cell r="B4321" t="str">
            <v>刘春芳</v>
          </cell>
          <cell r="C4321" t="str">
            <v>女</v>
          </cell>
          <cell r="D4321" t="str">
            <v>1974-03-01</v>
          </cell>
          <cell r="E4321" t="str">
            <v>身份证</v>
          </cell>
          <cell r="F4321" t="str">
            <v>230103197403014247</v>
          </cell>
          <cell r="G4321" t="str">
            <v>47470401</v>
          </cell>
          <cell r="H4321" t="str">
            <v>深圳市厚臻会计师事务所（普通合伙）</v>
          </cell>
        </row>
        <row r="4322">
          <cell r="A4322" t="str">
            <v>610901181319</v>
          </cell>
          <cell r="B4322" t="str">
            <v>白志彬</v>
          </cell>
          <cell r="C4322" t="str">
            <v>男</v>
          </cell>
          <cell r="D4322" t="str">
            <v>1972-03-26</v>
          </cell>
          <cell r="E4322" t="str">
            <v>身份证</v>
          </cell>
          <cell r="F4322" t="str">
            <v>612601197203260037</v>
          </cell>
          <cell r="G4322" t="str">
            <v>47470401</v>
          </cell>
          <cell r="H4322" t="str">
            <v>深圳市厚臻会计师事务所（普通合伙）</v>
          </cell>
        </row>
        <row r="4323">
          <cell r="A4323" t="str">
            <v>110005490013</v>
          </cell>
          <cell r="B4323" t="str">
            <v>杨展</v>
          </cell>
          <cell r="C4323" t="str">
            <v>男</v>
          </cell>
          <cell r="D4323" t="str">
            <v>1981-09-10</v>
          </cell>
          <cell r="E4323" t="str">
            <v>身份证</v>
          </cell>
          <cell r="F4323" t="str">
            <v>430121198109107316</v>
          </cell>
          <cell r="G4323" t="str">
            <v>47470402</v>
          </cell>
          <cell r="H4323" t="str">
            <v>深圳丰禾会计师事务所(普通合伙)</v>
          </cell>
        </row>
        <row r="4324">
          <cell r="A4324" t="str">
            <v>474701130001</v>
          </cell>
          <cell r="B4324" t="str">
            <v>庞艳</v>
          </cell>
          <cell r="C4324" t="str">
            <v>女</v>
          </cell>
          <cell r="D4324" t="str">
            <v>1977-12-21</v>
          </cell>
          <cell r="E4324" t="str">
            <v>身份证</v>
          </cell>
          <cell r="F4324" t="str">
            <v>421002197712211425</v>
          </cell>
          <cell r="G4324" t="str">
            <v>47470402</v>
          </cell>
          <cell r="H4324" t="str">
            <v>深圳丰禾会计师事务所(普通合伙)</v>
          </cell>
        </row>
        <row r="4325">
          <cell r="A4325" t="str">
            <v>474702290003</v>
          </cell>
          <cell r="B4325" t="str">
            <v>黄鹤</v>
          </cell>
          <cell r="C4325" t="str">
            <v>男</v>
          </cell>
          <cell r="D4325" t="str">
            <v>1975-12-05</v>
          </cell>
          <cell r="E4325" t="str">
            <v>身份证</v>
          </cell>
          <cell r="F4325" t="str">
            <v>510104197512053177</v>
          </cell>
          <cell r="G4325" t="str">
            <v>47470402</v>
          </cell>
          <cell r="H4325" t="str">
            <v>深圳丰禾会计师事务所(普通合伙)</v>
          </cell>
        </row>
        <row r="4326">
          <cell r="A4326" t="str">
            <v>474702290004</v>
          </cell>
          <cell r="B4326" t="str">
            <v>李洪杰</v>
          </cell>
          <cell r="C4326" t="str">
            <v>男</v>
          </cell>
          <cell r="D4326" t="str">
            <v>1981-10-17</v>
          </cell>
          <cell r="E4326" t="str">
            <v>身份证</v>
          </cell>
          <cell r="F4326" t="str">
            <v>152301198110174014</v>
          </cell>
          <cell r="G4326" t="str">
            <v>47470402</v>
          </cell>
          <cell r="H4326" t="str">
            <v>深圳丰禾会计师事务所(普通合伙)</v>
          </cell>
        </row>
        <row r="4327">
          <cell r="A4327" t="str">
            <v>474702290008</v>
          </cell>
          <cell r="B4327" t="str">
            <v>李国忠</v>
          </cell>
          <cell r="C4327" t="str">
            <v>男</v>
          </cell>
          <cell r="D4327" t="str">
            <v>1975-03-23</v>
          </cell>
          <cell r="E4327" t="str">
            <v>身份证</v>
          </cell>
          <cell r="F4327" t="str">
            <v>220104197503233134</v>
          </cell>
          <cell r="G4327" t="str">
            <v>47470402</v>
          </cell>
          <cell r="H4327" t="str">
            <v>深圳丰禾会计师事务所(普通合伙)</v>
          </cell>
        </row>
        <row r="4328">
          <cell r="A4328" t="str">
            <v>474703730005</v>
          </cell>
          <cell r="B4328" t="str">
            <v>李凤明</v>
          </cell>
          <cell r="C4328" t="str">
            <v>男</v>
          </cell>
          <cell r="D4328" t="str">
            <v>1971-11-24</v>
          </cell>
          <cell r="E4328" t="str">
            <v>身份证</v>
          </cell>
          <cell r="F4328" t="str">
            <v>420111197111245057</v>
          </cell>
          <cell r="G4328" t="str">
            <v>47470402</v>
          </cell>
          <cell r="H4328" t="str">
            <v>深圳丰禾会计师事务所(普通合伙)</v>
          </cell>
        </row>
        <row r="4329">
          <cell r="A4329" t="str">
            <v>474703730006</v>
          </cell>
          <cell r="B4329" t="str">
            <v>员秋月</v>
          </cell>
          <cell r="C4329" t="str">
            <v>女</v>
          </cell>
          <cell r="D4329" t="str">
            <v>1969-10-17</v>
          </cell>
          <cell r="E4329" t="str">
            <v>身份证</v>
          </cell>
          <cell r="F4329" t="str">
            <v>411023196910177083</v>
          </cell>
          <cell r="G4329" t="str">
            <v>47470402</v>
          </cell>
          <cell r="H4329" t="str">
            <v>深圳丰禾会计师事务所(普通合伙)</v>
          </cell>
        </row>
        <row r="4330">
          <cell r="A4330" t="str">
            <v>474703730011</v>
          </cell>
          <cell r="B4330" t="str">
            <v>李熊涛</v>
          </cell>
          <cell r="C4330" t="str">
            <v>男</v>
          </cell>
          <cell r="D4330" t="str">
            <v>1991-12-14</v>
          </cell>
          <cell r="E4330" t="str">
            <v>身份证</v>
          </cell>
          <cell r="F4330" t="str">
            <v>511381199112149034</v>
          </cell>
          <cell r="G4330" t="str">
            <v>47470402</v>
          </cell>
          <cell r="H4330" t="str">
            <v>深圳丰禾会计师事务所(普通合伙)</v>
          </cell>
        </row>
        <row r="4331">
          <cell r="A4331" t="str">
            <v>474703730012</v>
          </cell>
          <cell r="B4331" t="str">
            <v>陈春花</v>
          </cell>
          <cell r="C4331" t="str">
            <v>女</v>
          </cell>
          <cell r="D4331" t="str">
            <v>1986-02-16</v>
          </cell>
          <cell r="E4331" t="str">
            <v>身份证</v>
          </cell>
          <cell r="F4331" t="str">
            <v>500228198602168962</v>
          </cell>
          <cell r="G4331" t="str">
            <v>47470402</v>
          </cell>
          <cell r="H4331" t="str">
            <v>深圳丰禾会计师事务所(普通合伙)</v>
          </cell>
        </row>
        <row r="4332">
          <cell r="A4332" t="str">
            <v>474703820014</v>
          </cell>
          <cell r="B4332" t="str">
            <v>尚文超</v>
          </cell>
          <cell r="C4332" t="str">
            <v>女</v>
          </cell>
          <cell r="D4332" t="str">
            <v>1989-06-10</v>
          </cell>
          <cell r="E4332" t="str">
            <v>身份证</v>
          </cell>
          <cell r="F4332" t="str">
            <v>210504198906100285</v>
          </cell>
          <cell r="G4332" t="str">
            <v>47470402</v>
          </cell>
          <cell r="H4332" t="str">
            <v>深圳丰禾会计师事务所(普通合伙)</v>
          </cell>
        </row>
        <row r="4333">
          <cell r="A4333" t="str">
            <v>474703840009</v>
          </cell>
          <cell r="B4333" t="str">
            <v>李哲</v>
          </cell>
          <cell r="C4333" t="str">
            <v>男</v>
          </cell>
          <cell r="D4333" t="str">
            <v>1990-04-27</v>
          </cell>
          <cell r="E4333" t="str">
            <v>身份证</v>
          </cell>
          <cell r="F4333" t="str">
            <v>120103199004270036</v>
          </cell>
          <cell r="G4333" t="str">
            <v>47470402</v>
          </cell>
          <cell r="H4333" t="str">
            <v>深圳丰禾会计师事务所(普通合伙)</v>
          </cell>
        </row>
        <row r="4334">
          <cell r="A4334" t="str">
            <v>474704020001</v>
          </cell>
          <cell r="B4334" t="str">
            <v>方晨燚</v>
          </cell>
          <cell r="C4334" t="str">
            <v>女</v>
          </cell>
          <cell r="D4334" t="str">
            <v>1986-09-25</v>
          </cell>
          <cell r="E4334" t="str">
            <v>身份证</v>
          </cell>
          <cell r="F4334" t="str">
            <v>522527198609250067</v>
          </cell>
          <cell r="G4334" t="str">
            <v>47470402</v>
          </cell>
          <cell r="H4334" t="str">
            <v>深圳丰禾会计师事务所(普通合伙)</v>
          </cell>
        </row>
        <row r="4335">
          <cell r="A4335" t="str">
            <v>474704020002</v>
          </cell>
          <cell r="B4335" t="str">
            <v>侯晓兵</v>
          </cell>
          <cell r="C4335" t="str">
            <v>男</v>
          </cell>
          <cell r="D4335" t="str">
            <v>1977-12-04</v>
          </cell>
          <cell r="E4335" t="str">
            <v>身份证</v>
          </cell>
          <cell r="F4335" t="str">
            <v>130403197712042113</v>
          </cell>
          <cell r="G4335" t="str">
            <v>47470402</v>
          </cell>
          <cell r="H4335" t="str">
            <v>深圳丰禾会计师事务所(普通合伙)</v>
          </cell>
        </row>
        <row r="4336">
          <cell r="A4336" t="str">
            <v>474704020003</v>
          </cell>
          <cell r="B4336" t="str">
            <v>郑宇博</v>
          </cell>
          <cell r="C4336" t="str">
            <v>男</v>
          </cell>
          <cell r="D4336" t="str">
            <v>1987-11-10</v>
          </cell>
          <cell r="E4336" t="str">
            <v>身份证</v>
          </cell>
          <cell r="F4336" t="str">
            <v>513101198711100317</v>
          </cell>
          <cell r="G4336" t="str">
            <v>47470402</v>
          </cell>
          <cell r="H4336" t="str">
            <v>深圳丰禾会计师事务所(普通合伙)</v>
          </cell>
        </row>
        <row r="4337">
          <cell r="A4337" t="str">
            <v>474704020004</v>
          </cell>
          <cell r="B4337" t="str">
            <v>孙亚</v>
          </cell>
          <cell r="C4337" t="str">
            <v>女</v>
          </cell>
          <cell r="D4337" t="str">
            <v>1974-03-10</v>
          </cell>
          <cell r="E4337" t="str">
            <v>身份证</v>
          </cell>
          <cell r="F4337" t="str">
            <v>320303197403101220</v>
          </cell>
          <cell r="G4337" t="str">
            <v>47470402</v>
          </cell>
          <cell r="H4337" t="str">
            <v>深圳丰禾会计师事务所(普通合伙)</v>
          </cell>
        </row>
        <row r="4338">
          <cell r="A4338" t="str">
            <v>474704020005</v>
          </cell>
          <cell r="B4338" t="str">
            <v>刘晓玲</v>
          </cell>
          <cell r="C4338" t="str">
            <v>女</v>
          </cell>
          <cell r="D4338" t="str">
            <v>1987-10-19</v>
          </cell>
          <cell r="E4338" t="str">
            <v>身份证</v>
          </cell>
          <cell r="F4338" t="str">
            <v>142226198710197420</v>
          </cell>
          <cell r="G4338" t="str">
            <v>47470402</v>
          </cell>
          <cell r="H4338" t="str">
            <v>深圳丰禾会计师事务所(普通合伙)</v>
          </cell>
        </row>
        <row r="4339">
          <cell r="A4339" t="str">
            <v>474704020006</v>
          </cell>
          <cell r="B4339" t="str">
            <v>石运银</v>
          </cell>
          <cell r="C4339" t="str">
            <v>女</v>
          </cell>
          <cell r="D4339" t="str">
            <v>1987-09-19</v>
          </cell>
          <cell r="E4339" t="str">
            <v>身份证</v>
          </cell>
          <cell r="F4339" t="str">
            <v>371321198709192628</v>
          </cell>
          <cell r="G4339" t="str">
            <v>47470402</v>
          </cell>
          <cell r="H4339" t="str">
            <v>深圳丰禾会计师事务所(普通合伙)</v>
          </cell>
        </row>
        <row r="4340">
          <cell r="A4340" t="str">
            <v>474704020007</v>
          </cell>
          <cell r="B4340" t="str">
            <v>杜文婷</v>
          </cell>
          <cell r="C4340" t="str">
            <v>女</v>
          </cell>
          <cell r="D4340" t="str">
            <v>1994-01-12</v>
          </cell>
          <cell r="E4340" t="str">
            <v>身份证</v>
          </cell>
          <cell r="F4340" t="str">
            <v>513021199401124422</v>
          </cell>
          <cell r="G4340" t="str">
            <v>47470402</v>
          </cell>
          <cell r="H4340" t="str">
            <v>深圳丰禾会计师事务所(普通合伙)</v>
          </cell>
        </row>
        <row r="4341">
          <cell r="A4341" t="str">
            <v>474704020008</v>
          </cell>
          <cell r="B4341" t="str">
            <v>袁盼盼</v>
          </cell>
          <cell r="C4341" t="str">
            <v>女</v>
          </cell>
          <cell r="D4341" t="str">
            <v>1989-03-31</v>
          </cell>
          <cell r="E4341" t="str">
            <v>身份证</v>
          </cell>
          <cell r="F4341" t="str">
            <v>420502198903310646</v>
          </cell>
          <cell r="G4341" t="str">
            <v>47470402</v>
          </cell>
          <cell r="H4341" t="str">
            <v>深圳丰禾会计师事务所(普通合伙)</v>
          </cell>
        </row>
        <row r="4342">
          <cell r="A4342" t="str">
            <v>474704020010</v>
          </cell>
          <cell r="B4342" t="str">
            <v>谢冬敬</v>
          </cell>
          <cell r="C4342" t="str">
            <v>男</v>
          </cell>
          <cell r="D4342" t="str">
            <v>1990-11-06</v>
          </cell>
          <cell r="E4342" t="str">
            <v>身份证</v>
          </cell>
          <cell r="F4342" t="str">
            <v>360732199011066112</v>
          </cell>
          <cell r="G4342" t="str">
            <v>47470402</v>
          </cell>
          <cell r="H4342" t="str">
            <v>深圳丰禾会计师事务所(普通合伙)</v>
          </cell>
        </row>
        <row r="4343">
          <cell r="A4343" t="str">
            <v>474704020011</v>
          </cell>
          <cell r="B4343" t="str">
            <v>周清蓉</v>
          </cell>
          <cell r="C4343" t="str">
            <v>女</v>
          </cell>
          <cell r="D4343" t="str">
            <v>1973-06-24</v>
          </cell>
          <cell r="E4343" t="str">
            <v>身份证</v>
          </cell>
          <cell r="F4343" t="str">
            <v>362330197306240382</v>
          </cell>
          <cell r="G4343" t="str">
            <v>47470402</v>
          </cell>
          <cell r="H4343" t="str">
            <v>深圳丰禾会计师事务所(普通合伙)</v>
          </cell>
        </row>
        <row r="4344">
          <cell r="A4344" t="str">
            <v>440300060001</v>
          </cell>
          <cell r="B4344" t="str">
            <v>童孝斌</v>
          </cell>
          <cell r="C4344" t="str">
            <v>男</v>
          </cell>
          <cell r="D4344" t="str">
            <v>1967-05-29</v>
          </cell>
          <cell r="E4344" t="str">
            <v>身份证</v>
          </cell>
          <cell r="F4344" t="str">
            <v>422421196705290417</v>
          </cell>
          <cell r="G4344" t="str">
            <v>47470403</v>
          </cell>
          <cell r="H4344" t="str">
            <v>深圳市德胜会计师事务所（普通合伙）</v>
          </cell>
        </row>
        <row r="4345">
          <cell r="A4345" t="str">
            <v>440300060002</v>
          </cell>
          <cell r="B4345" t="str">
            <v>孙彩云</v>
          </cell>
          <cell r="C4345" t="str">
            <v>女</v>
          </cell>
          <cell r="D4345" t="str">
            <v>1975-11-16</v>
          </cell>
          <cell r="E4345" t="str">
            <v>身份证</v>
          </cell>
          <cell r="F4345" t="str">
            <v>372524197511162729</v>
          </cell>
          <cell r="G4345" t="str">
            <v>47470403</v>
          </cell>
          <cell r="H4345" t="str">
            <v>深圳市德胜会计师事务所（普通合伙）</v>
          </cell>
        </row>
        <row r="4346">
          <cell r="A4346" t="str">
            <v>110001673825</v>
          </cell>
          <cell r="B4346" t="str">
            <v>王东艳</v>
          </cell>
          <cell r="C4346" t="str">
            <v>女</v>
          </cell>
          <cell r="D4346" t="str">
            <v>1983-10-01</v>
          </cell>
          <cell r="E4346" t="str">
            <v>身份证</v>
          </cell>
          <cell r="F4346" t="str">
            <v>410725198310014546</v>
          </cell>
          <cell r="G4346" t="str">
            <v>47470404</v>
          </cell>
          <cell r="H4346" t="str">
            <v>深圳言成会计师事务所（普通合伙）</v>
          </cell>
        </row>
        <row r="4347">
          <cell r="A4347" t="str">
            <v>110003690064</v>
          </cell>
          <cell r="B4347" t="str">
            <v>沈慧</v>
          </cell>
          <cell r="C4347" t="str">
            <v>女</v>
          </cell>
          <cell r="D4347" t="str">
            <v>1987-01-25</v>
          </cell>
          <cell r="E4347" t="str">
            <v>身份证</v>
          </cell>
          <cell r="F4347" t="str">
            <v>430623198701252723</v>
          </cell>
          <cell r="G4347" t="str">
            <v>47470404</v>
          </cell>
          <cell r="H4347" t="str">
            <v>深圳言成会计师事务所（普通合伙）</v>
          </cell>
        </row>
        <row r="4348">
          <cell r="A4348" t="str">
            <v>440300390001</v>
          </cell>
          <cell r="B4348" t="str">
            <v>张弥阳</v>
          </cell>
          <cell r="C4348" t="str">
            <v>男</v>
          </cell>
          <cell r="D4348" t="str">
            <v>1975-03-04</v>
          </cell>
          <cell r="E4348" t="str">
            <v>身份证</v>
          </cell>
          <cell r="F4348" t="str">
            <v>422426197503040053</v>
          </cell>
          <cell r="G4348" t="str">
            <v>47470404</v>
          </cell>
          <cell r="H4348" t="str">
            <v>深圳言成会计师事务所（普通合伙）</v>
          </cell>
        </row>
        <row r="4349">
          <cell r="A4349" t="str">
            <v>340800370005</v>
          </cell>
          <cell r="B4349" t="str">
            <v>王军</v>
          </cell>
          <cell r="C4349" t="str">
            <v>男</v>
          </cell>
          <cell r="D4349" t="str">
            <v>1966-10-01</v>
          </cell>
          <cell r="E4349" t="str">
            <v>身份证</v>
          </cell>
          <cell r="F4349" t="str">
            <v>342101196610012092</v>
          </cell>
          <cell r="G4349" t="str">
            <v>47470405</v>
          </cell>
          <cell r="H4349" t="str">
            <v>深圳金拓会计师事务所（普通合伙）</v>
          </cell>
        </row>
        <row r="4350">
          <cell r="A4350" t="str">
            <v>430300010058</v>
          </cell>
          <cell r="B4350" t="str">
            <v>文杏红</v>
          </cell>
          <cell r="C4350" t="str">
            <v>女</v>
          </cell>
          <cell r="D4350" t="str">
            <v>1970-05-07</v>
          </cell>
          <cell r="E4350" t="str">
            <v>身份证</v>
          </cell>
          <cell r="F4350" t="str">
            <v>430211197005077827</v>
          </cell>
          <cell r="G4350" t="str">
            <v>47470405</v>
          </cell>
          <cell r="H4350" t="str">
            <v>深圳金拓会计师事务所（普通合伙）</v>
          </cell>
        </row>
        <row r="4351">
          <cell r="A4351" t="str">
            <v>110001680163</v>
          </cell>
          <cell r="B4351" t="str">
            <v>李建海</v>
          </cell>
          <cell r="C4351" t="str">
            <v>男</v>
          </cell>
          <cell r="D4351" t="str">
            <v>1969-10-30</v>
          </cell>
          <cell r="E4351" t="str">
            <v>身份证</v>
          </cell>
          <cell r="F4351" t="str">
            <v>220604196910300034</v>
          </cell>
          <cell r="G4351" t="str">
            <v>47470407</v>
          </cell>
          <cell r="H4351" t="str">
            <v>深圳市千诺会计师事务所（普通合伙）</v>
          </cell>
        </row>
        <row r="4352">
          <cell r="A4352" t="str">
            <v>110100750159</v>
          </cell>
          <cell r="B4352" t="str">
            <v>张浪群</v>
          </cell>
          <cell r="C4352" t="str">
            <v>女</v>
          </cell>
          <cell r="D4352" t="str">
            <v>1990-07-09</v>
          </cell>
          <cell r="E4352" t="str">
            <v>身份证</v>
          </cell>
          <cell r="F4352" t="str">
            <v>350822199007090620</v>
          </cell>
          <cell r="G4352" t="str">
            <v>47470407</v>
          </cell>
          <cell r="H4352" t="str">
            <v>深圳市千诺会计师事务所（普通合伙）</v>
          </cell>
        </row>
        <row r="4353">
          <cell r="A4353" t="str">
            <v>110100750261</v>
          </cell>
          <cell r="B4353" t="str">
            <v>曾师妮</v>
          </cell>
          <cell r="C4353" t="str">
            <v>女</v>
          </cell>
          <cell r="D4353" t="str">
            <v>1994-12-27</v>
          </cell>
          <cell r="E4353" t="str">
            <v>身份证</v>
          </cell>
          <cell r="F4353" t="str">
            <v>430521199412270024</v>
          </cell>
          <cell r="G4353" t="str">
            <v>47470407</v>
          </cell>
          <cell r="H4353" t="str">
            <v>深圳市千诺会计师事务所（普通合伙）</v>
          </cell>
        </row>
        <row r="4354">
          <cell r="A4354" t="str">
            <v>440300160019</v>
          </cell>
          <cell r="B4354" t="str">
            <v>殷健威</v>
          </cell>
          <cell r="C4354" t="str">
            <v>男</v>
          </cell>
          <cell r="D4354" t="str">
            <v>1989-10-29</v>
          </cell>
          <cell r="E4354" t="str">
            <v>身份证</v>
          </cell>
          <cell r="F4354" t="str">
            <v>44190019891029457X</v>
          </cell>
          <cell r="G4354" t="str">
            <v>47470407</v>
          </cell>
          <cell r="H4354" t="str">
            <v>深圳市千诺会计师事务所（普通合伙）</v>
          </cell>
        </row>
        <row r="4355">
          <cell r="A4355" t="str">
            <v>440300160151</v>
          </cell>
          <cell r="B4355" t="str">
            <v>李霞梅</v>
          </cell>
          <cell r="C4355" t="str">
            <v>女</v>
          </cell>
          <cell r="D4355" t="str">
            <v>1978-08-01</v>
          </cell>
          <cell r="E4355" t="str">
            <v>身份证</v>
          </cell>
          <cell r="F4355" t="str">
            <v>362330197808018087</v>
          </cell>
          <cell r="G4355" t="str">
            <v>47470407</v>
          </cell>
          <cell r="H4355" t="str">
            <v>深圳市千诺会计师事务所（普通合伙）</v>
          </cell>
        </row>
        <row r="4356">
          <cell r="A4356" t="str">
            <v>110000150160</v>
          </cell>
          <cell r="B4356" t="str">
            <v>李松林</v>
          </cell>
          <cell r="C4356" t="str">
            <v>男</v>
          </cell>
          <cell r="D4356" t="str">
            <v>1955-09-19</v>
          </cell>
          <cell r="E4356" t="str">
            <v>身份证</v>
          </cell>
          <cell r="F4356" t="str">
            <v>110105195509190851</v>
          </cell>
          <cell r="G4356" t="str">
            <v>47470408</v>
          </cell>
          <cell r="H4356" t="str">
            <v>深圳中纪会计师事务所(特殊普通合伙)</v>
          </cell>
        </row>
        <row r="4357">
          <cell r="A4357" t="str">
            <v>110000342371</v>
          </cell>
          <cell r="B4357" t="str">
            <v>孙洁</v>
          </cell>
          <cell r="C4357" t="str">
            <v>女</v>
          </cell>
          <cell r="D4357" t="str">
            <v>1968-10-08</v>
          </cell>
          <cell r="E4357" t="str">
            <v>身份证</v>
          </cell>
          <cell r="F4357" t="str">
            <v>132402196810081424</v>
          </cell>
          <cell r="G4357" t="str">
            <v>47470408</v>
          </cell>
          <cell r="H4357" t="str">
            <v>深圳中纪会计师事务所(特殊普通合伙)</v>
          </cell>
        </row>
        <row r="4358">
          <cell r="A4358" t="str">
            <v>110000620903</v>
          </cell>
          <cell r="B4358" t="str">
            <v>王云祥</v>
          </cell>
          <cell r="C4358" t="str">
            <v>男</v>
          </cell>
          <cell r="D4358" t="str">
            <v>1951-06-08</v>
          </cell>
          <cell r="E4358" t="str">
            <v>身份证</v>
          </cell>
          <cell r="F4358" t="str">
            <v>110101195106081516</v>
          </cell>
          <cell r="G4358" t="str">
            <v>47470408</v>
          </cell>
          <cell r="H4358" t="str">
            <v>深圳中纪会计师事务所(特殊普通合伙)</v>
          </cell>
        </row>
        <row r="4359">
          <cell r="A4359" t="str">
            <v>110001020008</v>
          </cell>
          <cell r="B4359" t="str">
            <v>庞世森</v>
          </cell>
          <cell r="C4359" t="str">
            <v>男</v>
          </cell>
          <cell r="D4359" t="str">
            <v>1988-05-10</v>
          </cell>
          <cell r="E4359" t="str">
            <v>身份证</v>
          </cell>
          <cell r="F4359" t="str">
            <v>370725198805101710</v>
          </cell>
          <cell r="G4359" t="str">
            <v>47470408</v>
          </cell>
          <cell r="H4359" t="str">
            <v>深圳中纪会计师事务所(特殊普通合伙)</v>
          </cell>
        </row>
        <row r="4360">
          <cell r="A4360" t="str">
            <v>110001020043</v>
          </cell>
          <cell r="B4360" t="str">
            <v>徐林军</v>
          </cell>
          <cell r="C4360" t="str">
            <v>男</v>
          </cell>
          <cell r="D4360" t="str">
            <v>1984-02-07</v>
          </cell>
          <cell r="E4360" t="str">
            <v>身份证</v>
          </cell>
          <cell r="F4360" t="str">
            <v>430304198402072292</v>
          </cell>
          <cell r="G4360" t="str">
            <v>47470408</v>
          </cell>
          <cell r="H4360" t="str">
            <v>深圳中纪会计师事务所(特殊普通合伙)</v>
          </cell>
        </row>
        <row r="4361">
          <cell r="A4361" t="str">
            <v>110001020086</v>
          </cell>
          <cell r="B4361" t="str">
            <v>潘胜文</v>
          </cell>
          <cell r="C4361" t="str">
            <v>男</v>
          </cell>
          <cell r="D4361" t="str">
            <v>1985-09-15</v>
          </cell>
          <cell r="E4361" t="str">
            <v>身份证</v>
          </cell>
          <cell r="F4361" t="str">
            <v>452201198509151258</v>
          </cell>
          <cell r="G4361" t="str">
            <v>47470408</v>
          </cell>
          <cell r="H4361" t="str">
            <v>深圳中纪会计师事务所(特殊普通合伙)</v>
          </cell>
        </row>
        <row r="4362">
          <cell r="A4362" t="str">
            <v>110001020136</v>
          </cell>
          <cell r="B4362" t="str">
            <v>于婷</v>
          </cell>
          <cell r="C4362" t="str">
            <v>女</v>
          </cell>
          <cell r="D4362" t="str">
            <v>1986-06-19</v>
          </cell>
          <cell r="E4362" t="str">
            <v>身份证</v>
          </cell>
          <cell r="F4362" t="str">
            <v>510704198606199027</v>
          </cell>
          <cell r="G4362" t="str">
            <v>47470408</v>
          </cell>
          <cell r="H4362" t="str">
            <v>深圳中纪会计师事务所(特殊普通合伙)</v>
          </cell>
        </row>
        <row r="4363">
          <cell r="A4363" t="str">
            <v>110001020156</v>
          </cell>
          <cell r="B4363" t="str">
            <v>陈德萍</v>
          </cell>
          <cell r="C4363" t="str">
            <v>男</v>
          </cell>
          <cell r="D4363" t="str">
            <v>1958-01-31</v>
          </cell>
          <cell r="E4363" t="str">
            <v>身份证</v>
          </cell>
          <cell r="F4363" t="str">
            <v>360402195801310017</v>
          </cell>
          <cell r="G4363" t="str">
            <v>47470408</v>
          </cell>
          <cell r="H4363" t="str">
            <v>深圳中纪会计师事务所(特殊普通合伙)</v>
          </cell>
        </row>
        <row r="4364">
          <cell r="A4364" t="str">
            <v>110001020161</v>
          </cell>
          <cell r="B4364" t="str">
            <v>张杨</v>
          </cell>
          <cell r="C4364" t="str">
            <v>男</v>
          </cell>
          <cell r="D4364" t="str">
            <v>1992-08-20</v>
          </cell>
          <cell r="E4364" t="str">
            <v>身份证</v>
          </cell>
          <cell r="F4364" t="str">
            <v>500235199208205591</v>
          </cell>
          <cell r="G4364" t="str">
            <v>47470408</v>
          </cell>
          <cell r="H4364" t="str">
            <v>深圳中纪会计师事务所(特殊普通合伙)</v>
          </cell>
        </row>
        <row r="4365">
          <cell r="A4365" t="str">
            <v>110001020178</v>
          </cell>
          <cell r="B4365" t="str">
            <v>沈维平</v>
          </cell>
          <cell r="C4365" t="str">
            <v>女</v>
          </cell>
          <cell r="D4365" t="str">
            <v>1967-06-22</v>
          </cell>
          <cell r="E4365" t="str">
            <v>身份证</v>
          </cell>
          <cell r="F4365" t="str">
            <v>510213196706222423</v>
          </cell>
          <cell r="G4365" t="str">
            <v>47470408</v>
          </cell>
          <cell r="H4365" t="str">
            <v>深圳中纪会计师事务所(特殊普通合伙)</v>
          </cell>
        </row>
        <row r="4366">
          <cell r="A4366" t="str">
            <v>110001020179</v>
          </cell>
          <cell r="B4366" t="str">
            <v>居春梅</v>
          </cell>
          <cell r="C4366" t="str">
            <v>女</v>
          </cell>
          <cell r="D4366" t="str">
            <v>1972-02-16</v>
          </cell>
          <cell r="E4366" t="str">
            <v>身份证</v>
          </cell>
          <cell r="F4366" t="str">
            <v>32110219720216152X</v>
          </cell>
          <cell r="G4366" t="str">
            <v>47470408</v>
          </cell>
          <cell r="H4366" t="str">
            <v>深圳中纪会计师事务所(特殊普通合伙)</v>
          </cell>
        </row>
        <row r="4367">
          <cell r="A4367" t="str">
            <v>110001021486</v>
          </cell>
          <cell r="B4367" t="str">
            <v>高成海</v>
          </cell>
          <cell r="C4367" t="str">
            <v>男</v>
          </cell>
          <cell r="D4367" t="str">
            <v>1937-04-19</v>
          </cell>
          <cell r="E4367" t="str">
            <v>身份证</v>
          </cell>
          <cell r="F4367" t="str">
            <v>11010519370419543X</v>
          </cell>
          <cell r="G4367" t="str">
            <v>47470408</v>
          </cell>
          <cell r="H4367" t="str">
            <v>深圳中纪会计师事务所(特殊普通合伙)</v>
          </cell>
        </row>
        <row r="4368">
          <cell r="A4368" t="str">
            <v>110001021488</v>
          </cell>
          <cell r="B4368" t="str">
            <v>冷世范</v>
          </cell>
          <cell r="C4368" t="str">
            <v>女</v>
          </cell>
          <cell r="D4368" t="str">
            <v>1940-03-11</v>
          </cell>
          <cell r="E4368" t="str">
            <v>身份证</v>
          </cell>
          <cell r="F4368" t="str">
            <v>110104194003110024</v>
          </cell>
          <cell r="G4368" t="str">
            <v>47470408</v>
          </cell>
          <cell r="H4368" t="str">
            <v>深圳中纪会计师事务所(特殊普通合伙)</v>
          </cell>
        </row>
        <row r="4369">
          <cell r="A4369" t="str">
            <v>110001021489</v>
          </cell>
          <cell r="B4369" t="str">
            <v>孙丽云</v>
          </cell>
          <cell r="C4369" t="str">
            <v>女</v>
          </cell>
          <cell r="D4369" t="str">
            <v>1945-05-05</v>
          </cell>
          <cell r="E4369" t="str">
            <v>身份证</v>
          </cell>
          <cell r="F4369" t="str">
            <v>110104194505050420</v>
          </cell>
          <cell r="G4369" t="str">
            <v>47470408</v>
          </cell>
          <cell r="H4369" t="str">
            <v>深圳中纪会计师事务所(特殊普通合伙)</v>
          </cell>
        </row>
        <row r="4370">
          <cell r="A4370" t="str">
            <v>110001022606</v>
          </cell>
          <cell r="B4370" t="str">
            <v>代景清</v>
          </cell>
          <cell r="C4370" t="str">
            <v>男</v>
          </cell>
          <cell r="D4370" t="str">
            <v>1969-10-04</v>
          </cell>
          <cell r="E4370" t="str">
            <v>身份证</v>
          </cell>
          <cell r="F4370" t="str">
            <v>370204196910047375</v>
          </cell>
          <cell r="G4370" t="str">
            <v>47470408</v>
          </cell>
          <cell r="H4370" t="str">
            <v>深圳中纪会计师事务所(特殊普通合伙)</v>
          </cell>
        </row>
        <row r="4371">
          <cell r="A4371" t="str">
            <v>110001022700</v>
          </cell>
          <cell r="B4371" t="str">
            <v>王蕾</v>
          </cell>
          <cell r="C4371" t="str">
            <v>女</v>
          </cell>
          <cell r="D4371" t="str">
            <v>1975-01-29</v>
          </cell>
          <cell r="E4371" t="str">
            <v>身份证</v>
          </cell>
          <cell r="F4371" t="str">
            <v>110105197501292123</v>
          </cell>
          <cell r="G4371" t="str">
            <v>47470408</v>
          </cell>
          <cell r="H4371" t="str">
            <v>深圳中纪会计师事务所(特殊普通合伙)</v>
          </cell>
        </row>
        <row r="4372">
          <cell r="A4372" t="str">
            <v>110001024786</v>
          </cell>
          <cell r="B4372" t="str">
            <v>李志华</v>
          </cell>
          <cell r="C4372" t="str">
            <v>男</v>
          </cell>
          <cell r="D4372" t="str">
            <v>1983-10-13</v>
          </cell>
          <cell r="E4372" t="str">
            <v>身份证</v>
          </cell>
          <cell r="F4372" t="str">
            <v>421022198310133452</v>
          </cell>
          <cell r="G4372" t="str">
            <v>47470408</v>
          </cell>
          <cell r="H4372" t="str">
            <v>深圳中纪会计师事务所(特殊普通合伙)</v>
          </cell>
        </row>
        <row r="4373">
          <cell r="A4373" t="str">
            <v>110001620241</v>
          </cell>
          <cell r="B4373" t="str">
            <v>许丹</v>
          </cell>
          <cell r="C4373" t="str">
            <v>女</v>
          </cell>
          <cell r="D4373" t="str">
            <v>1985-01-26</v>
          </cell>
          <cell r="E4373" t="str">
            <v>身份证</v>
          </cell>
          <cell r="F4373" t="str">
            <v>120105198501264225</v>
          </cell>
          <cell r="G4373" t="str">
            <v>47470408</v>
          </cell>
          <cell r="H4373" t="str">
            <v>深圳中纪会计师事务所(特殊普通合伙)</v>
          </cell>
        </row>
        <row r="4374">
          <cell r="A4374" t="str">
            <v>110001710033</v>
          </cell>
          <cell r="B4374" t="str">
            <v>徐冉</v>
          </cell>
          <cell r="C4374" t="str">
            <v>女</v>
          </cell>
          <cell r="D4374" t="str">
            <v>1972-07-06</v>
          </cell>
          <cell r="E4374" t="str">
            <v>身份证</v>
          </cell>
          <cell r="F4374" t="str">
            <v>110105197207066125</v>
          </cell>
          <cell r="G4374" t="str">
            <v>47470408</v>
          </cell>
          <cell r="H4374" t="str">
            <v>深圳中纪会计师事务所(特殊普通合伙)</v>
          </cell>
        </row>
        <row r="4375">
          <cell r="A4375" t="str">
            <v>110001910063</v>
          </cell>
          <cell r="B4375" t="str">
            <v>白金良</v>
          </cell>
          <cell r="C4375" t="str">
            <v>男</v>
          </cell>
          <cell r="D4375" t="str">
            <v>1967-09-26</v>
          </cell>
          <cell r="E4375" t="str">
            <v>身份证</v>
          </cell>
          <cell r="F4375" t="str">
            <v>110105196709268435</v>
          </cell>
          <cell r="G4375" t="str">
            <v>47470408</v>
          </cell>
          <cell r="H4375" t="str">
            <v>深圳中纪会计师事务所(特殊普通合伙)</v>
          </cell>
        </row>
        <row r="4376">
          <cell r="A4376" t="str">
            <v>110002150003</v>
          </cell>
          <cell r="B4376" t="str">
            <v>万从新</v>
          </cell>
          <cell r="C4376" t="str">
            <v>男</v>
          </cell>
          <cell r="D4376" t="str">
            <v>1970-07-15</v>
          </cell>
          <cell r="E4376" t="str">
            <v>身份证</v>
          </cell>
          <cell r="F4376" t="str">
            <v>420111197007154139</v>
          </cell>
          <cell r="G4376" t="str">
            <v>47470408</v>
          </cell>
          <cell r="H4376" t="str">
            <v>深圳中纪会计师事务所(特殊普通合伙)</v>
          </cell>
        </row>
        <row r="4377">
          <cell r="A4377" t="str">
            <v>110002493642</v>
          </cell>
          <cell r="B4377" t="str">
            <v>胡连福</v>
          </cell>
          <cell r="C4377" t="str">
            <v>男</v>
          </cell>
          <cell r="D4377" t="str">
            <v>1954-09-21</v>
          </cell>
          <cell r="E4377" t="str">
            <v>身份证</v>
          </cell>
          <cell r="F4377" t="str">
            <v>362326195409210019</v>
          </cell>
          <cell r="G4377" t="str">
            <v>47470408</v>
          </cell>
          <cell r="H4377" t="str">
            <v>深圳中纪会计师事务所(特殊普通合伙)</v>
          </cell>
        </row>
        <row r="4378">
          <cell r="A4378" t="str">
            <v>110100690186</v>
          </cell>
          <cell r="B4378" t="str">
            <v>姜小颖</v>
          </cell>
          <cell r="C4378" t="str">
            <v>女</v>
          </cell>
          <cell r="D4378" t="str">
            <v>1973-03-26</v>
          </cell>
          <cell r="E4378" t="str">
            <v>身份证</v>
          </cell>
          <cell r="F4378" t="str">
            <v>230204197303260047</v>
          </cell>
          <cell r="G4378" t="str">
            <v>47470408</v>
          </cell>
          <cell r="H4378" t="str">
            <v>深圳中纪会计师事务所(特殊普通合伙)</v>
          </cell>
        </row>
        <row r="4379">
          <cell r="A4379" t="str">
            <v>110101410041</v>
          </cell>
          <cell r="B4379" t="str">
            <v>郭军</v>
          </cell>
          <cell r="C4379" t="str">
            <v>男</v>
          </cell>
          <cell r="D4379" t="str">
            <v>1978-10-08</v>
          </cell>
          <cell r="E4379" t="str">
            <v>身份证</v>
          </cell>
          <cell r="F4379" t="str">
            <v>420204197810086579</v>
          </cell>
          <cell r="G4379" t="str">
            <v>47470408</v>
          </cell>
          <cell r="H4379" t="str">
            <v>深圳中纪会计师事务所(特殊普通合伙)</v>
          </cell>
        </row>
        <row r="4380">
          <cell r="A4380" t="str">
            <v>110101411102</v>
          </cell>
          <cell r="B4380" t="str">
            <v>袁健峰</v>
          </cell>
          <cell r="C4380" t="str">
            <v>男</v>
          </cell>
          <cell r="D4380" t="str">
            <v>1988-07-19</v>
          </cell>
          <cell r="E4380" t="str">
            <v>身份证</v>
          </cell>
          <cell r="F4380" t="str">
            <v>513423198807190032</v>
          </cell>
          <cell r="G4380" t="str">
            <v>47470408</v>
          </cell>
          <cell r="H4380" t="str">
            <v>深圳中纪会计师事务所(特殊普通合伙)</v>
          </cell>
        </row>
        <row r="4381">
          <cell r="A4381" t="str">
            <v>130000012189</v>
          </cell>
          <cell r="B4381" t="str">
            <v>孙建西</v>
          </cell>
          <cell r="C4381" t="str">
            <v>男</v>
          </cell>
          <cell r="D4381" t="str">
            <v>1972-04-02</v>
          </cell>
          <cell r="E4381" t="str">
            <v>身份证</v>
          </cell>
          <cell r="F4381" t="str">
            <v>110107197204020650</v>
          </cell>
          <cell r="G4381" t="str">
            <v>47470408</v>
          </cell>
          <cell r="H4381" t="str">
            <v>深圳中纪会计师事务所(特殊普通合伙)</v>
          </cell>
        </row>
        <row r="4382">
          <cell r="A4382" t="str">
            <v>140101070007</v>
          </cell>
          <cell r="B4382" t="str">
            <v>赵敬婷</v>
          </cell>
          <cell r="C4382" t="str">
            <v>女</v>
          </cell>
          <cell r="D4382" t="str">
            <v>1991-02-28</v>
          </cell>
          <cell r="E4382" t="str">
            <v>身份证</v>
          </cell>
          <cell r="F4382" t="str">
            <v>410923199102281044</v>
          </cell>
          <cell r="G4382" t="str">
            <v>47470408</v>
          </cell>
          <cell r="H4382" t="str">
            <v>深圳中纪会计师事务所(特殊普通合伙)</v>
          </cell>
        </row>
        <row r="4383">
          <cell r="A4383" t="str">
            <v>210200730012</v>
          </cell>
          <cell r="B4383" t="str">
            <v>刘静</v>
          </cell>
          <cell r="C4383" t="str">
            <v>女</v>
          </cell>
          <cell r="D4383" t="str">
            <v>1970-11-16</v>
          </cell>
          <cell r="E4383" t="str">
            <v>身份证</v>
          </cell>
          <cell r="F4383" t="str">
            <v>210203197011163026</v>
          </cell>
          <cell r="G4383" t="str">
            <v>47470408</v>
          </cell>
          <cell r="H4383" t="str">
            <v>深圳中纪会计师事务所(特殊普通合伙)</v>
          </cell>
        </row>
        <row r="4384">
          <cell r="A4384" t="str">
            <v>230700050003</v>
          </cell>
          <cell r="B4384" t="str">
            <v>梁秉奇</v>
          </cell>
          <cell r="C4384" t="str">
            <v>男</v>
          </cell>
          <cell r="D4384" t="str">
            <v>1965-08-09</v>
          </cell>
          <cell r="E4384" t="str">
            <v>身份证</v>
          </cell>
          <cell r="F4384" t="str">
            <v>410103196508091336</v>
          </cell>
          <cell r="G4384" t="str">
            <v>47470408</v>
          </cell>
          <cell r="H4384" t="str">
            <v>深圳中纪会计师事务所(特殊普通合伙)</v>
          </cell>
        </row>
        <row r="4385">
          <cell r="A4385" t="str">
            <v>310000172558</v>
          </cell>
          <cell r="B4385" t="str">
            <v>张宁群</v>
          </cell>
          <cell r="C4385" t="str">
            <v>男</v>
          </cell>
          <cell r="D4385" t="str">
            <v>1970-05-31</v>
          </cell>
          <cell r="E4385" t="str">
            <v>身份证</v>
          </cell>
          <cell r="F4385" t="str">
            <v>310102197005312015</v>
          </cell>
          <cell r="G4385" t="str">
            <v>47470408</v>
          </cell>
          <cell r="H4385" t="str">
            <v>深圳中纪会计师事务所(特殊普通合伙)</v>
          </cell>
        </row>
        <row r="4386">
          <cell r="A4386" t="str">
            <v>310000300965</v>
          </cell>
          <cell r="B4386" t="str">
            <v>王荣芳</v>
          </cell>
          <cell r="C4386" t="str">
            <v>女</v>
          </cell>
          <cell r="D4386" t="str">
            <v>1965-05-08</v>
          </cell>
          <cell r="E4386" t="str">
            <v>身份证</v>
          </cell>
          <cell r="F4386" t="str">
            <v>310104196505083229</v>
          </cell>
          <cell r="G4386" t="str">
            <v>47470408</v>
          </cell>
          <cell r="H4386" t="str">
            <v>深圳中纪会计师事务所(特殊普通合伙)</v>
          </cell>
        </row>
        <row r="4387">
          <cell r="A4387" t="str">
            <v>320000390001</v>
          </cell>
          <cell r="B4387" t="str">
            <v>缪洁</v>
          </cell>
          <cell r="C4387" t="str">
            <v>女</v>
          </cell>
          <cell r="D4387" t="str">
            <v>1959-09-15</v>
          </cell>
          <cell r="E4387" t="str">
            <v>身份证</v>
          </cell>
          <cell r="F4387" t="str">
            <v>320106195909150061</v>
          </cell>
          <cell r="G4387" t="str">
            <v>47470408</v>
          </cell>
          <cell r="H4387" t="str">
            <v>深圳中纪会计师事务所(特殊普通合伙)</v>
          </cell>
        </row>
        <row r="4388">
          <cell r="A4388" t="str">
            <v>320000390012</v>
          </cell>
          <cell r="B4388" t="str">
            <v>杨玉军</v>
          </cell>
          <cell r="C4388" t="str">
            <v>男</v>
          </cell>
          <cell r="D4388" t="str">
            <v>1971-10-12</v>
          </cell>
          <cell r="E4388" t="str">
            <v>身份证</v>
          </cell>
          <cell r="F4388" t="str">
            <v>320122197110120039</v>
          </cell>
          <cell r="G4388" t="str">
            <v>47470408</v>
          </cell>
          <cell r="H4388" t="str">
            <v>深圳中纪会计师事务所(特殊普通合伙)</v>
          </cell>
        </row>
        <row r="4389">
          <cell r="A4389" t="str">
            <v>320400060015</v>
          </cell>
          <cell r="B4389" t="str">
            <v>刘强</v>
          </cell>
          <cell r="C4389" t="str">
            <v>男</v>
          </cell>
          <cell r="D4389" t="str">
            <v>1987-09-09</v>
          </cell>
          <cell r="E4389" t="str">
            <v>身份证</v>
          </cell>
          <cell r="F4389" t="str">
            <v>320482198709095615</v>
          </cell>
          <cell r="G4389" t="str">
            <v>47470408</v>
          </cell>
          <cell r="H4389" t="str">
            <v>深圳中纪会计师事务所(特殊普通合伙)</v>
          </cell>
        </row>
        <row r="4390">
          <cell r="A4390" t="str">
            <v>320506550004</v>
          </cell>
          <cell r="B4390" t="str">
            <v>雷海军</v>
          </cell>
          <cell r="C4390" t="str">
            <v>男</v>
          </cell>
          <cell r="D4390" t="str">
            <v>1979-09-14</v>
          </cell>
          <cell r="E4390" t="str">
            <v>身份证</v>
          </cell>
          <cell r="F4390" t="str">
            <v>420111197909144175</v>
          </cell>
          <cell r="G4390" t="str">
            <v>47470408</v>
          </cell>
          <cell r="H4390" t="str">
            <v>深圳中纪会计师事务所(特殊普通合伙)</v>
          </cell>
        </row>
        <row r="4391">
          <cell r="A4391" t="str">
            <v>341601830009</v>
          </cell>
          <cell r="B4391" t="str">
            <v>孙立强</v>
          </cell>
          <cell r="C4391" t="str">
            <v>男</v>
          </cell>
          <cell r="D4391" t="str">
            <v>1975-03-21</v>
          </cell>
          <cell r="E4391" t="str">
            <v>身份证</v>
          </cell>
          <cell r="F4391" t="str">
            <v>370727197503214515</v>
          </cell>
          <cell r="G4391" t="str">
            <v>47470408</v>
          </cell>
          <cell r="H4391" t="str">
            <v>深圳中纪会计师事务所(特殊普通合伙)</v>
          </cell>
        </row>
        <row r="4392">
          <cell r="A4392" t="str">
            <v>360100100004</v>
          </cell>
          <cell r="B4392" t="str">
            <v>黄兰英</v>
          </cell>
          <cell r="C4392" t="str">
            <v>女</v>
          </cell>
          <cell r="D4392" t="str">
            <v>1963-11-11</v>
          </cell>
          <cell r="E4392" t="str">
            <v>身份证</v>
          </cell>
          <cell r="F4392" t="str">
            <v>360102196311115348</v>
          </cell>
          <cell r="G4392" t="str">
            <v>47470408</v>
          </cell>
          <cell r="H4392" t="str">
            <v>深圳中纪会计师事务所(特殊普通合伙)</v>
          </cell>
        </row>
        <row r="4393">
          <cell r="A4393" t="str">
            <v>370600250002</v>
          </cell>
          <cell r="B4393" t="str">
            <v>张田</v>
          </cell>
          <cell r="C4393" t="str">
            <v>女</v>
          </cell>
          <cell r="D4393" t="str">
            <v>1991-09-11</v>
          </cell>
          <cell r="E4393" t="str">
            <v>身份证</v>
          </cell>
          <cell r="F4393" t="str">
            <v>370705199109113020</v>
          </cell>
          <cell r="G4393" t="str">
            <v>47470408</v>
          </cell>
          <cell r="H4393" t="str">
            <v>深圳中纪会计师事务所(特殊普通合伙)</v>
          </cell>
        </row>
        <row r="4394">
          <cell r="A4394" t="str">
            <v>420000254038</v>
          </cell>
          <cell r="B4394" t="str">
            <v>梅宇鸿</v>
          </cell>
          <cell r="C4394" t="str">
            <v>女</v>
          </cell>
          <cell r="D4394" t="str">
            <v>1971-05-04</v>
          </cell>
          <cell r="E4394" t="str">
            <v>身份证</v>
          </cell>
          <cell r="F4394" t="str">
            <v>420102197105043321</v>
          </cell>
          <cell r="G4394" t="str">
            <v>47470408</v>
          </cell>
          <cell r="H4394" t="str">
            <v>深圳中纪会计师事务所(特殊普通合伙)</v>
          </cell>
        </row>
        <row r="4395">
          <cell r="A4395" t="str">
            <v>420100050952</v>
          </cell>
          <cell r="B4395" t="str">
            <v>李余</v>
          </cell>
          <cell r="C4395" t="str">
            <v>女</v>
          </cell>
          <cell r="D4395" t="str">
            <v>1992-11-16</v>
          </cell>
          <cell r="E4395" t="str">
            <v>身份证</v>
          </cell>
          <cell r="F4395" t="str">
            <v>420621199211160623</v>
          </cell>
          <cell r="G4395" t="str">
            <v>47470408</v>
          </cell>
          <cell r="H4395" t="str">
            <v>深圳中纪会计师事务所(特殊普通合伙)</v>
          </cell>
        </row>
        <row r="4396">
          <cell r="A4396" t="str">
            <v>440100430052</v>
          </cell>
          <cell r="B4396" t="str">
            <v>法莉</v>
          </cell>
          <cell r="C4396" t="str">
            <v>女</v>
          </cell>
          <cell r="D4396" t="str">
            <v>1973-02-07</v>
          </cell>
          <cell r="E4396" t="str">
            <v>身份证</v>
          </cell>
          <cell r="F4396" t="str">
            <v>370102197302073728</v>
          </cell>
          <cell r="G4396" t="str">
            <v>47470408</v>
          </cell>
          <cell r="H4396" t="str">
            <v>深圳中纪会计师事务所(特殊普通合伙)</v>
          </cell>
        </row>
        <row r="4397">
          <cell r="A4397" t="str">
            <v>440300681113</v>
          </cell>
          <cell r="B4397" t="str">
            <v>谭剑</v>
          </cell>
          <cell r="C4397" t="str">
            <v>男</v>
          </cell>
          <cell r="D4397" t="str">
            <v>1977-10-07</v>
          </cell>
          <cell r="E4397" t="str">
            <v>身份证</v>
          </cell>
          <cell r="F4397" t="str">
            <v>43040419771007053X</v>
          </cell>
          <cell r="G4397" t="str">
            <v>47470408</v>
          </cell>
          <cell r="H4397" t="str">
            <v>深圳中纪会计师事务所(特殊普通合伙)</v>
          </cell>
        </row>
        <row r="4398">
          <cell r="A4398" t="str">
            <v>440300690905</v>
          </cell>
          <cell r="B4398" t="str">
            <v>王琼</v>
          </cell>
          <cell r="C4398" t="str">
            <v>女</v>
          </cell>
          <cell r="D4398" t="str">
            <v>1974-12-28</v>
          </cell>
          <cell r="E4398" t="str">
            <v>身份证</v>
          </cell>
          <cell r="F4398" t="str">
            <v>510226197412280042</v>
          </cell>
          <cell r="G4398" t="str">
            <v>47470408</v>
          </cell>
          <cell r="H4398" t="str">
            <v>深圳中纪会计师事务所(特殊普通合伙)</v>
          </cell>
        </row>
        <row r="4399">
          <cell r="A4399" t="str">
            <v>450100080729</v>
          </cell>
          <cell r="B4399" t="str">
            <v>吴维业</v>
          </cell>
          <cell r="C4399" t="str">
            <v>男</v>
          </cell>
          <cell r="D4399" t="str">
            <v>1978-10-04</v>
          </cell>
          <cell r="E4399" t="str">
            <v>身份证</v>
          </cell>
          <cell r="F4399" t="str">
            <v>450104197810041530</v>
          </cell>
          <cell r="G4399" t="str">
            <v>47470408</v>
          </cell>
          <cell r="H4399" t="str">
            <v>深圳中纪会计师事务所(特殊普通合伙)</v>
          </cell>
        </row>
        <row r="4400">
          <cell r="A4400" t="str">
            <v>450500030409</v>
          </cell>
          <cell r="B4400" t="str">
            <v>李朝武</v>
          </cell>
          <cell r="C4400" t="str">
            <v>男</v>
          </cell>
          <cell r="D4400" t="str">
            <v>1966-08-05</v>
          </cell>
          <cell r="E4400" t="str">
            <v>身份证</v>
          </cell>
          <cell r="F4400" t="str">
            <v>450104196608050519</v>
          </cell>
          <cell r="G4400" t="str">
            <v>47470408</v>
          </cell>
          <cell r="H4400" t="str">
            <v>深圳中纪会计师事务所(特殊普通合伙)</v>
          </cell>
        </row>
        <row r="4401">
          <cell r="A4401" t="str">
            <v>474704080001</v>
          </cell>
          <cell r="B4401" t="str">
            <v>桂霞</v>
          </cell>
          <cell r="C4401" t="str">
            <v>女</v>
          </cell>
          <cell r="D4401" t="str">
            <v>1972-10-17</v>
          </cell>
          <cell r="E4401" t="str">
            <v>身份证</v>
          </cell>
          <cell r="F4401" t="str">
            <v>370105197210175021</v>
          </cell>
          <cell r="G4401" t="str">
            <v>47470408</v>
          </cell>
          <cell r="H4401" t="str">
            <v>深圳中纪会计师事务所(特殊普通合伙)</v>
          </cell>
        </row>
        <row r="4402">
          <cell r="A4402" t="str">
            <v>474704080002</v>
          </cell>
          <cell r="B4402" t="str">
            <v>郝颖</v>
          </cell>
          <cell r="C4402" t="str">
            <v>女</v>
          </cell>
          <cell r="D4402" t="str">
            <v>1980-12-31</v>
          </cell>
          <cell r="E4402" t="str">
            <v>身份证</v>
          </cell>
          <cell r="F4402" t="str">
            <v>152601198012311026</v>
          </cell>
          <cell r="G4402" t="str">
            <v>47470408</v>
          </cell>
          <cell r="H4402" t="str">
            <v>深圳中纪会计师事务所(特殊普通合伙)</v>
          </cell>
        </row>
        <row r="4403">
          <cell r="A4403" t="str">
            <v>474704080003</v>
          </cell>
          <cell r="B4403" t="str">
            <v>曹海燕</v>
          </cell>
          <cell r="C4403" t="str">
            <v>女</v>
          </cell>
          <cell r="D4403" t="str">
            <v>1968-06-03</v>
          </cell>
          <cell r="E4403" t="str">
            <v>身份证</v>
          </cell>
          <cell r="F4403" t="str">
            <v>110105196806032205</v>
          </cell>
          <cell r="G4403" t="str">
            <v>47470408</v>
          </cell>
          <cell r="H4403" t="str">
            <v>深圳中纪会计师事务所(特殊普通合伙)</v>
          </cell>
        </row>
        <row r="4404">
          <cell r="A4404" t="str">
            <v>474704080004</v>
          </cell>
          <cell r="B4404" t="str">
            <v>曹海鹰</v>
          </cell>
          <cell r="C4404" t="str">
            <v>女</v>
          </cell>
          <cell r="D4404" t="str">
            <v>1968-06-03</v>
          </cell>
          <cell r="E4404" t="str">
            <v>身份证</v>
          </cell>
          <cell r="F4404" t="str">
            <v>110105196806032184</v>
          </cell>
          <cell r="G4404" t="str">
            <v>47470408</v>
          </cell>
          <cell r="H4404" t="str">
            <v>深圳中纪会计师事务所(特殊普通合伙)</v>
          </cell>
        </row>
        <row r="4405">
          <cell r="A4405" t="str">
            <v>474704080005</v>
          </cell>
          <cell r="B4405" t="str">
            <v>常力鑫</v>
          </cell>
          <cell r="C4405" t="str">
            <v>男</v>
          </cell>
          <cell r="D4405" t="str">
            <v>1979-05-15</v>
          </cell>
          <cell r="E4405" t="str">
            <v>身份证</v>
          </cell>
          <cell r="F4405" t="str">
            <v>230811197905150810</v>
          </cell>
          <cell r="G4405" t="str">
            <v>47470408</v>
          </cell>
          <cell r="H4405" t="str">
            <v>深圳中纪会计师事务所(特殊普通合伙)</v>
          </cell>
        </row>
        <row r="4406">
          <cell r="A4406" t="str">
            <v>474704080006</v>
          </cell>
          <cell r="B4406" t="str">
            <v>吴媛</v>
          </cell>
          <cell r="C4406" t="str">
            <v>女</v>
          </cell>
          <cell r="D4406" t="str">
            <v>1974-10-02</v>
          </cell>
          <cell r="E4406" t="str">
            <v>身份证</v>
          </cell>
          <cell r="F4406" t="str">
            <v>11022219741002036X</v>
          </cell>
          <cell r="G4406" t="str">
            <v>47470408</v>
          </cell>
          <cell r="H4406" t="str">
            <v>深圳中纪会计师事务所(特殊普通合伙)</v>
          </cell>
        </row>
        <row r="4407">
          <cell r="A4407" t="str">
            <v>474704080007</v>
          </cell>
          <cell r="B4407" t="str">
            <v>黄小倬</v>
          </cell>
          <cell r="C4407" t="str">
            <v>男</v>
          </cell>
          <cell r="D4407" t="str">
            <v>1987-10-29</v>
          </cell>
          <cell r="E4407" t="str">
            <v>身份证</v>
          </cell>
          <cell r="F4407" t="str">
            <v>450104198710290550</v>
          </cell>
          <cell r="G4407" t="str">
            <v>47470408</v>
          </cell>
          <cell r="H4407" t="str">
            <v>深圳中纪会计师事务所(特殊普通合伙)</v>
          </cell>
        </row>
        <row r="4408">
          <cell r="A4408" t="str">
            <v>474704080008</v>
          </cell>
          <cell r="B4408" t="str">
            <v>王宇坤</v>
          </cell>
          <cell r="C4408" t="str">
            <v>男</v>
          </cell>
          <cell r="D4408" t="str">
            <v>1971-01-14</v>
          </cell>
          <cell r="E4408" t="str">
            <v>身份证</v>
          </cell>
          <cell r="F4408" t="str">
            <v>230222197101140672</v>
          </cell>
          <cell r="G4408" t="str">
            <v>47470408</v>
          </cell>
          <cell r="H4408" t="str">
            <v>深圳中纪会计师事务所(特殊普通合伙)</v>
          </cell>
        </row>
        <row r="4409">
          <cell r="A4409" t="str">
            <v>474704080009</v>
          </cell>
          <cell r="B4409" t="str">
            <v>全奇</v>
          </cell>
          <cell r="C4409" t="str">
            <v>男</v>
          </cell>
          <cell r="D4409" t="str">
            <v>1968-11-15</v>
          </cell>
          <cell r="E4409" t="str">
            <v>身份证</v>
          </cell>
          <cell r="F4409" t="str">
            <v>43070219681115001X</v>
          </cell>
          <cell r="G4409" t="str">
            <v>47470408</v>
          </cell>
          <cell r="H4409" t="str">
            <v>深圳中纪会计师事务所(特殊普通合伙)</v>
          </cell>
        </row>
        <row r="4410">
          <cell r="A4410" t="str">
            <v>474704080010</v>
          </cell>
          <cell r="B4410" t="str">
            <v>张光朝</v>
          </cell>
          <cell r="C4410" t="str">
            <v>男</v>
          </cell>
          <cell r="D4410" t="str">
            <v>1980-04-13</v>
          </cell>
          <cell r="E4410" t="str">
            <v>身份证</v>
          </cell>
          <cell r="F4410" t="str">
            <v>410381198004130513</v>
          </cell>
          <cell r="G4410" t="str">
            <v>47470408</v>
          </cell>
          <cell r="H4410" t="str">
            <v>深圳中纪会计师事务所(特殊普通合伙)</v>
          </cell>
        </row>
        <row r="4411">
          <cell r="A4411" t="str">
            <v>474704080011</v>
          </cell>
          <cell r="B4411" t="str">
            <v>王全有</v>
          </cell>
          <cell r="C4411" t="str">
            <v>男</v>
          </cell>
          <cell r="D4411" t="str">
            <v>1971-12-06</v>
          </cell>
          <cell r="E4411" t="str">
            <v>身份证</v>
          </cell>
          <cell r="F4411" t="str">
            <v>410621197112060538</v>
          </cell>
          <cell r="G4411" t="str">
            <v>47470408</v>
          </cell>
          <cell r="H4411" t="str">
            <v>深圳中纪会计师事务所(特殊普通合伙)</v>
          </cell>
        </row>
        <row r="4412">
          <cell r="A4412" t="str">
            <v>474704080012</v>
          </cell>
          <cell r="B4412" t="str">
            <v>满艳红</v>
          </cell>
          <cell r="C4412" t="str">
            <v>女</v>
          </cell>
          <cell r="D4412" t="str">
            <v>1976-03-23</v>
          </cell>
          <cell r="E4412" t="str">
            <v>身份证</v>
          </cell>
          <cell r="F4412" t="str">
            <v>230804197603230520</v>
          </cell>
          <cell r="G4412" t="str">
            <v>47470408</v>
          </cell>
          <cell r="H4412" t="str">
            <v>深圳中纪会计师事务所(特殊普通合伙)</v>
          </cell>
        </row>
        <row r="4413">
          <cell r="A4413" t="str">
            <v>474704080013</v>
          </cell>
          <cell r="B4413" t="str">
            <v>于丽</v>
          </cell>
          <cell r="C4413" t="str">
            <v>女</v>
          </cell>
          <cell r="D4413" t="str">
            <v>1977-03-11</v>
          </cell>
          <cell r="E4413" t="str">
            <v>身份证</v>
          </cell>
          <cell r="F4413" t="str">
            <v>210504197703110040</v>
          </cell>
          <cell r="G4413" t="str">
            <v>47470408</v>
          </cell>
          <cell r="H4413" t="str">
            <v>深圳中纪会计师事务所(特殊普通合伙)</v>
          </cell>
        </row>
        <row r="4414">
          <cell r="A4414" t="str">
            <v>474704080014</v>
          </cell>
          <cell r="B4414" t="str">
            <v>席卫东</v>
          </cell>
          <cell r="C4414" t="str">
            <v>男</v>
          </cell>
          <cell r="D4414" t="str">
            <v>1970-04-17</v>
          </cell>
          <cell r="E4414" t="str">
            <v>身份证</v>
          </cell>
          <cell r="F4414" t="str">
            <v>410105197004172754</v>
          </cell>
          <cell r="G4414" t="str">
            <v>47470408</v>
          </cell>
          <cell r="H4414" t="str">
            <v>深圳中纪会计师事务所(特殊普通合伙)</v>
          </cell>
        </row>
        <row r="4415">
          <cell r="A4415" t="str">
            <v>474704080015</v>
          </cell>
          <cell r="B4415" t="str">
            <v>常晶</v>
          </cell>
          <cell r="C4415" t="str">
            <v>女</v>
          </cell>
          <cell r="D4415" t="str">
            <v>1972-06-23</v>
          </cell>
          <cell r="E4415" t="str">
            <v>身份证</v>
          </cell>
          <cell r="F4415" t="str">
            <v>230102197206231043</v>
          </cell>
          <cell r="G4415" t="str">
            <v>47470408</v>
          </cell>
          <cell r="H4415" t="str">
            <v>深圳中纪会计师事务所(特殊普通合伙)</v>
          </cell>
        </row>
        <row r="4416">
          <cell r="A4416" t="str">
            <v>474704080016</v>
          </cell>
          <cell r="B4416" t="str">
            <v>林博弘</v>
          </cell>
          <cell r="C4416" t="str">
            <v>男</v>
          </cell>
          <cell r="D4416" t="str">
            <v>1988-07-23</v>
          </cell>
          <cell r="E4416" t="str">
            <v>身份证</v>
          </cell>
          <cell r="F4416" t="str">
            <v>11010119880723403X</v>
          </cell>
          <cell r="G4416" t="str">
            <v>47470408</v>
          </cell>
          <cell r="H4416" t="str">
            <v>深圳中纪会计师事务所(特殊普通合伙)</v>
          </cell>
        </row>
        <row r="4417">
          <cell r="A4417" t="str">
            <v>474704080017</v>
          </cell>
          <cell r="B4417" t="str">
            <v>任夏</v>
          </cell>
          <cell r="C4417" t="str">
            <v>女</v>
          </cell>
          <cell r="D4417" t="str">
            <v>1982-04-15</v>
          </cell>
          <cell r="E4417" t="str">
            <v>身份证</v>
          </cell>
          <cell r="F4417" t="str">
            <v>320219198204152762</v>
          </cell>
          <cell r="G4417" t="str">
            <v>47470408</v>
          </cell>
          <cell r="H4417" t="str">
            <v>深圳中纪会计师事务所(特殊普通合伙)</v>
          </cell>
        </row>
        <row r="4418">
          <cell r="A4418" t="str">
            <v>474704080018</v>
          </cell>
          <cell r="B4418" t="str">
            <v>王世雄</v>
          </cell>
          <cell r="C4418" t="str">
            <v>男</v>
          </cell>
          <cell r="D4418" t="str">
            <v>1979-04-16</v>
          </cell>
          <cell r="E4418" t="str">
            <v>身份证</v>
          </cell>
          <cell r="F4418" t="str">
            <v>511024197904165216</v>
          </cell>
          <cell r="G4418" t="str">
            <v>47470408</v>
          </cell>
          <cell r="H4418" t="str">
            <v>深圳中纪会计师事务所(特殊普通合伙)</v>
          </cell>
        </row>
        <row r="4419">
          <cell r="A4419" t="str">
            <v>474704080019</v>
          </cell>
          <cell r="B4419" t="str">
            <v>谭洁惠</v>
          </cell>
          <cell r="C4419" t="str">
            <v>女</v>
          </cell>
          <cell r="D4419" t="str">
            <v>1976-07-29</v>
          </cell>
          <cell r="E4419" t="str">
            <v>身份证</v>
          </cell>
          <cell r="F4419" t="str">
            <v>450404197607290642</v>
          </cell>
          <cell r="G4419" t="str">
            <v>47470408</v>
          </cell>
          <cell r="H4419" t="str">
            <v>深圳中纪会计师事务所(特殊普通合伙)</v>
          </cell>
        </row>
        <row r="4420">
          <cell r="A4420" t="str">
            <v>474704080020</v>
          </cell>
          <cell r="B4420" t="str">
            <v>方连芝</v>
          </cell>
          <cell r="C4420" t="str">
            <v>女</v>
          </cell>
          <cell r="D4420" t="str">
            <v>1987-01-14</v>
          </cell>
          <cell r="E4420" t="str">
            <v>身份证</v>
          </cell>
          <cell r="F4420" t="str">
            <v>372324198701145747</v>
          </cell>
          <cell r="G4420" t="str">
            <v>47470408</v>
          </cell>
          <cell r="H4420" t="str">
            <v>深圳中纪会计师事务所(特殊普通合伙)</v>
          </cell>
        </row>
        <row r="4421">
          <cell r="A4421" t="str">
            <v>474704080021</v>
          </cell>
          <cell r="B4421" t="str">
            <v>陈振云</v>
          </cell>
          <cell r="C4421" t="str">
            <v>男</v>
          </cell>
          <cell r="D4421" t="str">
            <v>1972-02-15</v>
          </cell>
          <cell r="E4421" t="str">
            <v>身份证</v>
          </cell>
          <cell r="F4421" t="str">
            <v>410103197202151310</v>
          </cell>
          <cell r="G4421" t="str">
            <v>47470408</v>
          </cell>
          <cell r="H4421" t="str">
            <v>深圳中纪会计师事务所(特殊普通合伙)</v>
          </cell>
        </row>
        <row r="4422">
          <cell r="A4422" t="str">
            <v>110001020024</v>
          </cell>
          <cell r="B4422" t="str">
            <v>罗斌</v>
          </cell>
          <cell r="C4422" t="str">
            <v>男</v>
          </cell>
          <cell r="D4422" t="str">
            <v>1987-06-03</v>
          </cell>
          <cell r="E4422" t="str">
            <v>身份证</v>
          </cell>
          <cell r="F4422" t="str">
            <v>431126198706035659</v>
          </cell>
          <cell r="G4422" t="str">
            <v>47470409</v>
          </cell>
          <cell r="H4422" t="str">
            <v>深圳市圳信会计师事务所（普通合伙）</v>
          </cell>
        </row>
        <row r="4423">
          <cell r="A4423" t="str">
            <v>310000061241</v>
          </cell>
          <cell r="B4423" t="str">
            <v>李波</v>
          </cell>
          <cell r="C4423" t="str">
            <v>男</v>
          </cell>
          <cell r="D4423" t="str">
            <v>1983-07-22</v>
          </cell>
          <cell r="E4423" t="str">
            <v>身份证</v>
          </cell>
          <cell r="F4423" t="str">
            <v>432522198307220694</v>
          </cell>
          <cell r="G4423" t="str">
            <v>47470409</v>
          </cell>
          <cell r="H4423" t="str">
            <v>深圳市圳信会计师事务所（普通合伙）</v>
          </cell>
        </row>
        <row r="4424">
          <cell r="A4424" t="str">
            <v>350200070260</v>
          </cell>
          <cell r="B4424" t="str">
            <v>黄树兵</v>
          </cell>
          <cell r="C4424" t="str">
            <v>男</v>
          </cell>
          <cell r="D4424" t="str">
            <v>1968-05-25</v>
          </cell>
          <cell r="E4424" t="str">
            <v>身份证</v>
          </cell>
          <cell r="F4424" t="str">
            <v>510126196805250012</v>
          </cell>
          <cell r="G4424" t="str">
            <v>47470410</v>
          </cell>
          <cell r="H4424" t="str">
            <v>深圳大方会计师事务所（普通合伙）</v>
          </cell>
        </row>
        <row r="4425">
          <cell r="A4425" t="str">
            <v>430100040028</v>
          </cell>
          <cell r="B4425" t="str">
            <v>胡灵芝</v>
          </cell>
          <cell r="C4425" t="str">
            <v>女</v>
          </cell>
          <cell r="D4425" t="str">
            <v>1968-04-02</v>
          </cell>
          <cell r="E4425" t="str">
            <v>身份证</v>
          </cell>
          <cell r="F4425" t="str">
            <v>430105196804021064</v>
          </cell>
          <cell r="G4425" t="str">
            <v>47470410</v>
          </cell>
          <cell r="H4425" t="str">
            <v>深圳大方会计师事务所（普通合伙）</v>
          </cell>
        </row>
        <row r="4426">
          <cell r="A4426" t="str">
            <v>474703820010</v>
          </cell>
          <cell r="B4426" t="str">
            <v>许红琼</v>
          </cell>
          <cell r="C4426" t="str">
            <v>女</v>
          </cell>
          <cell r="D4426" t="str">
            <v>1980-04-12</v>
          </cell>
          <cell r="E4426" t="str">
            <v>身份证</v>
          </cell>
          <cell r="F4426" t="str">
            <v>420106198004121247</v>
          </cell>
          <cell r="G4426" t="str">
            <v>47470410</v>
          </cell>
          <cell r="H4426" t="str">
            <v>深圳大方会计师事务所（普通合伙）</v>
          </cell>
        </row>
        <row r="4427">
          <cell r="A4427" t="str">
            <v>510100022913</v>
          </cell>
          <cell r="B4427" t="str">
            <v>游光瓒</v>
          </cell>
          <cell r="C4427" t="str">
            <v>男</v>
          </cell>
          <cell r="D4427" t="str">
            <v>1963-09-04</v>
          </cell>
          <cell r="E4427" t="str">
            <v>身份证</v>
          </cell>
          <cell r="F4427" t="str">
            <v>51060219630904649X</v>
          </cell>
          <cell r="G4427" t="str">
            <v>47470410</v>
          </cell>
          <cell r="H4427" t="str">
            <v>深圳大方会计师事务所（普通合伙）</v>
          </cell>
        </row>
        <row r="4428">
          <cell r="A4428" t="str">
            <v>530100130034</v>
          </cell>
          <cell r="B4428" t="str">
            <v>杨雪琴</v>
          </cell>
          <cell r="C4428" t="str">
            <v>女</v>
          </cell>
          <cell r="D4428" t="str">
            <v>1974-01-03</v>
          </cell>
          <cell r="E4428" t="str">
            <v>身份证</v>
          </cell>
          <cell r="F4428" t="str">
            <v>51222519740103954X</v>
          </cell>
          <cell r="G4428" t="str">
            <v>47470410</v>
          </cell>
          <cell r="H4428" t="str">
            <v>深圳大方会计师事务所（普通合伙）</v>
          </cell>
        </row>
        <row r="4429">
          <cell r="A4429" t="str">
            <v>361100100002</v>
          </cell>
          <cell r="B4429" t="str">
            <v>刘和文</v>
          </cell>
          <cell r="C4429" t="str">
            <v>男</v>
          </cell>
          <cell r="D4429" t="str">
            <v>1964-11-10</v>
          </cell>
          <cell r="E4429" t="str">
            <v>身份证</v>
          </cell>
          <cell r="F4429" t="str">
            <v>36242119641110001X</v>
          </cell>
          <cell r="G4429" t="str">
            <v>47470412</v>
          </cell>
          <cell r="H4429" t="str">
            <v>深圳市福圣会计师事务所（普通合伙）</v>
          </cell>
        </row>
        <row r="4430">
          <cell r="A4430" t="str">
            <v>420301413236</v>
          </cell>
          <cell r="B4430" t="str">
            <v>陈全云</v>
          </cell>
          <cell r="C4430" t="str">
            <v>男</v>
          </cell>
          <cell r="D4430" t="str">
            <v>1963-11-09</v>
          </cell>
          <cell r="E4430" t="str">
            <v>身份证</v>
          </cell>
          <cell r="F4430" t="str">
            <v>422129196311090038</v>
          </cell>
          <cell r="G4430" t="str">
            <v>47470412</v>
          </cell>
          <cell r="H4430" t="str">
            <v>深圳市福圣会计师事务所（普通合伙）</v>
          </cell>
        </row>
        <row r="4431">
          <cell r="A4431" t="str">
            <v>140100940004</v>
          </cell>
          <cell r="B4431" t="str">
            <v>何慧</v>
          </cell>
          <cell r="C4431" t="str">
            <v>女</v>
          </cell>
          <cell r="D4431" t="str">
            <v>1991-03-01</v>
          </cell>
          <cell r="E4431" t="str">
            <v>身份证</v>
          </cell>
          <cell r="F4431" t="str">
            <v>140411199103013625</v>
          </cell>
          <cell r="G4431" t="str">
            <v>47470413</v>
          </cell>
          <cell r="H4431" t="str">
            <v>华健会计师事务所（深圳）有限责任公司</v>
          </cell>
        </row>
        <row r="4432">
          <cell r="A4432" t="str">
            <v>151500130005</v>
          </cell>
          <cell r="B4432" t="str">
            <v>孙光国</v>
          </cell>
          <cell r="C4432" t="str">
            <v>男</v>
          </cell>
          <cell r="D4432" t="str">
            <v>1968-05-14</v>
          </cell>
          <cell r="E4432" t="str">
            <v>身份证</v>
          </cell>
          <cell r="F4432" t="str">
            <v>220203196805141811</v>
          </cell>
          <cell r="G4432" t="str">
            <v>47470413</v>
          </cell>
          <cell r="H4432" t="str">
            <v>华健会计师事务所（深圳）有限责任公司</v>
          </cell>
        </row>
        <row r="4433">
          <cell r="A4433" t="str">
            <v>230100010186</v>
          </cell>
          <cell r="B4433" t="str">
            <v>贾芷彬</v>
          </cell>
          <cell r="C4433" t="str">
            <v>女</v>
          </cell>
          <cell r="D4433" t="str">
            <v>1953-10-27</v>
          </cell>
          <cell r="E4433" t="str">
            <v>身份证</v>
          </cell>
          <cell r="F4433" t="str">
            <v>230102195310273244</v>
          </cell>
          <cell r="G4433" t="str">
            <v>47470413</v>
          </cell>
          <cell r="H4433" t="str">
            <v>华健会计师事务所（深圳）有限责任公司</v>
          </cell>
        </row>
        <row r="4434">
          <cell r="A4434" t="str">
            <v>230100010187</v>
          </cell>
          <cell r="B4434" t="str">
            <v>周莉</v>
          </cell>
          <cell r="C4434" t="str">
            <v>女</v>
          </cell>
          <cell r="D4434" t="str">
            <v>1965-11-02</v>
          </cell>
          <cell r="E4434" t="str">
            <v>身份证</v>
          </cell>
          <cell r="F4434" t="str">
            <v>230104196511020224</v>
          </cell>
          <cell r="G4434" t="str">
            <v>47470413</v>
          </cell>
          <cell r="H4434" t="str">
            <v>华健会计师事务所（深圳）有限责任公司</v>
          </cell>
        </row>
        <row r="4435">
          <cell r="A4435" t="str">
            <v>230100010188</v>
          </cell>
          <cell r="B4435" t="str">
            <v>王舒</v>
          </cell>
          <cell r="C4435" t="str">
            <v>女</v>
          </cell>
          <cell r="D4435" t="str">
            <v>1954-09-04</v>
          </cell>
          <cell r="E4435" t="str">
            <v>身份证</v>
          </cell>
          <cell r="F4435" t="str">
            <v>230104195409041227</v>
          </cell>
          <cell r="G4435" t="str">
            <v>47470413</v>
          </cell>
          <cell r="H4435" t="str">
            <v>华健会计师事务所（深圳）有限责任公司</v>
          </cell>
        </row>
        <row r="4436">
          <cell r="A4436" t="str">
            <v>230100850006</v>
          </cell>
          <cell r="B4436" t="str">
            <v>张丽</v>
          </cell>
          <cell r="C4436" t="str">
            <v>女</v>
          </cell>
          <cell r="D4436" t="str">
            <v>1973-03-15</v>
          </cell>
          <cell r="E4436" t="str">
            <v>身份证</v>
          </cell>
          <cell r="F4436" t="str">
            <v>230108197303150622</v>
          </cell>
          <cell r="G4436" t="str">
            <v>47470413</v>
          </cell>
          <cell r="H4436" t="str">
            <v>华健会计师事务所（深圳）有限责任公司</v>
          </cell>
        </row>
        <row r="4437">
          <cell r="A4437" t="str">
            <v>230100850013</v>
          </cell>
          <cell r="B4437" t="str">
            <v>贾广超</v>
          </cell>
          <cell r="C4437" t="str">
            <v>男</v>
          </cell>
          <cell r="D4437" t="str">
            <v>1955-07-20</v>
          </cell>
          <cell r="E4437" t="str">
            <v>身份证</v>
          </cell>
          <cell r="F4437" t="str">
            <v>230202195507202031</v>
          </cell>
          <cell r="G4437" t="str">
            <v>47470413</v>
          </cell>
          <cell r="H4437" t="str">
            <v>华健会计师事务所（深圳）有限责任公司</v>
          </cell>
        </row>
        <row r="4438">
          <cell r="A4438" t="str">
            <v>474702860002</v>
          </cell>
          <cell r="B4438" t="str">
            <v>杨延江</v>
          </cell>
          <cell r="C4438" t="str">
            <v>男</v>
          </cell>
          <cell r="D4438" t="str">
            <v>1986-06-26</v>
          </cell>
          <cell r="E4438" t="str">
            <v>身份证</v>
          </cell>
          <cell r="F4438" t="str">
            <v>511302198606262336</v>
          </cell>
          <cell r="G4438" t="str">
            <v>47470413</v>
          </cell>
          <cell r="H4438" t="str">
            <v>华健会计师事务所（深圳）有限责任公司</v>
          </cell>
        </row>
        <row r="4439">
          <cell r="A4439" t="str">
            <v>474703330001</v>
          </cell>
          <cell r="B4439" t="str">
            <v>宋俊峰</v>
          </cell>
          <cell r="C4439" t="str">
            <v>男</v>
          </cell>
          <cell r="D4439" t="str">
            <v>1962-03-14</v>
          </cell>
          <cell r="E4439" t="str">
            <v>身份证</v>
          </cell>
          <cell r="F4439" t="str">
            <v>232623196203140011</v>
          </cell>
          <cell r="G4439" t="str">
            <v>47470413</v>
          </cell>
          <cell r="H4439" t="str">
            <v>华健会计师事务所（深圳）有限责任公司</v>
          </cell>
        </row>
        <row r="4440">
          <cell r="A4440" t="str">
            <v>474703330003</v>
          </cell>
          <cell r="B4440" t="str">
            <v>施俊</v>
          </cell>
          <cell r="C4440" t="str">
            <v>男</v>
          </cell>
          <cell r="D4440" t="str">
            <v>1979-10-19</v>
          </cell>
          <cell r="E4440" t="str">
            <v>身份证</v>
          </cell>
          <cell r="F4440" t="str">
            <v>320121197910190012</v>
          </cell>
          <cell r="G4440" t="str">
            <v>47470413</v>
          </cell>
          <cell r="H4440" t="str">
            <v>华健会计师事务所（深圳）有限责任公司</v>
          </cell>
        </row>
        <row r="4441">
          <cell r="A4441" t="str">
            <v>474700660003</v>
          </cell>
          <cell r="B4441" t="str">
            <v>宋程</v>
          </cell>
          <cell r="C4441" t="str">
            <v>男</v>
          </cell>
          <cell r="D4441" t="str">
            <v>1973-01-14</v>
          </cell>
          <cell r="E4441" t="str">
            <v>身份证</v>
          </cell>
          <cell r="F4441" t="str">
            <v>36213719730114001X</v>
          </cell>
          <cell r="G4441" t="str">
            <v>47470414</v>
          </cell>
          <cell r="H4441" t="str">
            <v>深圳颂程会计师事务所（普通合伙）</v>
          </cell>
        </row>
        <row r="4442">
          <cell r="A4442" t="str">
            <v>474701710001</v>
          </cell>
          <cell r="B4442" t="str">
            <v>何旭光</v>
          </cell>
          <cell r="C4442" t="str">
            <v>男</v>
          </cell>
          <cell r="D4442" t="str">
            <v>1968-11-18</v>
          </cell>
          <cell r="E4442" t="str">
            <v>身份证</v>
          </cell>
          <cell r="F4442" t="str">
            <v>410102196811182031</v>
          </cell>
          <cell r="G4442" t="str">
            <v>47470414</v>
          </cell>
          <cell r="H4442" t="str">
            <v>深圳颂程会计师事务所（普通合伙）</v>
          </cell>
        </row>
        <row r="4443">
          <cell r="A4443" t="str">
            <v>474704140001</v>
          </cell>
          <cell r="B4443" t="str">
            <v>刘剑</v>
          </cell>
          <cell r="C4443" t="str">
            <v>男</v>
          </cell>
          <cell r="D4443" t="str">
            <v>1989-10-05</v>
          </cell>
          <cell r="E4443" t="str">
            <v>身份证</v>
          </cell>
          <cell r="F4443" t="str">
            <v>360111198910052153</v>
          </cell>
          <cell r="G4443" t="str">
            <v>47470414</v>
          </cell>
          <cell r="H4443" t="str">
            <v>深圳颂程会计师事务所（普通合伙）</v>
          </cell>
        </row>
        <row r="4444">
          <cell r="A4444" t="str">
            <v>110001620336</v>
          </cell>
          <cell r="B4444" t="str">
            <v>康桂桂</v>
          </cell>
          <cell r="C4444" t="str">
            <v>女</v>
          </cell>
          <cell r="D4444" t="str">
            <v>1988-06-27</v>
          </cell>
          <cell r="E4444" t="str">
            <v>身份证</v>
          </cell>
          <cell r="F4444" t="str">
            <v>411282198806270528</v>
          </cell>
          <cell r="G4444" t="str">
            <v>47470415</v>
          </cell>
          <cell r="H4444" t="str">
            <v>深圳鹏润会计师事务所（普通合伙）</v>
          </cell>
        </row>
        <row r="4445">
          <cell r="A4445" t="str">
            <v>110002204522</v>
          </cell>
          <cell r="B4445" t="str">
            <v>李艳红</v>
          </cell>
          <cell r="C4445" t="str">
            <v>女</v>
          </cell>
          <cell r="D4445" t="str">
            <v>1976-02-09</v>
          </cell>
          <cell r="E4445" t="str">
            <v>身份证</v>
          </cell>
          <cell r="F4445" t="str">
            <v>620103197602091029</v>
          </cell>
          <cell r="G4445" t="str">
            <v>47470415</v>
          </cell>
          <cell r="H4445" t="str">
            <v>深圳鹏润会计师事务所（普通合伙）</v>
          </cell>
        </row>
        <row r="4446">
          <cell r="A4446" t="str">
            <v>120000870001</v>
          </cell>
          <cell r="B4446" t="str">
            <v>常淑珍</v>
          </cell>
          <cell r="C4446" t="str">
            <v>女</v>
          </cell>
          <cell r="D4446" t="str">
            <v>1983-12-05</v>
          </cell>
          <cell r="E4446" t="str">
            <v>身份证</v>
          </cell>
          <cell r="F4446" t="str">
            <v>130731198312052423</v>
          </cell>
          <cell r="G4446" t="str">
            <v>47470415</v>
          </cell>
          <cell r="H4446" t="str">
            <v>深圳鹏润会计师事务所（普通合伙）</v>
          </cell>
        </row>
        <row r="4447">
          <cell r="A4447" t="str">
            <v>310000063750</v>
          </cell>
          <cell r="B4447" t="str">
            <v>申意意</v>
          </cell>
          <cell r="C4447" t="str">
            <v>女</v>
          </cell>
          <cell r="D4447" t="str">
            <v>1994-06-21</v>
          </cell>
          <cell r="E4447" t="str">
            <v>身份证</v>
          </cell>
          <cell r="F4447" t="str">
            <v>430523199406213528</v>
          </cell>
          <cell r="G4447" t="str">
            <v>47470415</v>
          </cell>
          <cell r="H4447" t="str">
            <v>深圳鹏润会计师事务所（普通合伙）</v>
          </cell>
        </row>
        <row r="4448">
          <cell r="A4448" t="str">
            <v>340100260036</v>
          </cell>
          <cell r="B4448" t="str">
            <v>刘亚</v>
          </cell>
          <cell r="C4448" t="str">
            <v>女</v>
          </cell>
          <cell r="D4448" t="str">
            <v>1992-07-18</v>
          </cell>
          <cell r="E4448" t="str">
            <v>身份证</v>
          </cell>
          <cell r="F4448" t="str">
            <v>430304199207184285</v>
          </cell>
          <cell r="G4448" t="str">
            <v>47470415</v>
          </cell>
          <cell r="H4448" t="str">
            <v>深圳鹏润会计师事务所（普通合伙）</v>
          </cell>
        </row>
        <row r="4449">
          <cell r="A4449" t="str">
            <v>410101380021</v>
          </cell>
          <cell r="B4449" t="str">
            <v>钱红霞</v>
          </cell>
          <cell r="C4449" t="str">
            <v>女</v>
          </cell>
          <cell r="D4449" t="str">
            <v>1979-10-16</v>
          </cell>
          <cell r="E4449" t="str">
            <v>身份证</v>
          </cell>
          <cell r="F4449" t="str">
            <v>340111197910167526</v>
          </cell>
          <cell r="G4449" t="str">
            <v>47470415</v>
          </cell>
          <cell r="H4449" t="str">
            <v>深圳鹏润会计师事务所（普通合伙）</v>
          </cell>
        </row>
        <row r="4450">
          <cell r="A4450" t="str">
            <v>440102940005</v>
          </cell>
          <cell r="B4450" t="str">
            <v>贺铁军</v>
          </cell>
          <cell r="C4450" t="str">
            <v>女</v>
          </cell>
          <cell r="D4450" t="str">
            <v>1971-09-23</v>
          </cell>
          <cell r="E4450" t="str">
            <v>身份证</v>
          </cell>
          <cell r="F4450" t="str">
            <v>430203197109235041</v>
          </cell>
          <cell r="G4450" t="str">
            <v>47470415</v>
          </cell>
          <cell r="H4450" t="str">
            <v>深圳鹏润会计师事务所（普通合伙）</v>
          </cell>
        </row>
        <row r="4451">
          <cell r="A4451" t="str">
            <v>440300730035</v>
          </cell>
          <cell r="B4451" t="str">
            <v>张灵旭</v>
          </cell>
          <cell r="C4451" t="str">
            <v>男</v>
          </cell>
          <cell r="D4451" t="str">
            <v>1970-04-04</v>
          </cell>
          <cell r="E4451" t="str">
            <v>身份证</v>
          </cell>
          <cell r="F4451" t="str">
            <v>419004197004048012</v>
          </cell>
          <cell r="G4451" t="str">
            <v>47470415</v>
          </cell>
          <cell r="H4451" t="str">
            <v>深圳鹏润会计师事务所（普通合伙）</v>
          </cell>
        </row>
        <row r="4452">
          <cell r="A4452" t="str">
            <v>474703080002</v>
          </cell>
          <cell r="B4452" t="str">
            <v>刘莉</v>
          </cell>
          <cell r="C4452" t="str">
            <v>女</v>
          </cell>
          <cell r="D4452" t="str">
            <v>1989-12-15</v>
          </cell>
          <cell r="E4452" t="str">
            <v>身份证</v>
          </cell>
          <cell r="F4452" t="str">
            <v>362432198912151526</v>
          </cell>
          <cell r="G4452" t="str">
            <v>47470415</v>
          </cell>
          <cell r="H4452" t="str">
            <v>深圳鹏润会计师事务所（普通合伙）</v>
          </cell>
        </row>
        <row r="4453">
          <cell r="A4453" t="str">
            <v>474703620015</v>
          </cell>
          <cell r="B4453" t="str">
            <v>高之丹</v>
          </cell>
          <cell r="C4453" t="str">
            <v>女</v>
          </cell>
          <cell r="D4453" t="str">
            <v>1990-01-03</v>
          </cell>
          <cell r="E4453" t="str">
            <v>身份证</v>
          </cell>
          <cell r="F4453" t="str">
            <v>371402199001037068</v>
          </cell>
          <cell r="G4453" t="str">
            <v>47470415</v>
          </cell>
          <cell r="H4453" t="str">
            <v>深圳鹏润会计师事务所（普通合伙）</v>
          </cell>
        </row>
        <row r="4454">
          <cell r="A4454" t="str">
            <v>510100380005</v>
          </cell>
          <cell r="B4454" t="str">
            <v>杨艳</v>
          </cell>
          <cell r="C4454" t="str">
            <v>女</v>
          </cell>
          <cell r="D4454" t="str">
            <v>1988-10-18</v>
          </cell>
          <cell r="E4454" t="str">
            <v>身份证</v>
          </cell>
          <cell r="F4454" t="str">
            <v>430121198810186024</v>
          </cell>
          <cell r="G4454" t="str">
            <v>47470415</v>
          </cell>
          <cell r="H4454" t="str">
            <v>深圳鹏润会计师事务所（普通合伙）</v>
          </cell>
        </row>
        <row r="4455">
          <cell r="A4455" t="str">
            <v>440300410598</v>
          </cell>
          <cell r="B4455" t="str">
            <v>阴法征</v>
          </cell>
          <cell r="C4455" t="str">
            <v>男</v>
          </cell>
          <cell r="D4455" t="str">
            <v>1971-10-27</v>
          </cell>
          <cell r="E4455" t="str">
            <v>身份证</v>
          </cell>
          <cell r="F4455" t="str">
            <v>370983197110277410</v>
          </cell>
          <cell r="G4455" t="str">
            <v>47470416</v>
          </cell>
          <cell r="H4455" t="str">
            <v>深圳征诚会计师事务所（普通合伙）</v>
          </cell>
        </row>
        <row r="4456">
          <cell r="A4456" t="str">
            <v>474700500011</v>
          </cell>
          <cell r="B4456" t="str">
            <v>赵宏瑞</v>
          </cell>
          <cell r="C4456" t="str">
            <v>男</v>
          </cell>
          <cell r="D4456" t="str">
            <v>1983-07-20</v>
          </cell>
          <cell r="E4456" t="str">
            <v>身份证</v>
          </cell>
          <cell r="F4456" t="str">
            <v>41112319830720001X</v>
          </cell>
          <cell r="G4456" t="str">
            <v>47470416</v>
          </cell>
          <cell r="H4456" t="str">
            <v>深圳征诚会计师事务所（普通合伙）</v>
          </cell>
        </row>
        <row r="4457">
          <cell r="A4457" t="str">
            <v>110100750339</v>
          </cell>
          <cell r="B4457" t="str">
            <v>马春花</v>
          </cell>
          <cell r="C4457" t="str">
            <v>女</v>
          </cell>
          <cell r="D4457" t="str">
            <v>1992-07-16</v>
          </cell>
          <cell r="E4457" t="str">
            <v>身份证</v>
          </cell>
          <cell r="F4457" t="str">
            <v>320586199207162721</v>
          </cell>
          <cell r="G4457" t="str">
            <v>47470417</v>
          </cell>
          <cell r="H4457" t="str">
            <v>尤尼泰振青会计师事务所(特殊普通合伙)</v>
          </cell>
        </row>
        <row r="4458">
          <cell r="A4458" t="str">
            <v>110100750341</v>
          </cell>
          <cell r="B4458" t="str">
            <v>韩明海</v>
          </cell>
          <cell r="C4458" t="str">
            <v>男</v>
          </cell>
          <cell r="D4458" t="str">
            <v>1965-09-24</v>
          </cell>
          <cell r="E4458" t="str">
            <v>身份证</v>
          </cell>
          <cell r="F4458" t="str">
            <v>21132519650924021X</v>
          </cell>
          <cell r="G4458" t="str">
            <v>47470417</v>
          </cell>
          <cell r="H4458" t="str">
            <v>尤尼泰振青会计师事务所(特殊普通合伙)</v>
          </cell>
        </row>
        <row r="4459">
          <cell r="A4459" t="str">
            <v>110100750362</v>
          </cell>
          <cell r="B4459" t="str">
            <v>廖筱妹</v>
          </cell>
          <cell r="C4459" t="str">
            <v>女</v>
          </cell>
          <cell r="D4459" t="str">
            <v>1991-09-16</v>
          </cell>
          <cell r="E4459" t="str">
            <v>身份证</v>
          </cell>
          <cell r="F4459" t="str">
            <v>450423199109160042</v>
          </cell>
          <cell r="G4459" t="str">
            <v>47470417</v>
          </cell>
          <cell r="H4459" t="str">
            <v>尤尼泰振青会计师事务所(特殊普通合伙)</v>
          </cell>
        </row>
        <row r="4460">
          <cell r="A4460" t="str">
            <v>110102740019</v>
          </cell>
          <cell r="B4460" t="str">
            <v>杜锡桥</v>
          </cell>
          <cell r="C4460" t="str">
            <v>男</v>
          </cell>
          <cell r="D4460" t="str">
            <v>1990-06-15</v>
          </cell>
          <cell r="E4460" t="str">
            <v>身份证</v>
          </cell>
          <cell r="F4460" t="str">
            <v>440682199006156074</v>
          </cell>
          <cell r="G4460" t="str">
            <v>47470417</v>
          </cell>
          <cell r="H4460" t="str">
            <v>尤尼泰振青会计师事务所(特殊普通合伙)</v>
          </cell>
        </row>
        <row r="4461">
          <cell r="A4461" t="str">
            <v>370200010481</v>
          </cell>
          <cell r="B4461" t="str">
            <v>赵玲</v>
          </cell>
          <cell r="C4461" t="str">
            <v>女</v>
          </cell>
          <cell r="D4461" t="str">
            <v>1988-10-12</v>
          </cell>
          <cell r="E4461" t="str">
            <v>身份证</v>
          </cell>
          <cell r="F4461" t="str">
            <v>370785198810096529</v>
          </cell>
          <cell r="G4461" t="str">
            <v>47470417</v>
          </cell>
          <cell r="H4461" t="str">
            <v>尤尼泰振青会计师事务所(特殊普通合伙)</v>
          </cell>
        </row>
        <row r="4462">
          <cell r="A4462" t="str">
            <v>370200060013</v>
          </cell>
          <cell r="B4462" t="str">
            <v>宫海燕</v>
          </cell>
          <cell r="C4462" t="str">
            <v>女</v>
          </cell>
          <cell r="D4462" t="str">
            <v>1970-11-09</v>
          </cell>
          <cell r="E4462" t="str">
            <v>身份证</v>
          </cell>
          <cell r="F4462" t="str">
            <v>370502197011093245</v>
          </cell>
          <cell r="G4462" t="str">
            <v>47470417</v>
          </cell>
          <cell r="H4462" t="str">
            <v>尤尼泰振青会计师事务所(特殊普通合伙)</v>
          </cell>
        </row>
        <row r="4463">
          <cell r="A4463" t="str">
            <v>370200070007</v>
          </cell>
          <cell r="B4463" t="str">
            <v>宋贺贤</v>
          </cell>
          <cell r="C4463" t="str">
            <v>男</v>
          </cell>
          <cell r="D4463" t="str">
            <v>1962-09-01</v>
          </cell>
          <cell r="E4463" t="str">
            <v>身份证</v>
          </cell>
          <cell r="F4463" t="str">
            <v>370225196209010015</v>
          </cell>
          <cell r="G4463" t="str">
            <v>47470417</v>
          </cell>
          <cell r="H4463" t="str">
            <v>尤尼泰振青会计师事务所(特殊普通合伙)</v>
          </cell>
        </row>
        <row r="4464">
          <cell r="A4464" t="str">
            <v>370200080008</v>
          </cell>
          <cell r="B4464" t="str">
            <v>武伟</v>
          </cell>
          <cell r="C4464" t="str">
            <v>男</v>
          </cell>
          <cell r="D4464" t="str">
            <v>1968-04-08</v>
          </cell>
          <cell r="E4464" t="str">
            <v>身份证</v>
          </cell>
          <cell r="F4464" t="str">
            <v>370204196804081334</v>
          </cell>
          <cell r="G4464" t="str">
            <v>47470417</v>
          </cell>
          <cell r="H4464" t="str">
            <v>尤尼泰振青会计师事务所(特殊普通合伙)</v>
          </cell>
        </row>
        <row r="4465">
          <cell r="A4465" t="str">
            <v>370200090001</v>
          </cell>
          <cell r="B4465" t="str">
            <v>顾旭芬</v>
          </cell>
          <cell r="C4465" t="str">
            <v>女</v>
          </cell>
          <cell r="D4465" t="str">
            <v>1946-11-25</v>
          </cell>
          <cell r="E4465" t="str">
            <v>身份证</v>
          </cell>
          <cell r="F4465" t="str">
            <v>370204194611250024</v>
          </cell>
          <cell r="G4465" t="str">
            <v>47470417</v>
          </cell>
          <cell r="H4465" t="str">
            <v>尤尼泰振青会计师事务所(特殊普通合伙)</v>
          </cell>
        </row>
        <row r="4466">
          <cell r="A4466" t="str">
            <v>370200090012</v>
          </cell>
          <cell r="B4466" t="str">
            <v>柴方圃</v>
          </cell>
          <cell r="C4466" t="str">
            <v>男</v>
          </cell>
          <cell r="D4466" t="str">
            <v>1959-10-13</v>
          </cell>
          <cell r="E4466" t="str">
            <v>身份证</v>
          </cell>
          <cell r="F4466" t="str">
            <v>37020219591013499X</v>
          </cell>
          <cell r="G4466" t="str">
            <v>47470417</v>
          </cell>
          <cell r="H4466" t="str">
            <v>尤尼泰振青会计师事务所(特殊普通合伙)</v>
          </cell>
        </row>
        <row r="4467">
          <cell r="A4467" t="str">
            <v>370200090013</v>
          </cell>
          <cell r="B4467" t="str">
            <v>李明</v>
          </cell>
          <cell r="C4467" t="str">
            <v>男</v>
          </cell>
          <cell r="D4467" t="str">
            <v>1968-09-21</v>
          </cell>
          <cell r="E4467" t="str">
            <v>身份证</v>
          </cell>
          <cell r="F4467" t="str">
            <v>370206196809210054</v>
          </cell>
          <cell r="G4467" t="str">
            <v>47470417</v>
          </cell>
          <cell r="H4467" t="str">
            <v>尤尼泰振青会计师事务所(特殊普通合伙)</v>
          </cell>
        </row>
        <row r="4468">
          <cell r="A4468" t="str">
            <v>370200090023</v>
          </cell>
          <cell r="B4468" t="str">
            <v>张颖臻</v>
          </cell>
          <cell r="C4468" t="str">
            <v>女</v>
          </cell>
          <cell r="D4468" t="str">
            <v>1974-11-10</v>
          </cell>
          <cell r="E4468" t="str">
            <v>身份证</v>
          </cell>
          <cell r="F4468" t="str">
            <v>152824197411101721</v>
          </cell>
          <cell r="G4468" t="str">
            <v>47470417</v>
          </cell>
          <cell r="H4468" t="str">
            <v>尤尼泰振青会计师事务所(特殊普通合伙)</v>
          </cell>
        </row>
        <row r="4469">
          <cell r="A4469" t="str">
            <v>370200090044</v>
          </cell>
          <cell r="B4469" t="str">
            <v>任卫英</v>
          </cell>
          <cell r="C4469" t="str">
            <v>女</v>
          </cell>
          <cell r="D4469" t="str">
            <v>1971-05-14</v>
          </cell>
          <cell r="E4469" t="str">
            <v>身份证</v>
          </cell>
          <cell r="F4469" t="str">
            <v>370206197105140021</v>
          </cell>
          <cell r="G4469" t="str">
            <v>47470417</v>
          </cell>
          <cell r="H4469" t="str">
            <v>尤尼泰振青会计师事务所(特殊普通合伙)</v>
          </cell>
        </row>
        <row r="4470">
          <cell r="A4470" t="str">
            <v>370200090053</v>
          </cell>
          <cell r="B4470" t="str">
            <v>韩靖</v>
          </cell>
          <cell r="C4470" t="str">
            <v>女</v>
          </cell>
          <cell r="D4470" t="str">
            <v>1969-03-29</v>
          </cell>
          <cell r="E4470" t="str">
            <v>身份证</v>
          </cell>
          <cell r="F4470" t="str">
            <v>370206196903293626</v>
          </cell>
          <cell r="G4470" t="str">
            <v>47470417</v>
          </cell>
          <cell r="H4470" t="str">
            <v>尤尼泰振青会计师事务所(特殊普通合伙)</v>
          </cell>
        </row>
        <row r="4471">
          <cell r="A4471" t="str">
            <v>370200090057</v>
          </cell>
          <cell r="B4471" t="str">
            <v>王晨</v>
          </cell>
          <cell r="C4471" t="str">
            <v>女</v>
          </cell>
          <cell r="D4471" t="str">
            <v>1970-05-24</v>
          </cell>
          <cell r="E4471" t="str">
            <v>身份证</v>
          </cell>
          <cell r="F4471" t="str">
            <v>370202197005243044</v>
          </cell>
          <cell r="G4471" t="str">
            <v>47470417</v>
          </cell>
          <cell r="H4471" t="str">
            <v>尤尼泰振青会计师事务所(特殊普通合伙)</v>
          </cell>
        </row>
        <row r="4472">
          <cell r="A4472" t="str">
            <v>370200090066</v>
          </cell>
          <cell r="B4472" t="str">
            <v>焉梅</v>
          </cell>
          <cell r="C4472" t="str">
            <v>女</v>
          </cell>
          <cell r="D4472" t="str">
            <v>1970-03-12</v>
          </cell>
          <cell r="E4472" t="str">
            <v>身份证</v>
          </cell>
          <cell r="F4472" t="str">
            <v>230102197003122445</v>
          </cell>
          <cell r="G4472" t="str">
            <v>47470417</v>
          </cell>
          <cell r="H4472" t="str">
            <v>尤尼泰振青会计师事务所(特殊普通合伙)</v>
          </cell>
        </row>
        <row r="4473">
          <cell r="A4473" t="str">
            <v>370200090092</v>
          </cell>
          <cell r="B4473" t="str">
            <v>刘军波</v>
          </cell>
          <cell r="C4473" t="str">
            <v>男</v>
          </cell>
          <cell r="D4473" t="str">
            <v>1971-10-11</v>
          </cell>
          <cell r="E4473" t="str">
            <v>身份证</v>
          </cell>
          <cell r="F4473" t="str">
            <v>370622197110114030</v>
          </cell>
          <cell r="G4473" t="str">
            <v>47470417</v>
          </cell>
          <cell r="H4473" t="str">
            <v>尤尼泰振青会计师事务所(特殊普通合伙)</v>
          </cell>
        </row>
        <row r="4474">
          <cell r="A4474" t="str">
            <v>370200090099</v>
          </cell>
          <cell r="B4474" t="str">
            <v>祁先森</v>
          </cell>
          <cell r="C4474" t="str">
            <v>男</v>
          </cell>
          <cell r="D4474" t="str">
            <v>1971-05-13</v>
          </cell>
          <cell r="E4474" t="str">
            <v>身份证</v>
          </cell>
          <cell r="F4474" t="str">
            <v>370729197105131231</v>
          </cell>
          <cell r="G4474" t="str">
            <v>47470417</v>
          </cell>
          <cell r="H4474" t="str">
            <v>尤尼泰振青会计师事务所(特殊普通合伙)</v>
          </cell>
        </row>
        <row r="4475">
          <cell r="A4475" t="str">
            <v>370200090123</v>
          </cell>
          <cell r="B4475" t="str">
            <v>赵辉</v>
          </cell>
          <cell r="C4475" t="str">
            <v>女</v>
          </cell>
          <cell r="D4475" t="str">
            <v>1975-07-04</v>
          </cell>
          <cell r="E4475" t="str">
            <v>身份证</v>
          </cell>
          <cell r="F4475" t="str">
            <v>370202197507044424</v>
          </cell>
          <cell r="G4475" t="str">
            <v>47470417</v>
          </cell>
          <cell r="H4475" t="str">
            <v>尤尼泰振青会计师事务所(特殊普通合伙)</v>
          </cell>
        </row>
        <row r="4476">
          <cell r="A4476" t="str">
            <v>370200090134</v>
          </cell>
          <cell r="B4476" t="str">
            <v>张建英</v>
          </cell>
          <cell r="C4476" t="str">
            <v>女</v>
          </cell>
          <cell r="D4476" t="str">
            <v>1975-06-05</v>
          </cell>
          <cell r="E4476" t="str">
            <v>身份证</v>
          </cell>
          <cell r="F4476" t="str">
            <v>372829197506053024</v>
          </cell>
          <cell r="G4476" t="str">
            <v>47470417</v>
          </cell>
          <cell r="H4476" t="str">
            <v>尤尼泰振青会计师事务所(特殊普通合伙)</v>
          </cell>
        </row>
        <row r="4477">
          <cell r="A4477" t="str">
            <v>370200090137</v>
          </cell>
          <cell r="B4477" t="str">
            <v>王永兰</v>
          </cell>
          <cell r="C4477" t="str">
            <v>女</v>
          </cell>
          <cell r="D4477" t="str">
            <v>1976-09-14</v>
          </cell>
          <cell r="E4477" t="str">
            <v>身份证</v>
          </cell>
          <cell r="F4477" t="str">
            <v>370284197609144340</v>
          </cell>
          <cell r="G4477" t="str">
            <v>47470417</v>
          </cell>
          <cell r="H4477" t="str">
            <v>尤尼泰振青会计师事务所(特殊普通合伙)</v>
          </cell>
        </row>
        <row r="4478">
          <cell r="A4478" t="str">
            <v>370200090141</v>
          </cell>
          <cell r="B4478" t="str">
            <v>张建</v>
          </cell>
          <cell r="C4478" t="str">
            <v>男</v>
          </cell>
          <cell r="D4478" t="str">
            <v>1985-09-06</v>
          </cell>
          <cell r="E4478" t="str">
            <v>身份证</v>
          </cell>
          <cell r="F4478" t="str">
            <v>37032219850906191X</v>
          </cell>
          <cell r="G4478" t="str">
            <v>47470417</v>
          </cell>
          <cell r="H4478" t="str">
            <v>尤尼泰振青会计师事务所(特殊普通合伙)</v>
          </cell>
        </row>
        <row r="4479">
          <cell r="A4479" t="str">
            <v>370200090142</v>
          </cell>
          <cell r="B4479" t="str">
            <v>丁瑞福</v>
          </cell>
          <cell r="C4479" t="str">
            <v>男</v>
          </cell>
          <cell r="D4479" t="str">
            <v>1972-01-19</v>
          </cell>
          <cell r="E4479" t="str">
            <v>身份证</v>
          </cell>
          <cell r="F4479" t="str">
            <v>37022319720119435X</v>
          </cell>
          <cell r="G4479" t="str">
            <v>47470417</v>
          </cell>
          <cell r="H4479" t="str">
            <v>尤尼泰振青会计师事务所(特殊普通合伙)</v>
          </cell>
        </row>
        <row r="4480">
          <cell r="A4480" t="str">
            <v>370200090150</v>
          </cell>
          <cell r="B4480" t="str">
            <v>李英明</v>
          </cell>
          <cell r="C4480" t="str">
            <v>男</v>
          </cell>
          <cell r="D4480" t="str">
            <v>1952-06-24</v>
          </cell>
          <cell r="E4480" t="str">
            <v>身份证</v>
          </cell>
          <cell r="F4480" t="str">
            <v>370202195206241812</v>
          </cell>
          <cell r="G4480" t="str">
            <v>47470417</v>
          </cell>
          <cell r="H4480" t="str">
            <v>尤尼泰振青会计师事务所(特殊普通合伙)</v>
          </cell>
        </row>
        <row r="4481">
          <cell r="A4481" t="str">
            <v>370200090163</v>
          </cell>
          <cell r="B4481" t="str">
            <v>刘云</v>
          </cell>
          <cell r="C4481" t="str">
            <v>女</v>
          </cell>
          <cell r="D4481" t="str">
            <v>1985-04-18</v>
          </cell>
          <cell r="E4481" t="str">
            <v>身份证</v>
          </cell>
          <cell r="F4481" t="str">
            <v>370203198504184588</v>
          </cell>
          <cell r="G4481" t="str">
            <v>47470417</v>
          </cell>
          <cell r="H4481" t="str">
            <v>尤尼泰振青会计师事务所(特殊普通合伙)</v>
          </cell>
        </row>
        <row r="4482">
          <cell r="A4482" t="str">
            <v>370200090168</v>
          </cell>
          <cell r="B4482" t="str">
            <v>于大卫</v>
          </cell>
          <cell r="C4482" t="str">
            <v>男</v>
          </cell>
          <cell r="D4482" t="str">
            <v>1989-01-21</v>
          </cell>
          <cell r="E4482" t="str">
            <v>身份证</v>
          </cell>
          <cell r="F4482" t="str">
            <v>37020319890121033X</v>
          </cell>
          <cell r="G4482" t="str">
            <v>47470417</v>
          </cell>
          <cell r="H4482" t="str">
            <v>尤尼泰振青会计师事务所(特殊普通合伙)</v>
          </cell>
        </row>
        <row r="4483">
          <cell r="A4483" t="str">
            <v>370200090174</v>
          </cell>
          <cell r="B4483" t="str">
            <v>朱莉</v>
          </cell>
          <cell r="C4483" t="str">
            <v>女</v>
          </cell>
          <cell r="D4483" t="str">
            <v>1973-11-11</v>
          </cell>
          <cell r="E4483" t="str">
            <v>身份证</v>
          </cell>
          <cell r="F4483" t="str">
            <v>320322197311110022</v>
          </cell>
          <cell r="G4483" t="str">
            <v>47470417</v>
          </cell>
          <cell r="H4483" t="str">
            <v>尤尼泰振青会计师事务所(特殊普通合伙)</v>
          </cell>
        </row>
        <row r="4484">
          <cell r="A4484" t="str">
            <v>370200090201</v>
          </cell>
          <cell r="B4484" t="str">
            <v>李国栋</v>
          </cell>
          <cell r="C4484" t="str">
            <v>男</v>
          </cell>
          <cell r="D4484" t="str">
            <v>1979-10-28</v>
          </cell>
          <cell r="E4484" t="str">
            <v>身份证</v>
          </cell>
          <cell r="F4484" t="str">
            <v>370212197910284519</v>
          </cell>
          <cell r="G4484" t="str">
            <v>47470417</v>
          </cell>
          <cell r="H4484" t="str">
            <v>尤尼泰振青会计师事务所(特殊普通合伙)</v>
          </cell>
        </row>
        <row r="4485">
          <cell r="A4485" t="str">
            <v>370200090204</v>
          </cell>
          <cell r="B4485" t="str">
            <v>张青艳</v>
          </cell>
          <cell r="C4485" t="str">
            <v>女</v>
          </cell>
          <cell r="D4485" t="str">
            <v>1984-12-09</v>
          </cell>
          <cell r="E4485" t="str">
            <v>身份证</v>
          </cell>
          <cell r="F4485" t="str">
            <v>370784198412093828</v>
          </cell>
          <cell r="G4485" t="str">
            <v>47470417</v>
          </cell>
          <cell r="H4485" t="str">
            <v>尤尼泰振青会计师事务所(特殊普通合伙)</v>
          </cell>
        </row>
        <row r="4486">
          <cell r="A4486" t="str">
            <v>370200090213</v>
          </cell>
          <cell r="B4486" t="str">
            <v>周彦华</v>
          </cell>
          <cell r="C4486" t="str">
            <v>女</v>
          </cell>
          <cell r="D4486" t="str">
            <v>1981-12-29</v>
          </cell>
          <cell r="E4486" t="str">
            <v>身份证</v>
          </cell>
          <cell r="F4486" t="str">
            <v>130185198112294029</v>
          </cell>
          <cell r="G4486" t="str">
            <v>47470417</v>
          </cell>
          <cell r="H4486" t="str">
            <v>尤尼泰振青会计师事务所(特殊普通合伙)</v>
          </cell>
        </row>
        <row r="4487">
          <cell r="A4487" t="str">
            <v>370200090218</v>
          </cell>
          <cell r="B4487" t="str">
            <v>张洁</v>
          </cell>
          <cell r="C4487" t="str">
            <v>女</v>
          </cell>
          <cell r="D4487" t="str">
            <v>1988-05-17</v>
          </cell>
          <cell r="E4487" t="str">
            <v>身份证</v>
          </cell>
          <cell r="F4487" t="str">
            <v>370683198805171549</v>
          </cell>
          <cell r="G4487" t="str">
            <v>47470417</v>
          </cell>
          <cell r="H4487" t="str">
            <v>尤尼泰振青会计师事务所(特殊普通合伙)</v>
          </cell>
        </row>
        <row r="4488">
          <cell r="A4488" t="str">
            <v>370200090225</v>
          </cell>
          <cell r="B4488" t="str">
            <v>相敏</v>
          </cell>
          <cell r="C4488" t="str">
            <v>女</v>
          </cell>
          <cell r="D4488" t="str">
            <v>1970-10-24</v>
          </cell>
          <cell r="E4488" t="str">
            <v>身份证</v>
          </cell>
          <cell r="F4488" t="str">
            <v>370206197010244047</v>
          </cell>
          <cell r="G4488" t="str">
            <v>47470417</v>
          </cell>
          <cell r="H4488" t="str">
            <v>尤尼泰振青会计师事务所(特殊普通合伙)</v>
          </cell>
        </row>
        <row r="4489">
          <cell r="A4489" t="str">
            <v>370200090226</v>
          </cell>
          <cell r="B4489" t="str">
            <v>陶冶</v>
          </cell>
          <cell r="C4489" t="str">
            <v>男</v>
          </cell>
          <cell r="D4489" t="str">
            <v>1988-10-14</v>
          </cell>
          <cell r="E4489" t="str">
            <v>身份证</v>
          </cell>
          <cell r="F4489" t="str">
            <v>370782198810140252</v>
          </cell>
          <cell r="G4489" t="str">
            <v>47470417</v>
          </cell>
          <cell r="H4489" t="str">
            <v>尤尼泰振青会计师事务所(特殊普通合伙)</v>
          </cell>
        </row>
        <row r="4490">
          <cell r="A4490" t="str">
            <v>370200090238</v>
          </cell>
          <cell r="B4490" t="str">
            <v>王超</v>
          </cell>
          <cell r="C4490" t="str">
            <v>男</v>
          </cell>
          <cell r="D4490" t="str">
            <v>1978-06-23</v>
          </cell>
          <cell r="E4490" t="str">
            <v>身份证</v>
          </cell>
          <cell r="F4490" t="str">
            <v>370213197806235270</v>
          </cell>
          <cell r="G4490" t="str">
            <v>47470417</v>
          </cell>
          <cell r="H4490" t="str">
            <v>尤尼泰振青会计师事务所(特殊普通合伙)</v>
          </cell>
        </row>
        <row r="4491">
          <cell r="A4491" t="str">
            <v>370200090239</v>
          </cell>
          <cell r="B4491" t="str">
            <v>张鸣忠</v>
          </cell>
          <cell r="C4491" t="str">
            <v>男</v>
          </cell>
          <cell r="D4491" t="str">
            <v>1961-08-08</v>
          </cell>
          <cell r="E4491" t="str">
            <v>身份证</v>
          </cell>
          <cell r="F4491" t="str">
            <v>370682196108089050</v>
          </cell>
          <cell r="G4491" t="str">
            <v>47470417</v>
          </cell>
          <cell r="H4491" t="str">
            <v>尤尼泰振青会计师事务所(特殊普通合伙)</v>
          </cell>
        </row>
        <row r="4492">
          <cell r="A4492" t="str">
            <v>370200090249</v>
          </cell>
          <cell r="B4492" t="str">
            <v>田政</v>
          </cell>
          <cell r="C4492" t="str">
            <v>男</v>
          </cell>
          <cell r="D4492" t="str">
            <v>1989-02-10</v>
          </cell>
          <cell r="E4492" t="str">
            <v>身份证</v>
          </cell>
          <cell r="F4492" t="str">
            <v>370123198902101039</v>
          </cell>
          <cell r="G4492" t="str">
            <v>47470417</v>
          </cell>
          <cell r="H4492" t="str">
            <v>尤尼泰振青会计师事务所(特殊普通合伙)</v>
          </cell>
        </row>
        <row r="4493">
          <cell r="A4493" t="str">
            <v>370200091639</v>
          </cell>
          <cell r="B4493" t="str">
            <v>樊丽华</v>
          </cell>
          <cell r="C4493" t="str">
            <v>女</v>
          </cell>
          <cell r="D4493" t="str">
            <v>1982-02-16</v>
          </cell>
          <cell r="E4493" t="str">
            <v>身份证</v>
          </cell>
          <cell r="F4493" t="str">
            <v>372523198202162723</v>
          </cell>
          <cell r="G4493" t="str">
            <v>47470417</v>
          </cell>
          <cell r="H4493" t="str">
            <v>尤尼泰振青会计师事务所(特殊普通合伙)</v>
          </cell>
        </row>
        <row r="4494">
          <cell r="A4494" t="str">
            <v>370200091643</v>
          </cell>
          <cell r="B4494" t="str">
            <v>谢琳</v>
          </cell>
          <cell r="C4494" t="str">
            <v>女</v>
          </cell>
          <cell r="D4494" t="str">
            <v>1984-07-24</v>
          </cell>
          <cell r="E4494" t="str">
            <v>身份证</v>
          </cell>
          <cell r="F4494" t="str">
            <v>372901198407249383</v>
          </cell>
          <cell r="G4494" t="str">
            <v>47470417</v>
          </cell>
          <cell r="H4494" t="str">
            <v>尤尼泰振青会计师事务所(特殊普通合伙)</v>
          </cell>
        </row>
        <row r="4495">
          <cell r="A4495" t="str">
            <v>370200091653</v>
          </cell>
          <cell r="B4495" t="str">
            <v>姜晓俊</v>
          </cell>
          <cell r="C4495" t="str">
            <v>男</v>
          </cell>
          <cell r="D4495" t="str">
            <v>1982-09-28</v>
          </cell>
          <cell r="E4495" t="str">
            <v>身份证</v>
          </cell>
          <cell r="F4495" t="str">
            <v>371122198209288370</v>
          </cell>
          <cell r="G4495" t="str">
            <v>47470417</v>
          </cell>
          <cell r="H4495" t="str">
            <v>尤尼泰振青会计师事务所(特殊普通合伙)</v>
          </cell>
        </row>
        <row r="4496">
          <cell r="A4496" t="str">
            <v>370200091654</v>
          </cell>
          <cell r="B4496" t="str">
            <v>祝琳</v>
          </cell>
          <cell r="C4496" t="str">
            <v>女</v>
          </cell>
          <cell r="D4496" t="str">
            <v>1983-11-03</v>
          </cell>
          <cell r="E4496" t="str">
            <v>身份证</v>
          </cell>
          <cell r="F4496" t="str">
            <v>370203198311030945</v>
          </cell>
          <cell r="G4496" t="str">
            <v>47470417</v>
          </cell>
          <cell r="H4496" t="str">
            <v>尤尼泰振青会计师事务所(特殊普通合伙)</v>
          </cell>
        </row>
        <row r="4497">
          <cell r="A4497" t="str">
            <v>370200091660</v>
          </cell>
          <cell r="B4497" t="str">
            <v>朱建勋</v>
          </cell>
          <cell r="C4497" t="str">
            <v>男</v>
          </cell>
          <cell r="D4497" t="str">
            <v>1982-09-15</v>
          </cell>
          <cell r="E4497" t="str">
            <v>身份证</v>
          </cell>
          <cell r="F4497" t="str">
            <v>370205198209152017</v>
          </cell>
          <cell r="G4497" t="str">
            <v>47470417</v>
          </cell>
          <cell r="H4497" t="str">
            <v>尤尼泰振青会计师事务所(特殊普通合伙)</v>
          </cell>
        </row>
        <row r="4498">
          <cell r="A4498" t="str">
            <v>370200140005</v>
          </cell>
          <cell r="B4498" t="str">
            <v>柳伟</v>
          </cell>
          <cell r="C4498" t="str">
            <v>男</v>
          </cell>
          <cell r="D4498" t="str">
            <v>1959-07-21</v>
          </cell>
          <cell r="E4498" t="str">
            <v>身份证</v>
          </cell>
          <cell r="F4498" t="str">
            <v>370202195907214411</v>
          </cell>
          <cell r="G4498" t="str">
            <v>47470417</v>
          </cell>
          <cell r="H4498" t="str">
            <v>尤尼泰振青会计师事务所(特殊普通合伙)</v>
          </cell>
        </row>
        <row r="4499">
          <cell r="A4499" t="str">
            <v>370200150012</v>
          </cell>
          <cell r="B4499" t="str">
            <v>孙兵功</v>
          </cell>
          <cell r="C4499" t="str">
            <v>男</v>
          </cell>
          <cell r="D4499" t="str">
            <v>1969-07-31</v>
          </cell>
          <cell r="E4499" t="str">
            <v>身份证</v>
          </cell>
          <cell r="F4499" t="str">
            <v>31011219690731005X</v>
          </cell>
          <cell r="G4499" t="str">
            <v>47470417</v>
          </cell>
          <cell r="H4499" t="str">
            <v>尤尼泰振青会计师事务所(特殊普通合伙)</v>
          </cell>
        </row>
        <row r="4500">
          <cell r="A4500" t="str">
            <v>370200170052</v>
          </cell>
          <cell r="B4500" t="str">
            <v>杨继明</v>
          </cell>
          <cell r="C4500" t="str">
            <v>男</v>
          </cell>
          <cell r="D4500" t="str">
            <v>1972-01-23</v>
          </cell>
          <cell r="E4500" t="str">
            <v>身份证</v>
          </cell>
          <cell r="F4500" t="str">
            <v>231027197201232015</v>
          </cell>
          <cell r="G4500" t="str">
            <v>47470417</v>
          </cell>
          <cell r="H4500" t="str">
            <v>尤尼泰振青会计师事务所(特殊普通合伙)</v>
          </cell>
        </row>
        <row r="4501">
          <cell r="A4501" t="str">
            <v>370200200015</v>
          </cell>
          <cell r="B4501" t="str">
            <v>徐善奎</v>
          </cell>
          <cell r="C4501" t="str">
            <v>男</v>
          </cell>
          <cell r="D4501" t="str">
            <v>1971-12-14</v>
          </cell>
          <cell r="E4501" t="str">
            <v>身份证</v>
          </cell>
          <cell r="F4501" t="str">
            <v>320105197112141435</v>
          </cell>
          <cell r="G4501" t="str">
            <v>47470417</v>
          </cell>
          <cell r="H4501" t="str">
            <v>尤尼泰振青会计师事务所(特殊普通合伙)</v>
          </cell>
        </row>
        <row r="4502">
          <cell r="A4502" t="str">
            <v>370200430021</v>
          </cell>
          <cell r="B4502" t="str">
            <v>孙晓虹</v>
          </cell>
          <cell r="C4502" t="str">
            <v>女</v>
          </cell>
          <cell r="D4502" t="str">
            <v>1968-03-13</v>
          </cell>
          <cell r="E4502" t="str">
            <v>身份证</v>
          </cell>
          <cell r="F4502" t="str">
            <v>370203196803131620</v>
          </cell>
          <cell r="G4502" t="str">
            <v>47470417</v>
          </cell>
          <cell r="H4502" t="str">
            <v>尤尼泰振青会计师事务所(特殊普通合伙)</v>
          </cell>
        </row>
        <row r="4503">
          <cell r="A4503" t="str">
            <v>370600240019</v>
          </cell>
          <cell r="B4503" t="str">
            <v>张宝风</v>
          </cell>
          <cell r="C4503" t="str">
            <v>女</v>
          </cell>
          <cell r="D4503" t="str">
            <v>1983-01-30</v>
          </cell>
          <cell r="E4503" t="str">
            <v>身份证</v>
          </cell>
          <cell r="F4503" t="str">
            <v>370203198301305925</v>
          </cell>
          <cell r="G4503" t="str">
            <v>47470417</v>
          </cell>
          <cell r="H4503" t="str">
            <v>尤尼泰振青会计师事务所(特殊普通合伙)</v>
          </cell>
        </row>
        <row r="4504">
          <cell r="A4504" t="str">
            <v>371700030015</v>
          </cell>
          <cell r="B4504" t="str">
            <v>闫凤云</v>
          </cell>
          <cell r="C4504" t="str">
            <v>女</v>
          </cell>
          <cell r="D4504" t="str">
            <v>1977-01-05</v>
          </cell>
          <cell r="E4504" t="str">
            <v>身份证</v>
          </cell>
          <cell r="F4504" t="str">
            <v>150429197701105729</v>
          </cell>
          <cell r="G4504" t="str">
            <v>47470417</v>
          </cell>
          <cell r="H4504" t="str">
            <v>尤尼泰振青会计师事务所(特殊普通合伙)</v>
          </cell>
        </row>
        <row r="4505">
          <cell r="A4505" t="str">
            <v>430100450053</v>
          </cell>
          <cell r="B4505" t="str">
            <v>王雪芹</v>
          </cell>
          <cell r="C4505" t="str">
            <v>女</v>
          </cell>
          <cell r="D4505" t="str">
            <v>1982-06-09</v>
          </cell>
          <cell r="E4505" t="str">
            <v>身份证</v>
          </cell>
          <cell r="F4505" t="str">
            <v>370703198206090847</v>
          </cell>
          <cell r="G4505" t="str">
            <v>47470417</v>
          </cell>
          <cell r="H4505" t="str">
            <v>尤尼泰振青会计师事务所(特殊普通合伙)</v>
          </cell>
        </row>
        <row r="4506">
          <cell r="A4506" t="str">
            <v>440101420003</v>
          </cell>
          <cell r="B4506" t="str">
            <v>杜鹏</v>
          </cell>
          <cell r="C4506" t="str">
            <v>男</v>
          </cell>
          <cell r="D4506" t="str">
            <v>1978-10-15</v>
          </cell>
          <cell r="E4506" t="str">
            <v>身份证</v>
          </cell>
          <cell r="F4506" t="str">
            <v>511325197810151713</v>
          </cell>
          <cell r="G4506" t="str">
            <v>47470417</v>
          </cell>
          <cell r="H4506" t="str">
            <v>尤尼泰振青会计师事务所(特殊普通合伙)</v>
          </cell>
        </row>
        <row r="4507">
          <cell r="A4507" t="str">
            <v>440600160003</v>
          </cell>
          <cell r="B4507" t="str">
            <v>杜泽基</v>
          </cell>
          <cell r="C4507" t="str">
            <v>男</v>
          </cell>
          <cell r="D4507" t="str">
            <v>1974-09-16</v>
          </cell>
          <cell r="E4507" t="str">
            <v>身份证</v>
          </cell>
          <cell r="F4507" t="str">
            <v>440106197409164033</v>
          </cell>
          <cell r="G4507" t="str">
            <v>47470417</v>
          </cell>
          <cell r="H4507" t="str">
            <v>尤尼泰振青会计师事务所(特殊普通合伙)</v>
          </cell>
        </row>
        <row r="4508">
          <cell r="A4508" t="str">
            <v>474704170002</v>
          </cell>
          <cell r="B4508" t="str">
            <v>赵冬雪</v>
          </cell>
          <cell r="C4508" t="str">
            <v>女</v>
          </cell>
          <cell r="D4508" t="str">
            <v>1995-11-20</v>
          </cell>
          <cell r="E4508" t="str">
            <v>身份证</v>
          </cell>
          <cell r="F4508" t="str">
            <v>370214199511205520</v>
          </cell>
          <cell r="G4508" t="str">
            <v>47470417</v>
          </cell>
          <cell r="H4508" t="str">
            <v>尤尼泰振青会计师事务所(特殊普通合伙)</v>
          </cell>
        </row>
        <row r="4509">
          <cell r="A4509" t="str">
            <v>474704170003</v>
          </cell>
          <cell r="B4509" t="str">
            <v>高嘉浩</v>
          </cell>
          <cell r="C4509" t="str">
            <v>男</v>
          </cell>
          <cell r="D4509" t="str">
            <v>1997-11-09</v>
          </cell>
          <cell r="E4509" t="str">
            <v>身份证</v>
          </cell>
          <cell r="F4509" t="str">
            <v>370214199711095530</v>
          </cell>
          <cell r="G4509" t="str">
            <v>47470417</v>
          </cell>
          <cell r="H4509" t="str">
            <v>尤尼泰振青会计师事务所(特殊普通合伙)</v>
          </cell>
        </row>
        <row r="4510">
          <cell r="A4510" t="str">
            <v>110100754951</v>
          </cell>
          <cell r="B4510" t="str">
            <v>徐海峰</v>
          </cell>
          <cell r="C4510" t="str">
            <v>男</v>
          </cell>
          <cell r="D4510" t="str">
            <v>1988-10-06</v>
          </cell>
          <cell r="E4510" t="str">
            <v>身份证</v>
          </cell>
          <cell r="F4510" t="str">
            <v>341202198810062713</v>
          </cell>
          <cell r="G4510" t="str">
            <v>474704174701</v>
          </cell>
          <cell r="H4510" t="str">
            <v>尤尼泰振青会计师事务所（特殊普通合伙）深圳分所</v>
          </cell>
        </row>
        <row r="4511">
          <cell r="A4511" t="str">
            <v>110101301057</v>
          </cell>
          <cell r="B4511" t="str">
            <v>李祖荣</v>
          </cell>
          <cell r="C4511" t="str">
            <v>男</v>
          </cell>
          <cell r="D4511" t="str">
            <v>1972-05-15</v>
          </cell>
          <cell r="E4511" t="str">
            <v>身份证</v>
          </cell>
          <cell r="F4511" t="str">
            <v>512530197205153211</v>
          </cell>
          <cell r="G4511" t="str">
            <v>474704174701</v>
          </cell>
          <cell r="H4511" t="str">
            <v>尤尼泰振青会计师事务所（特殊普通合伙）深圳分所</v>
          </cell>
        </row>
        <row r="4512">
          <cell r="A4512" t="str">
            <v>370100150021</v>
          </cell>
          <cell r="B4512" t="str">
            <v>季朝哲</v>
          </cell>
          <cell r="C4512" t="str">
            <v>男</v>
          </cell>
          <cell r="D4512" t="str">
            <v>1975-07-10</v>
          </cell>
          <cell r="E4512" t="str">
            <v>身份证</v>
          </cell>
          <cell r="F4512" t="str">
            <v>370522197507102171</v>
          </cell>
          <cell r="G4512" t="str">
            <v>474704174701</v>
          </cell>
          <cell r="H4512" t="str">
            <v>尤尼泰振青会计师事务所（特殊普通合伙）深圳分所</v>
          </cell>
        </row>
        <row r="4513">
          <cell r="A4513" t="str">
            <v>370200090216</v>
          </cell>
          <cell r="B4513" t="str">
            <v>吴培田</v>
          </cell>
          <cell r="C4513" t="str">
            <v>男</v>
          </cell>
          <cell r="D4513" t="str">
            <v>1986-12-13</v>
          </cell>
          <cell r="E4513" t="str">
            <v>身份证</v>
          </cell>
          <cell r="F4513" t="str">
            <v>372930198612131474</v>
          </cell>
          <cell r="G4513" t="str">
            <v>474704174701</v>
          </cell>
          <cell r="H4513" t="str">
            <v>尤尼泰振青会计师事务所（特殊普通合伙）深圳分所</v>
          </cell>
        </row>
        <row r="4514">
          <cell r="A4514" t="str">
            <v>370200150018</v>
          </cell>
          <cell r="B4514" t="str">
            <v>张琦</v>
          </cell>
          <cell r="C4514" t="str">
            <v>男</v>
          </cell>
          <cell r="D4514" t="str">
            <v>1975-04-10</v>
          </cell>
          <cell r="E4514" t="str">
            <v>身份证</v>
          </cell>
          <cell r="F4514" t="str">
            <v>370205197504101015</v>
          </cell>
          <cell r="G4514" t="str">
            <v>474704174701</v>
          </cell>
          <cell r="H4514" t="str">
            <v>尤尼泰振青会计师事务所（特殊普通合伙）深圳分所</v>
          </cell>
        </row>
        <row r="4515">
          <cell r="A4515" t="str">
            <v>440300520716</v>
          </cell>
          <cell r="B4515" t="str">
            <v>赵德益</v>
          </cell>
          <cell r="C4515" t="str">
            <v>男</v>
          </cell>
          <cell r="D4515" t="str">
            <v>1959-08-24</v>
          </cell>
          <cell r="E4515" t="str">
            <v>身份证</v>
          </cell>
          <cell r="F4515" t="str">
            <v>432322195908240012</v>
          </cell>
          <cell r="G4515" t="str">
            <v>474704174701</v>
          </cell>
          <cell r="H4515" t="str">
            <v>尤尼泰振青会计师事务所（特殊普通合伙）深圳分所</v>
          </cell>
        </row>
        <row r="4516">
          <cell r="A4516" t="str">
            <v>110101301536</v>
          </cell>
          <cell r="B4516" t="str">
            <v>余锦红</v>
          </cell>
          <cell r="C4516" t="str">
            <v>女</v>
          </cell>
          <cell r="D4516" t="str">
            <v>1978-08-08</v>
          </cell>
          <cell r="E4516" t="str">
            <v>身份证</v>
          </cell>
          <cell r="F4516" t="str">
            <v>362226197808080921</v>
          </cell>
          <cell r="G4516" t="str">
            <v>47470418</v>
          </cell>
          <cell r="H4516" t="str">
            <v>深圳振博会计师事务所（普通合伙）</v>
          </cell>
        </row>
        <row r="4517">
          <cell r="A4517" t="str">
            <v>410000900002</v>
          </cell>
          <cell r="B4517" t="str">
            <v>朱焱</v>
          </cell>
          <cell r="C4517" t="str">
            <v>女</v>
          </cell>
          <cell r="D4517" t="str">
            <v>1978-08-03</v>
          </cell>
          <cell r="E4517" t="str">
            <v>身份证</v>
          </cell>
          <cell r="F4517" t="str">
            <v>410203197808032020</v>
          </cell>
          <cell r="G4517" t="str">
            <v>47470418</v>
          </cell>
          <cell r="H4517" t="str">
            <v>深圳振博会计师事务所（普通合伙）</v>
          </cell>
        </row>
        <row r="4518">
          <cell r="A4518" t="str">
            <v>440300340001</v>
          </cell>
          <cell r="B4518" t="str">
            <v>陈沛</v>
          </cell>
          <cell r="C4518" t="str">
            <v>男</v>
          </cell>
          <cell r="D4518" t="str">
            <v>1971-08-08</v>
          </cell>
          <cell r="E4518" t="str">
            <v>身份证</v>
          </cell>
          <cell r="F4518" t="str">
            <v>432902197108080635</v>
          </cell>
          <cell r="G4518" t="str">
            <v>47470418</v>
          </cell>
          <cell r="H4518" t="str">
            <v>深圳振博会计师事务所（普通合伙）</v>
          </cell>
        </row>
        <row r="4519">
          <cell r="A4519" t="str">
            <v>474700260031</v>
          </cell>
          <cell r="B4519" t="str">
            <v>严明</v>
          </cell>
          <cell r="C4519" t="str">
            <v>女</v>
          </cell>
          <cell r="D4519" t="str">
            <v>1979-11-08</v>
          </cell>
          <cell r="E4519" t="str">
            <v>身份证</v>
          </cell>
          <cell r="F4519" t="str">
            <v>420821197911086024</v>
          </cell>
          <cell r="G4519" t="str">
            <v>47470418</v>
          </cell>
          <cell r="H4519" t="str">
            <v>深圳振博会计师事务所（普通合伙）</v>
          </cell>
        </row>
        <row r="4520">
          <cell r="A4520" t="str">
            <v>310002730002</v>
          </cell>
          <cell r="B4520" t="str">
            <v>肖向群</v>
          </cell>
          <cell r="C4520" t="str">
            <v>男</v>
          </cell>
          <cell r="D4520" t="str">
            <v>1968-02-18</v>
          </cell>
          <cell r="E4520" t="str">
            <v>身份证</v>
          </cell>
          <cell r="F4520" t="str">
            <v>310104196802182899</v>
          </cell>
          <cell r="G4520" t="str">
            <v>47470419</v>
          </cell>
          <cell r="H4520" t="str">
            <v>深圳启蒙会计师事务所(普通合伙)</v>
          </cell>
        </row>
        <row r="4521">
          <cell r="A4521" t="str">
            <v>411300050009</v>
          </cell>
          <cell r="B4521" t="str">
            <v>楚静茹</v>
          </cell>
          <cell r="C4521" t="str">
            <v>女</v>
          </cell>
          <cell r="D4521" t="str">
            <v>1969-12-10</v>
          </cell>
          <cell r="E4521" t="str">
            <v>身份证</v>
          </cell>
          <cell r="F4521" t="str">
            <v>412301196912101065</v>
          </cell>
          <cell r="G4521" t="str">
            <v>47470419</v>
          </cell>
          <cell r="H4521" t="str">
            <v>深圳启蒙会计师事务所(普通合伙)</v>
          </cell>
        </row>
        <row r="4522">
          <cell r="A4522" t="str">
            <v>430100650012</v>
          </cell>
          <cell r="B4522" t="str">
            <v>唐宇霞</v>
          </cell>
          <cell r="C4522" t="str">
            <v>女</v>
          </cell>
          <cell r="D4522" t="str">
            <v>1984-09-18</v>
          </cell>
          <cell r="E4522" t="str">
            <v>身份证</v>
          </cell>
          <cell r="F4522" t="str">
            <v>431221198409180626</v>
          </cell>
          <cell r="G4522" t="str">
            <v>47470419</v>
          </cell>
          <cell r="H4522" t="str">
            <v>深圳启蒙会计师事务所(普通合伙)</v>
          </cell>
        </row>
        <row r="4523">
          <cell r="A4523" t="str">
            <v>431100040022</v>
          </cell>
          <cell r="B4523" t="str">
            <v>夏彦平</v>
          </cell>
          <cell r="C4523" t="str">
            <v>男</v>
          </cell>
          <cell r="D4523" t="str">
            <v>1977-11-08</v>
          </cell>
          <cell r="E4523" t="str">
            <v>身份证</v>
          </cell>
          <cell r="F4523" t="str">
            <v>432322197711084510</v>
          </cell>
          <cell r="G4523" t="str">
            <v>47470419</v>
          </cell>
          <cell r="H4523" t="str">
            <v>深圳启蒙会计师事务所(普通合伙)</v>
          </cell>
        </row>
        <row r="4524">
          <cell r="A4524" t="str">
            <v>440300730020</v>
          </cell>
          <cell r="B4524" t="str">
            <v>文飞</v>
          </cell>
          <cell r="C4524" t="str">
            <v>男</v>
          </cell>
          <cell r="D4524" t="str">
            <v>1979-11-18</v>
          </cell>
          <cell r="E4524" t="str">
            <v>身份证</v>
          </cell>
          <cell r="F4524" t="str">
            <v>440301197911184119</v>
          </cell>
          <cell r="G4524" t="str">
            <v>47470419</v>
          </cell>
          <cell r="H4524" t="str">
            <v>深圳启蒙会计师事务所(普通合伙)</v>
          </cell>
        </row>
        <row r="4525">
          <cell r="A4525" t="str">
            <v>110000052652</v>
          </cell>
          <cell r="B4525" t="str">
            <v>王智慧</v>
          </cell>
          <cell r="C4525" t="str">
            <v>女</v>
          </cell>
          <cell r="D4525" t="str">
            <v>1974-11-15</v>
          </cell>
          <cell r="E4525" t="str">
            <v>身份证</v>
          </cell>
          <cell r="F4525" t="str">
            <v>130303197411152620</v>
          </cell>
          <cell r="G4525" t="str">
            <v>47470420</v>
          </cell>
          <cell r="H4525" t="str">
            <v>深圳柏丰会计师事务所（普通合伙）</v>
          </cell>
        </row>
        <row r="4526">
          <cell r="A4526" t="str">
            <v>420000474301</v>
          </cell>
          <cell r="B4526" t="str">
            <v>王胜利</v>
          </cell>
          <cell r="C4526" t="str">
            <v>男</v>
          </cell>
          <cell r="D4526" t="str">
            <v>1970-12-27</v>
          </cell>
          <cell r="E4526" t="str">
            <v>身份证</v>
          </cell>
          <cell r="F4526" t="str">
            <v>429006197012273011</v>
          </cell>
          <cell r="G4526" t="str">
            <v>47470420</v>
          </cell>
          <cell r="H4526" t="str">
            <v>深圳柏丰会计师事务所（普通合伙）</v>
          </cell>
        </row>
        <row r="4527">
          <cell r="A4527" t="str">
            <v>474701240010</v>
          </cell>
          <cell r="B4527" t="str">
            <v>周强</v>
          </cell>
          <cell r="C4527" t="str">
            <v>男</v>
          </cell>
          <cell r="D4527" t="str">
            <v>1988-08-30</v>
          </cell>
          <cell r="E4527" t="str">
            <v>身份证</v>
          </cell>
          <cell r="F4527" t="str">
            <v>440306198808300034</v>
          </cell>
          <cell r="G4527" t="str">
            <v>47470420</v>
          </cell>
          <cell r="H4527" t="str">
            <v>深圳柏丰会计师事务所（普通合伙）</v>
          </cell>
        </row>
        <row r="4528">
          <cell r="A4528" t="str">
            <v>130100090024</v>
          </cell>
          <cell r="B4528" t="str">
            <v>高君盼</v>
          </cell>
          <cell r="C4528" t="str">
            <v>女</v>
          </cell>
          <cell r="D4528" t="str">
            <v>1988-02-05</v>
          </cell>
          <cell r="E4528" t="str">
            <v>身份证</v>
          </cell>
          <cell r="F4528" t="str">
            <v>130124198802054521</v>
          </cell>
          <cell r="G4528" t="str">
            <v>47470421</v>
          </cell>
          <cell r="H4528" t="str">
            <v>广东华杏会计师事务所（普通合伙）</v>
          </cell>
        </row>
        <row r="4529">
          <cell r="A4529" t="str">
            <v>310000062404</v>
          </cell>
          <cell r="B4529" t="str">
            <v>李娟</v>
          </cell>
          <cell r="C4529" t="str">
            <v>女</v>
          </cell>
          <cell r="D4529" t="str">
            <v>1986-09-01</v>
          </cell>
          <cell r="E4529" t="str">
            <v>身份证</v>
          </cell>
          <cell r="F4529" t="str">
            <v>522501198609011222</v>
          </cell>
          <cell r="G4529" t="str">
            <v>47470421</v>
          </cell>
          <cell r="H4529" t="str">
            <v>广东华杏会计师事务所（普通合伙）</v>
          </cell>
        </row>
        <row r="4530">
          <cell r="A4530" t="str">
            <v>110002040100</v>
          </cell>
          <cell r="B4530" t="str">
            <v>顾蕾</v>
          </cell>
          <cell r="C4530" t="str">
            <v>女</v>
          </cell>
          <cell r="D4530" t="str">
            <v>1973-12-30</v>
          </cell>
          <cell r="E4530" t="str">
            <v>身份证</v>
          </cell>
          <cell r="F4530" t="str">
            <v>440106197312304423</v>
          </cell>
          <cell r="G4530" t="str">
            <v>47470422</v>
          </cell>
          <cell r="H4530" t="str">
            <v>深圳市坪信会计师事务所（普通合伙）</v>
          </cell>
        </row>
        <row r="4531">
          <cell r="A4531" t="str">
            <v>230200011895</v>
          </cell>
          <cell r="B4531" t="str">
            <v>叶青</v>
          </cell>
          <cell r="C4531" t="str">
            <v>女</v>
          </cell>
          <cell r="D4531" t="str">
            <v>1966-05-05</v>
          </cell>
          <cell r="E4531" t="str">
            <v>身份证</v>
          </cell>
          <cell r="F4531" t="str">
            <v>230204196605050761</v>
          </cell>
          <cell r="G4531" t="str">
            <v>47470422</v>
          </cell>
          <cell r="H4531" t="str">
            <v>深圳市坪信会计师事务所（普通合伙）</v>
          </cell>
        </row>
        <row r="4532">
          <cell r="A4532" t="str">
            <v>310000062973</v>
          </cell>
          <cell r="B4532" t="str">
            <v>孙明丽</v>
          </cell>
          <cell r="C4532" t="str">
            <v>女</v>
          </cell>
          <cell r="D4532" t="str">
            <v>1989-10-26</v>
          </cell>
          <cell r="E4532" t="str">
            <v>身份证</v>
          </cell>
          <cell r="F4532" t="str">
            <v>530322198910260747</v>
          </cell>
          <cell r="G4532" t="str">
            <v>47470422</v>
          </cell>
          <cell r="H4532" t="str">
            <v>深圳市坪信会计师事务所（普通合伙）</v>
          </cell>
        </row>
        <row r="4533">
          <cell r="A4533" t="str">
            <v>330000012528</v>
          </cell>
          <cell r="B4533" t="str">
            <v>陈俞</v>
          </cell>
          <cell r="C4533" t="str">
            <v>女</v>
          </cell>
          <cell r="D4533" t="str">
            <v>1990-12-12</v>
          </cell>
          <cell r="E4533" t="str">
            <v>身份证</v>
          </cell>
          <cell r="F4533" t="str">
            <v>362423199012120546</v>
          </cell>
          <cell r="G4533" t="str">
            <v>47470422</v>
          </cell>
          <cell r="H4533" t="str">
            <v>深圳市坪信会计师事务所（普通合伙）</v>
          </cell>
        </row>
        <row r="4534">
          <cell r="A4534" t="str">
            <v>420601080001</v>
          </cell>
          <cell r="B4534" t="str">
            <v>杨青</v>
          </cell>
          <cell r="C4534" t="str">
            <v>女</v>
          </cell>
          <cell r="D4534" t="str">
            <v>1973-01-23</v>
          </cell>
          <cell r="E4534" t="str">
            <v>身份证</v>
          </cell>
          <cell r="F4534" t="str">
            <v>422421197301230025</v>
          </cell>
          <cell r="G4534" t="str">
            <v>47470422</v>
          </cell>
          <cell r="H4534" t="str">
            <v>深圳市坪信会计师事务所（普通合伙）</v>
          </cell>
        </row>
        <row r="4535">
          <cell r="A4535" t="str">
            <v>474700300010</v>
          </cell>
          <cell r="B4535" t="str">
            <v>高峡</v>
          </cell>
          <cell r="C4535" t="str">
            <v>女</v>
          </cell>
          <cell r="D4535" t="str">
            <v>1968-10-24</v>
          </cell>
          <cell r="E4535" t="str">
            <v>身份证</v>
          </cell>
          <cell r="F4535" t="str">
            <v>612322196810242026</v>
          </cell>
          <cell r="G4535" t="str">
            <v>47470422</v>
          </cell>
          <cell r="H4535" t="str">
            <v>深圳市坪信会计师事务所（普通合伙）</v>
          </cell>
        </row>
        <row r="4536">
          <cell r="A4536" t="str">
            <v>110102050170</v>
          </cell>
          <cell r="B4536" t="str">
            <v>刘长庚</v>
          </cell>
          <cell r="C4536" t="str">
            <v>男</v>
          </cell>
          <cell r="D4536" t="str">
            <v>1982-02-05</v>
          </cell>
          <cell r="E4536" t="str">
            <v>身份证</v>
          </cell>
          <cell r="F4536" t="str">
            <v>430521198202051478</v>
          </cell>
          <cell r="G4536" t="str">
            <v>47470423</v>
          </cell>
          <cell r="H4536" t="str">
            <v>深圳市天铨会计师事务所（普通合伙）</v>
          </cell>
        </row>
        <row r="4537">
          <cell r="A4537" t="str">
            <v>474702160001</v>
          </cell>
          <cell r="B4537" t="str">
            <v>余天全</v>
          </cell>
          <cell r="C4537" t="str">
            <v>男</v>
          </cell>
          <cell r="D4537" t="str">
            <v>1982-09-17</v>
          </cell>
          <cell r="E4537" t="str">
            <v>身份证</v>
          </cell>
          <cell r="F4537" t="str">
            <v>350426198209176018</v>
          </cell>
          <cell r="G4537" t="str">
            <v>47470423</v>
          </cell>
          <cell r="H4537" t="str">
            <v>深圳市天铨会计师事务所（普通合伙）</v>
          </cell>
        </row>
        <row r="4538">
          <cell r="A4538" t="str">
            <v>442000060002</v>
          </cell>
          <cell r="B4538" t="str">
            <v>周金华</v>
          </cell>
          <cell r="C4538" t="str">
            <v>男</v>
          </cell>
          <cell r="D4538" t="str">
            <v>1964-05-28</v>
          </cell>
          <cell r="E4538" t="str">
            <v>身份证</v>
          </cell>
          <cell r="F4538" t="str">
            <v>422228196405282419</v>
          </cell>
          <cell r="G4538" t="str">
            <v>47470424</v>
          </cell>
          <cell r="H4538" t="str">
            <v>深圳晋华会计师事务所（普通合伙）</v>
          </cell>
        </row>
        <row r="4539">
          <cell r="A4539" t="str">
            <v>474701840001</v>
          </cell>
          <cell r="B4539" t="str">
            <v>刘国立</v>
          </cell>
          <cell r="C4539" t="str">
            <v>男</v>
          </cell>
          <cell r="D4539" t="str">
            <v>1971-03-10</v>
          </cell>
          <cell r="E4539" t="str">
            <v>身份证</v>
          </cell>
          <cell r="F4539" t="str">
            <v>410826197103102516</v>
          </cell>
          <cell r="G4539" t="str">
            <v>47470424</v>
          </cell>
          <cell r="H4539" t="str">
            <v>深圳晋华会计师事务所（普通合伙）</v>
          </cell>
        </row>
        <row r="4540">
          <cell r="A4540" t="str">
            <v>210300750004</v>
          </cell>
          <cell r="B4540" t="str">
            <v>周丽</v>
          </cell>
          <cell r="C4540" t="str">
            <v>女</v>
          </cell>
          <cell r="D4540" t="str">
            <v>1962-11-06</v>
          </cell>
          <cell r="E4540" t="str">
            <v>身份证</v>
          </cell>
          <cell r="F4540" t="str">
            <v>210302196211060325</v>
          </cell>
          <cell r="G4540" t="str">
            <v>47470425</v>
          </cell>
          <cell r="H4540" t="str">
            <v>深圳悦成会计师事务所（普通合伙）</v>
          </cell>
        </row>
        <row r="4541">
          <cell r="A4541" t="str">
            <v>420002490001</v>
          </cell>
          <cell r="B4541" t="str">
            <v>陈霭庆</v>
          </cell>
          <cell r="C4541" t="str">
            <v>女</v>
          </cell>
          <cell r="D4541" t="str">
            <v>1977-12-08</v>
          </cell>
          <cell r="E4541" t="str">
            <v>身份证</v>
          </cell>
          <cell r="F4541" t="str">
            <v>422425197712080047</v>
          </cell>
          <cell r="G4541" t="str">
            <v>47470425</v>
          </cell>
          <cell r="H4541" t="str">
            <v>深圳悦成会计师事务所（普通合伙）</v>
          </cell>
        </row>
        <row r="4542">
          <cell r="A4542" t="str">
            <v>420100050083</v>
          </cell>
          <cell r="B4542" t="str">
            <v>张雪</v>
          </cell>
          <cell r="C4542" t="str">
            <v>女</v>
          </cell>
          <cell r="D4542" t="str">
            <v>1986-03-17</v>
          </cell>
          <cell r="E4542" t="str">
            <v>身份证</v>
          </cell>
          <cell r="F4542" t="str">
            <v>410181198603175042</v>
          </cell>
          <cell r="G4542" t="str">
            <v>47470425</v>
          </cell>
          <cell r="H4542" t="str">
            <v>深圳悦成会计师事务所（普通合伙）</v>
          </cell>
        </row>
        <row r="4543">
          <cell r="A4543" t="str">
            <v>430100100019</v>
          </cell>
          <cell r="B4543" t="str">
            <v>邵金花</v>
          </cell>
          <cell r="C4543" t="str">
            <v>女</v>
          </cell>
          <cell r="D4543" t="str">
            <v>1979-11-27</v>
          </cell>
          <cell r="E4543" t="str">
            <v>身份证</v>
          </cell>
          <cell r="F4543" t="str">
            <v>32111119791127294X</v>
          </cell>
          <cell r="G4543" t="str">
            <v>47470425</v>
          </cell>
          <cell r="H4543" t="str">
            <v>深圳悦成会计师事务所（普通合伙）</v>
          </cell>
        </row>
        <row r="4544">
          <cell r="A4544" t="str">
            <v>450100230013</v>
          </cell>
          <cell r="B4544" t="str">
            <v>唐文彬</v>
          </cell>
          <cell r="C4544" t="str">
            <v>男</v>
          </cell>
          <cell r="D4544" t="str">
            <v>1983-07-14</v>
          </cell>
          <cell r="E4544" t="str">
            <v>身份证</v>
          </cell>
          <cell r="F4544" t="str">
            <v>452501198307147476</v>
          </cell>
          <cell r="G4544" t="str">
            <v>47470425</v>
          </cell>
          <cell r="H4544" t="str">
            <v>深圳悦成会计师事务所（普通合伙）</v>
          </cell>
        </row>
        <row r="4545">
          <cell r="A4545" t="str">
            <v>474703770004</v>
          </cell>
          <cell r="B4545" t="str">
            <v>郭新兴</v>
          </cell>
          <cell r="C4545" t="str">
            <v>女</v>
          </cell>
          <cell r="D4545" t="str">
            <v>1984-11-06</v>
          </cell>
          <cell r="E4545" t="str">
            <v>身份证</v>
          </cell>
          <cell r="F4545" t="str">
            <v>432502198411061747</v>
          </cell>
          <cell r="G4545" t="str">
            <v>47470425</v>
          </cell>
          <cell r="H4545" t="str">
            <v>深圳悦成会计师事务所（普通合伙）</v>
          </cell>
        </row>
        <row r="4546">
          <cell r="A4546" t="str">
            <v>520900120006</v>
          </cell>
          <cell r="B4546" t="str">
            <v>郭春杰</v>
          </cell>
          <cell r="C4546" t="str">
            <v>男</v>
          </cell>
          <cell r="D4546" t="str">
            <v>1958-09-24</v>
          </cell>
          <cell r="E4546" t="str">
            <v>身份证</v>
          </cell>
          <cell r="F4546" t="str">
            <v>210102195809241010</v>
          </cell>
          <cell r="G4546" t="str">
            <v>47470425</v>
          </cell>
          <cell r="H4546" t="str">
            <v>深圳悦成会计师事务所（普通合伙）</v>
          </cell>
        </row>
        <row r="4547">
          <cell r="A4547" t="str">
            <v>330000101906</v>
          </cell>
          <cell r="B4547" t="str">
            <v>张彦华</v>
          </cell>
          <cell r="C4547" t="str">
            <v>女</v>
          </cell>
          <cell r="D4547" t="str">
            <v>1979-09-16</v>
          </cell>
          <cell r="E4547" t="str">
            <v>身份证</v>
          </cell>
          <cell r="F4547" t="str">
            <v>642124197909162925</v>
          </cell>
          <cell r="G4547" t="str">
            <v>47470426</v>
          </cell>
          <cell r="H4547" t="str">
            <v>深圳安力达会计师事务所（普通合伙）</v>
          </cell>
        </row>
        <row r="4548">
          <cell r="A4548" t="str">
            <v>474702360001</v>
          </cell>
          <cell r="B4548" t="str">
            <v>黄安禄</v>
          </cell>
          <cell r="C4548" t="str">
            <v>男</v>
          </cell>
          <cell r="D4548" t="str">
            <v>1984-04-24</v>
          </cell>
          <cell r="E4548" t="str">
            <v>身份证</v>
          </cell>
          <cell r="F4548" t="str">
            <v>430522198404244872</v>
          </cell>
          <cell r="G4548" t="str">
            <v>47470426</v>
          </cell>
          <cell r="H4548" t="str">
            <v>深圳安力达会计师事务所（普通合伙）</v>
          </cell>
        </row>
        <row r="4549">
          <cell r="A4549" t="str">
            <v>474704260001</v>
          </cell>
          <cell r="B4549" t="str">
            <v>杨菲</v>
          </cell>
          <cell r="C4549" t="str">
            <v>女</v>
          </cell>
          <cell r="D4549" t="str">
            <v>1989-02-13</v>
          </cell>
          <cell r="E4549" t="str">
            <v>身份证</v>
          </cell>
          <cell r="F4549" t="str">
            <v>431281198902134822</v>
          </cell>
          <cell r="G4549" t="str">
            <v>47470426</v>
          </cell>
          <cell r="H4549" t="str">
            <v>深圳安力达会计师事务所（普通合伙）</v>
          </cell>
        </row>
        <row r="4550">
          <cell r="A4550" t="str">
            <v>371300250002</v>
          </cell>
          <cell r="B4550" t="str">
            <v>李学梅</v>
          </cell>
          <cell r="C4550" t="str">
            <v>女</v>
          </cell>
          <cell r="D4550" t="str">
            <v>1972-05-25</v>
          </cell>
          <cell r="E4550" t="str">
            <v>身份证</v>
          </cell>
          <cell r="F4550" t="str">
            <v>372802197205251027</v>
          </cell>
          <cell r="G4550" t="str">
            <v>47470427</v>
          </cell>
          <cell r="H4550" t="str">
            <v>深圳和发会计师事务所（普通合伙）</v>
          </cell>
        </row>
        <row r="4551">
          <cell r="A4551" t="str">
            <v>371500030015</v>
          </cell>
          <cell r="B4551" t="str">
            <v>殷晶萍</v>
          </cell>
          <cell r="C4551" t="str">
            <v>女</v>
          </cell>
          <cell r="D4551" t="str">
            <v>1975-08-27</v>
          </cell>
          <cell r="E4551" t="str">
            <v>身份证</v>
          </cell>
          <cell r="F4551" t="str">
            <v>371428197508271544</v>
          </cell>
          <cell r="G4551" t="str">
            <v>47470427</v>
          </cell>
          <cell r="H4551" t="str">
            <v>深圳和发会计师事务所（普通合伙）</v>
          </cell>
        </row>
        <row r="4552">
          <cell r="A4552" t="str">
            <v>510100523104</v>
          </cell>
          <cell r="B4552" t="str">
            <v>何淼</v>
          </cell>
          <cell r="C4552" t="str">
            <v>男</v>
          </cell>
          <cell r="D4552" t="str">
            <v>1984-10-20</v>
          </cell>
          <cell r="E4552" t="str">
            <v>身份证</v>
          </cell>
          <cell r="F4552" t="str">
            <v>513723198410200032</v>
          </cell>
          <cell r="G4552" t="str">
            <v>47470427</v>
          </cell>
          <cell r="H4552" t="str">
            <v>深圳和发会计师事务所（普通合伙）</v>
          </cell>
        </row>
        <row r="4553">
          <cell r="A4553" t="str">
            <v>440101800004</v>
          </cell>
          <cell r="B4553" t="str">
            <v>程柱子</v>
          </cell>
          <cell r="C4553" t="str">
            <v>男</v>
          </cell>
          <cell r="D4553" t="str">
            <v>1976-02-07</v>
          </cell>
          <cell r="E4553" t="str">
            <v>身份证</v>
          </cell>
          <cell r="F4553" t="str">
            <v>420621197602074870</v>
          </cell>
          <cell r="G4553" t="str">
            <v>47470428</v>
          </cell>
          <cell r="H4553" t="str">
            <v>深圳金星会计师事务所（普通合伙）</v>
          </cell>
        </row>
        <row r="4554">
          <cell r="A4554" t="str">
            <v>474700870005</v>
          </cell>
          <cell r="B4554" t="str">
            <v>胡晓云</v>
          </cell>
          <cell r="C4554" t="str">
            <v>女</v>
          </cell>
          <cell r="D4554" t="str">
            <v>1971-12-21</v>
          </cell>
          <cell r="E4554" t="str">
            <v>身份证</v>
          </cell>
          <cell r="F4554" t="str">
            <v>360403197112210323</v>
          </cell>
          <cell r="G4554" t="str">
            <v>47470428</v>
          </cell>
          <cell r="H4554" t="str">
            <v>深圳金星会计师事务所（普通合伙）</v>
          </cell>
        </row>
        <row r="4555">
          <cell r="A4555" t="str">
            <v>110001770032</v>
          </cell>
          <cell r="B4555" t="str">
            <v>高勉</v>
          </cell>
          <cell r="C4555" t="str">
            <v>男</v>
          </cell>
          <cell r="D4555" t="str">
            <v>1971-11-22</v>
          </cell>
          <cell r="E4555" t="str">
            <v>身份证</v>
          </cell>
          <cell r="F4555" t="str">
            <v>232622197111220119</v>
          </cell>
          <cell r="G4555" t="str">
            <v>47470429</v>
          </cell>
          <cell r="H4555" t="str">
            <v>深圳铭国会计师事务所（普通合伙）</v>
          </cell>
        </row>
        <row r="4556">
          <cell r="A4556" t="str">
            <v>420003350004</v>
          </cell>
          <cell r="B4556" t="str">
            <v>胡凤香</v>
          </cell>
          <cell r="C4556" t="str">
            <v>女</v>
          </cell>
          <cell r="D4556" t="str">
            <v>1974-10-14</v>
          </cell>
          <cell r="E4556" t="str">
            <v>身份证</v>
          </cell>
          <cell r="F4556" t="str">
            <v>420107197410143320</v>
          </cell>
          <cell r="G4556" t="str">
            <v>47470429</v>
          </cell>
          <cell r="H4556" t="str">
            <v>深圳铭国会计师事务所（普通合伙）</v>
          </cell>
        </row>
        <row r="4557">
          <cell r="A4557" t="str">
            <v>474702730001</v>
          </cell>
          <cell r="B4557" t="str">
            <v>任辉</v>
          </cell>
          <cell r="C4557" t="str">
            <v>男</v>
          </cell>
          <cell r="D4557" t="str">
            <v>1977-11-10</v>
          </cell>
          <cell r="E4557" t="str">
            <v>身份证</v>
          </cell>
          <cell r="F4557" t="str">
            <v>642123197711101514</v>
          </cell>
          <cell r="G4557" t="str">
            <v>47470429</v>
          </cell>
          <cell r="H4557" t="str">
            <v>深圳铭国会计师事务所（普通合伙）</v>
          </cell>
        </row>
        <row r="4558">
          <cell r="A4558" t="str">
            <v>474702730002</v>
          </cell>
          <cell r="B4558" t="str">
            <v>侯国君</v>
          </cell>
          <cell r="C4558" t="str">
            <v>男</v>
          </cell>
          <cell r="D4558" t="str">
            <v>1980-11-07</v>
          </cell>
          <cell r="E4558" t="str">
            <v>身份证</v>
          </cell>
          <cell r="F4558" t="str">
            <v>632723198011070011</v>
          </cell>
          <cell r="G4558" t="str">
            <v>47470429</v>
          </cell>
          <cell r="H4558" t="str">
            <v>深圳铭国会计师事务所（普通合伙）</v>
          </cell>
        </row>
        <row r="4559">
          <cell r="A4559" t="str">
            <v>474703430006</v>
          </cell>
          <cell r="B4559" t="str">
            <v>范金秀</v>
          </cell>
          <cell r="C4559" t="str">
            <v>女</v>
          </cell>
          <cell r="D4559" t="str">
            <v>1983-03-06</v>
          </cell>
          <cell r="E4559" t="str">
            <v>身份证</v>
          </cell>
          <cell r="F4559" t="str">
            <v>430121198303065228</v>
          </cell>
          <cell r="G4559" t="str">
            <v>47470429</v>
          </cell>
          <cell r="H4559" t="str">
            <v>深圳铭国会计师事务所（普通合伙）</v>
          </cell>
        </row>
        <row r="4560">
          <cell r="A4560" t="str">
            <v>320200280147</v>
          </cell>
          <cell r="B4560" t="str">
            <v>李晨光</v>
          </cell>
          <cell r="C4560" t="str">
            <v>男</v>
          </cell>
          <cell r="D4560" t="str">
            <v>1991-12-11</v>
          </cell>
          <cell r="E4560" t="str">
            <v>身份证</v>
          </cell>
          <cell r="F4560" t="str">
            <v>411121199112116514</v>
          </cell>
          <cell r="G4560" t="str">
            <v>47470430</v>
          </cell>
          <cell r="H4560" t="str">
            <v>深圳天衍会计师事务所（普通合伙）</v>
          </cell>
        </row>
        <row r="4561">
          <cell r="A4561" t="str">
            <v>474701630013</v>
          </cell>
          <cell r="B4561" t="str">
            <v>杨纪燕</v>
          </cell>
          <cell r="C4561" t="str">
            <v>女</v>
          </cell>
          <cell r="D4561" t="str">
            <v>1988-09-20</v>
          </cell>
          <cell r="E4561" t="str">
            <v>身份证</v>
          </cell>
          <cell r="F4561" t="str">
            <v>371122198809202825</v>
          </cell>
          <cell r="G4561" t="str">
            <v>47470430</v>
          </cell>
          <cell r="H4561" t="str">
            <v>深圳天衍会计师事务所（普通合伙）</v>
          </cell>
        </row>
        <row r="4562">
          <cell r="A4562" t="str">
            <v>474704300001</v>
          </cell>
          <cell r="B4562" t="str">
            <v>蔡曼</v>
          </cell>
          <cell r="C4562" t="str">
            <v>女</v>
          </cell>
          <cell r="D4562" t="str">
            <v>1990-10-06</v>
          </cell>
          <cell r="E4562" t="str">
            <v>身份证</v>
          </cell>
          <cell r="F4562" t="str">
            <v>445222199010063328</v>
          </cell>
          <cell r="G4562" t="str">
            <v>47470430</v>
          </cell>
          <cell r="H4562" t="str">
            <v>深圳天衍会计师事务所（普通合伙）</v>
          </cell>
        </row>
        <row r="4563">
          <cell r="A4563" t="str">
            <v>110001620276</v>
          </cell>
          <cell r="B4563" t="str">
            <v>赵亮</v>
          </cell>
          <cell r="C4563" t="str">
            <v>男</v>
          </cell>
          <cell r="D4563" t="str">
            <v>1980-03-05</v>
          </cell>
          <cell r="E4563" t="str">
            <v>身份证</v>
          </cell>
          <cell r="F4563" t="str">
            <v>412923198003052016</v>
          </cell>
          <cell r="G4563" t="str">
            <v>47470431</v>
          </cell>
          <cell r="H4563" t="str">
            <v>深圳市朗瑞会计师事务所（普通合伙）</v>
          </cell>
        </row>
        <row r="4564">
          <cell r="A4564" t="str">
            <v>110004450002</v>
          </cell>
          <cell r="B4564" t="str">
            <v>邓旭红</v>
          </cell>
          <cell r="C4564" t="str">
            <v>女</v>
          </cell>
          <cell r="D4564" t="str">
            <v>1980-09-26</v>
          </cell>
          <cell r="E4564" t="str">
            <v>身份证</v>
          </cell>
          <cell r="F4564" t="str">
            <v>13068119800926144X</v>
          </cell>
          <cell r="G4564" t="str">
            <v>47470431</v>
          </cell>
          <cell r="H4564" t="str">
            <v>深圳市朗瑞会计师事务所（普通合伙）</v>
          </cell>
        </row>
        <row r="4565">
          <cell r="A4565" t="str">
            <v>371200130011</v>
          </cell>
          <cell r="B4565" t="str">
            <v>扈世杰</v>
          </cell>
          <cell r="C4565" t="str">
            <v>男</v>
          </cell>
          <cell r="D4565" t="str">
            <v>1985-12-26</v>
          </cell>
          <cell r="E4565" t="str">
            <v>身份证</v>
          </cell>
          <cell r="F4565" t="str">
            <v>370305198512264316</v>
          </cell>
          <cell r="G4565" t="str">
            <v>47470431</v>
          </cell>
          <cell r="H4565" t="str">
            <v>深圳市朗瑞会计师事务所（普通合伙）</v>
          </cell>
        </row>
        <row r="4566">
          <cell r="A4566" t="str">
            <v>474701880002</v>
          </cell>
          <cell r="B4566" t="str">
            <v>程石彬</v>
          </cell>
          <cell r="C4566" t="str">
            <v>男</v>
          </cell>
          <cell r="D4566" t="str">
            <v>1972-12-25</v>
          </cell>
          <cell r="E4566" t="str">
            <v>身份证</v>
          </cell>
          <cell r="F4566" t="str">
            <v>422130197212250235</v>
          </cell>
          <cell r="G4566" t="str">
            <v>47470431</v>
          </cell>
          <cell r="H4566" t="str">
            <v>深圳市朗瑞会计师事务所（普通合伙）</v>
          </cell>
        </row>
        <row r="4567">
          <cell r="A4567" t="str">
            <v>474701630003</v>
          </cell>
          <cell r="B4567" t="str">
            <v>张影</v>
          </cell>
          <cell r="C4567" t="str">
            <v>女</v>
          </cell>
          <cell r="D4567" t="str">
            <v>1981-01-13</v>
          </cell>
          <cell r="E4567" t="str">
            <v>身份证</v>
          </cell>
          <cell r="F4567" t="str">
            <v>152301198101131522</v>
          </cell>
          <cell r="G4567" t="str">
            <v>47470432</v>
          </cell>
          <cell r="H4567" t="str">
            <v>深圳盛信会计师事务所（普通合伙）</v>
          </cell>
        </row>
        <row r="4568">
          <cell r="A4568" t="str">
            <v>474701630016</v>
          </cell>
          <cell r="B4568" t="str">
            <v>韩素彩</v>
          </cell>
          <cell r="C4568" t="str">
            <v>女</v>
          </cell>
          <cell r="D4568" t="str">
            <v>1977-10-07</v>
          </cell>
          <cell r="E4568" t="str">
            <v>身份证</v>
          </cell>
          <cell r="F4568" t="str">
            <v>130124197710073384</v>
          </cell>
          <cell r="G4568" t="str">
            <v>47470432</v>
          </cell>
          <cell r="H4568" t="str">
            <v>深圳盛信会计师事务所（普通合伙）</v>
          </cell>
        </row>
        <row r="4569">
          <cell r="A4569" t="str">
            <v>110001680186</v>
          </cell>
          <cell r="B4569" t="str">
            <v>李伟</v>
          </cell>
          <cell r="C4569" t="str">
            <v>男</v>
          </cell>
          <cell r="D4569" t="str">
            <v>1984-04-29</v>
          </cell>
          <cell r="E4569" t="str">
            <v>身份证</v>
          </cell>
          <cell r="F4569" t="str">
            <v>210204198404296752</v>
          </cell>
          <cell r="G4569" t="str">
            <v>47470433</v>
          </cell>
          <cell r="H4569" t="str">
            <v>深圳市新轩华会计师事务所（普通合伙）</v>
          </cell>
        </row>
        <row r="4570">
          <cell r="A4570" t="str">
            <v>230900071253</v>
          </cell>
          <cell r="B4570" t="str">
            <v>盖永香</v>
          </cell>
          <cell r="C4570" t="str">
            <v>女</v>
          </cell>
          <cell r="D4570" t="str">
            <v>1957-11-15</v>
          </cell>
          <cell r="E4570" t="str">
            <v>身份证</v>
          </cell>
          <cell r="F4570" t="str">
            <v>232623195711150043</v>
          </cell>
          <cell r="G4570" t="str">
            <v>47470433</v>
          </cell>
          <cell r="H4570" t="str">
            <v>深圳市新轩华会计师事务所（普通合伙）</v>
          </cell>
        </row>
        <row r="4571">
          <cell r="A4571" t="str">
            <v>350100620008</v>
          </cell>
          <cell r="B4571" t="str">
            <v>郑楠</v>
          </cell>
          <cell r="C4571" t="str">
            <v>女</v>
          </cell>
          <cell r="D4571" t="str">
            <v>1991-01-31</v>
          </cell>
          <cell r="E4571" t="str">
            <v>身份证</v>
          </cell>
          <cell r="F4571" t="str">
            <v>342427199101310060</v>
          </cell>
          <cell r="G4571" t="str">
            <v>47470433</v>
          </cell>
          <cell r="H4571" t="str">
            <v>深圳市新轩华会计师事务所（普通合伙）</v>
          </cell>
        </row>
        <row r="4572">
          <cell r="A4572" t="str">
            <v>350100790004</v>
          </cell>
          <cell r="B4572" t="str">
            <v>鲁涛</v>
          </cell>
          <cell r="C4572" t="str">
            <v>男</v>
          </cell>
          <cell r="D4572" t="str">
            <v>1987-02-17</v>
          </cell>
          <cell r="E4572" t="str">
            <v>身份证</v>
          </cell>
          <cell r="F4572" t="str">
            <v>310109198702174518</v>
          </cell>
          <cell r="G4572" t="str">
            <v>47470433</v>
          </cell>
          <cell r="H4572" t="str">
            <v>深圳市新轩华会计师事务所（普通合伙）</v>
          </cell>
        </row>
        <row r="4573">
          <cell r="A4573" t="str">
            <v>350100800001</v>
          </cell>
          <cell r="B4573" t="str">
            <v>王凌</v>
          </cell>
          <cell r="C4573" t="str">
            <v>女</v>
          </cell>
          <cell r="D4573" t="str">
            <v>1971-01-30</v>
          </cell>
          <cell r="E4573" t="str">
            <v>身份证</v>
          </cell>
          <cell r="F4573" t="str">
            <v>360103197101302322</v>
          </cell>
          <cell r="G4573" t="str">
            <v>47470433</v>
          </cell>
          <cell r="H4573" t="str">
            <v>深圳市新轩华会计师事务所（普通合伙）</v>
          </cell>
        </row>
        <row r="4574">
          <cell r="A4574" t="str">
            <v>410100390002</v>
          </cell>
          <cell r="B4574" t="str">
            <v>张远志</v>
          </cell>
          <cell r="C4574" t="str">
            <v>男</v>
          </cell>
          <cell r="D4574" t="str">
            <v>1960-01-13</v>
          </cell>
          <cell r="E4574" t="str">
            <v>身份证</v>
          </cell>
          <cell r="F4574" t="str">
            <v>413028196001130011</v>
          </cell>
          <cell r="G4574" t="str">
            <v>47470433</v>
          </cell>
          <cell r="H4574" t="str">
            <v>深圳市新轩华会计师事务所（普通合伙）</v>
          </cell>
        </row>
        <row r="4575">
          <cell r="A4575" t="str">
            <v>420000430001</v>
          </cell>
          <cell r="B4575" t="str">
            <v>李高鹏</v>
          </cell>
          <cell r="C4575" t="str">
            <v>男</v>
          </cell>
          <cell r="D4575" t="str">
            <v>1974-02-26</v>
          </cell>
          <cell r="E4575" t="str">
            <v>身份证</v>
          </cell>
          <cell r="F4575" t="str">
            <v>420602197402261533</v>
          </cell>
          <cell r="G4575" t="str">
            <v>47470433</v>
          </cell>
          <cell r="H4575" t="str">
            <v>深圳市新轩华会计师事务所（普通合伙）</v>
          </cell>
        </row>
        <row r="4576">
          <cell r="A4576" t="str">
            <v>420101020003</v>
          </cell>
          <cell r="B4576" t="str">
            <v>陈一武</v>
          </cell>
          <cell r="C4576" t="str">
            <v>男</v>
          </cell>
          <cell r="D4576" t="str">
            <v>1973-12-12</v>
          </cell>
          <cell r="E4576" t="str">
            <v>身份证</v>
          </cell>
          <cell r="F4576" t="str">
            <v>42900419731212199X</v>
          </cell>
          <cell r="G4576" t="str">
            <v>47470433</v>
          </cell>
          <cell r="H4576" t="str">
            <v>深圳市新轩华会计师事务所（普通合伙）</v>
          </cell>
        </row>
        <row r="4577">
          <cell r="A4577" t="str">
            <v>420603170011</v>
          </cell>
          <cell r="B4577" t="str">
            <v>李训珍</v>
          </cell>
          <cell r="C4577" t="str">
            <v>女</v>
          </cell>
          <cell r="D4577" t="str">
            <v>1990-05-21</v>
          </cell>
          <cell r="E4577" t="str">
            <v>身份证</v>
          </cell>
          <cell r="F4577" t="str">
            <v>420683199005210342</v>
          </cell>
          <cell r="G4577" t="str">
            <v>47470433</v>
          </cell>
          <cell r="H4577" t="str">
            <v>深圳市新轩华会计师事务所（普通合伙）</v>
          </cell>
        </row>
        <row r="4578">
          <cell r="A4578" t="str">
            <v>430100570003</v>
          </cell>
          <cell r="B4578" t="str">
            <v>向红琳</v>
          </cell>
          <cell r="C4578" t="str">
            <v>女</v>
          </cell>
          <cell r="D4578" t="str">
            <v>1974-03-25</v>
          </cell>
          <cell r="E4578" t="str">
            <v>身份证</v>
          </cell>
          <cell r="F4578" t="str">
            <v>433127197403250021</v>
          </cell>
          <cell r="G4578" t="str">
            <v>47470433</v>
          </cell>
          <cell r="H4578" t="str">
            <v>深圳市新轩华会计师事务所（普通合伙）</v>
          </cell>
        </row>
        <row r="4579">
          <cell r="A4579" t="str">
            <v>474702860001</v>
          </cell>
          <cell r="B4579" t="str">
            <v>刘俊</v>
          </cell>
          <cell r="C4579" t="str">
            <v>男</v>
          </cell>
          <cell r="D4579" t="str">
            <v>1985-06-17</v>
          </cell>
          <cell r="E4579" t="str">
            <v>身份证</v>
          </cell>
          <cell r="F4579" t="str">
            <v>513101198506174616</v>
          </cell>
          <cell r="G4579" t="str">
            <v>47470433</v>
          </cell>
          <cell r="H4579" t="str">
            <v>深圳市新轩华会计师事务所（普通合伙）</v>
          </cell>
        </row>
        <row r="4580">
          <cell r="A4580" t="str">
            <v>474704330003</v>
          </cell>
          <cell r="B4580" t="str">
            <v>苟李英</v>
          </cell>
          <cell r="C4580" t="str">
            <v>女</v>
          </cell>
          <cell r="D4580" t="str">
            <v>1979-01-04</v>
          </cell>
          <cell r="E4580" t="str">
            <v>身份证</v>
          </cell>
          <cell r="F4580" t="str">
            <v>420302197901040026</v>
          </cell>
          <cell r="G4580" t="str">
            <v>47470433</v>
          </cell>
          <cell r="H4580" t="str">
            <v>深圳市新轩华会计师事务所（普通合伙）</v>
          </cell>
        </row>
        <row r="4581">
          <cell r="A4581" t="str">
            <v>500300390401</v>
          </cell>
          <cell r="B4581" t="str">
            <v>屈平安</v>
          </cell>
          <cell r="C4581" t="str">
            <v>男</v>
          </cell>
          <cell r="D4581" t="str">
            <v>1968-12-10</v>
          </cell>
          <cell r="E4581" t="str">
            <v>身份证</v>
          </cell>
          <cell r="F4581" t="str">
            <v>410305196812100077</v>
          </cell>
          <cell r="G4581" t="str">
            <v>47470433</v>
          </cell>
          <cell r="H4581" t="str">
            <v>深圳市新轩华会计师事务所（普通合伙）</v>
          </cell>
        </row>
        <row r="4582">
          <cell r="A4582" t="str">
            <v>530101350032</v>
          </cell>
          <cell r="B4582" t="str">
            <v>陈万香</v>
          </cell>
          <cell r="C4582" t="str">
            <v>女</v>
          </cell>
          <cell r="D4582" t="str">
            <v>1973-04-08</v>
          </cell>
          <cell r="E4582" t="str">
            <v>身份证</v>
          </cell>
          <cell r="F4582" t="str">
            <v>130702197304081228</v>
          </cell>
          <cell r="G4582" t="str">
            <v>47470433</v>
          </cell>
          <cell r="H4582" t="str">
            <v>深圳市新轩华会计师事务所（普通合伙）</v>
          </cell>
        </row>
        <row r="4583">
          <cell r="A4583" t="str">
            <v>474700380003</v>
          </cell>
          <cell r="B4583" t="str">
            <v>刘完玉</v>
          </cell>
          <cell r="C4583" t="str">
            <v>女</v>
          </cell>
          <cell r="D4583" t="str">
            <v>1975-04-20</v>
          </cell>
          <cell r="E4583" t="str">
            <v>身份证</v>
          </cell>
          <cell r="F4583" t="str">
            <v>352104197504207043</v>
          </cell>
          <cell r="G4583" t="str">
            <v>47470434</v>
          </cell>
          <cell r="H4583" t="str">
            <v>深圳市晟源会计师事务所（普通合伙）</v>
          </cell>
        </row>
        <row r="4584">
          <cell r="A4584" t="str">
            <v>474700550001</v>
          </cell>
          <cell r="B4584" t="str">
            <v>彭绍云</v>
          </cell>
          <cell r="C4584" t="str">
            <v>女</v>
          </cell>
          <cell r="D4584" t="str">
            <v>1972-12-20</v>
          </cell>
          <cell r="E4584" t="str">
            <v>身份证</v>
          </cell>
          <cell r="F4584" t="str">
            <v>230206197212201626</v>
          </cell>
          <cell r="G4584" t="str">
            <v>47470434</v>
          </cell>
          <cell r="H4584" t="str">
            <v>深圳市晟源会计师事务所（普通合伙）</v>
          </cell>
        </row>
        <row r="4585">
          <cell r="A4585" t="str">
            <v>110101301479</v>
          </cell>
          <cell r="B4585" t="str">
            <v>毛荣男</v>
          </cell>
          <cell r="C4585" t="str">
            <v>女</v>
          </cell>
          <cell r="D4585" t="str">
            <v>1984-02-12</v>
          </cell>
          <cell r="E4585" t="str">
            <v>身份证</v>
          </cell>
          <cell r="F4585" t="str">
            <v>370685198402121726</v>
          </cell>
          <cell r="G4585" t="str">
            <v>47470435</v>
          </cell>
          <cell r="H4585" t="str">
            <v>深圳联辉会计师事务所（普通合伙）</v>
          </cell>
        </row>
        <row r="4586">
          <cell r="A4586" t="str">
            <v>440700040015</v>
          </cell>
          <cell r="B4586" t="str">
            <v>李云峰</v>
          </cell>
          <cell r="C4586" t="str">
            <v>男</v>
          </cell>
          <cell r="D4586" t="str">
            <v>1975-10-12</v>
          </cell>
          <cell r="E4586" t="str">
            <v>身份证</v>
          </cell>
          <cell r="F4586" t="str">
            <v>510214197510121517</v>
          </cell>
          <cell r="G4586" t="str">
            <v>47470435</v>
          </cell>
          <cell r="H4586" t="str">
            <v>深圳联辉会计师事务所（普通合伙）</v>
          </cell>
        </row>
        <row r="4587">
          <cell r="A4587" t="str">
            <v>441700010021</v>
          </cell>
          <cell r="B4587" t="str">
            <v>王碧云</v>
          </cell>
          <cell r="C4587" t="str">
            <v>女</v>
          </cell>
          <cell r="D4587" t="str">
            <v>1958-06-13</v>
          </cell>
          <cell r="E4587" t="str">
            <v>身份证</v>
          </cell>
          <cell r="F4587" t="str">
            <v>440727195806130027</v>
          </cell>
          <cell r="G4587" t="str">
            <v>47470435</v>
          </cell>
          <cell r="H4587" t="str">
            <v>深圳联辉会计师事务所（普通合伙）</v>
          </cell>
        </row>
        <row r="4588">
          <cell r="A4588" t="str">
            <v>110001700162</v>
          </cell>
          <cell r="B4588" t="str">
            <v>吕怀伟</v>
          </cell>
          <cell r="C4588" t="str">
            <v>男</v>
          </cell>
          <cell r="D4588" t="str">
            <v>1971-08-31</v>
          </cell>
          <cell r="E4588" t="str">
            <v>身份证</v>
          </cell>
          <cell r="F4588" t="str">
            <v>320302197108313638</v>
          </cell>
          <cell r="G4588" t="str">
            <v>47470436</v>
          </cell>
          <cell r="H4588" t="str">
            <v>深圳华企会计师事务所（普通合伙）</v>
          </cell>
        </row>
        <row r="4589">
          <cell r="A4589" t="str">
            <v>110100370001</v>
          </cell>
          <cell r="B4589" t="str">
            <v>成彪</v>
          </cell>
          <cell r="C4589" t="str">
            <v>男</v>
          </cell>
          <cell r="D4589" t="str">
            <v>1967-04-21</v>
          </cell>
          <cell r="E4589" t="str">
            <v>身份证</v>
          </cell>
          <cell r="F4589" t="str">
            <v>372330196704216692</v>
          </cell>
          <cell r="G4589" t="str">
            <v>47470436</v>
          </cell>
          <cell r="H4589" t="str">
            <v>深圳华企会计师事务所（普通合伙）</v>
          </cell>
        </row>
        <row r="4590">
          <cell r="A4590" t="str">
            <v>430200140072</v>
          </cell>
          <cell r="B4590" t="str">
            <v>陈国华</v>
          </cell>
          <cell r="C4590" t="str">
            <v>女</v>
          </cell>
          <cell r="D4590" t="str">
            <v>1979-08-29</v>
          </cell>
          <cell r="E4590" t="str">
            <v>身份证</v>
          </cell>
          <cell r="F4590" t="str">
            <v>410422197908291046</v>
          </cell>
          <cell r="G4590" t="str">
            <v>47470437</v>
          </cell>
          <cell r="H4590" t="str">
            <v>广东国盈会计师事务所（普通合伙）</v>
          </cell>
        </row>
        <row r="4591">
          <cell r="A4591" t="str">
            <v>440300400586</v>
          </cell>
          <cell r="B4591" t="str">
            <v>许欣欣</v>
          </cell>
          <cell r="C4591" t="str">
            <v>女</v>
          </cell>
          <cell r="D4591" t="str">
            <v>1973-02-27</v>
          </cell>
          <cell r="E4591" t="str">
            <v>身份证</v>
          </cell>
          <cell r="F4591" t="str">
            <v>36242119730227658X</v>
          </cell>
          <cell r="G4591" t="str">
            <v>47470437</v>
          </cell>
          <cell r="H4591" t="str">
            <v>广东国盈会计师事务所（普通合伙）</v>
          </cell>
        </row>
        <row r="4592">
          <cell r="A4592" t="str">
            <v>440300660858</v>
          </cell>
          <cell r="B4592" t="str">
            <v>聂海军</v>
          </cell>
          <cell r="C4592" t="str">
            <v>女</v>
          </cell>
          <cell r="D4592" t="str">
            <v>1970-06-07</v>
          </cell>
          <cell r="E4592" t="str">
            <v>身份证</v>
          </cell>
          <cell r="F4592" t="str">
            <v>231026197006071563</v>
          </cell>
          <cell r="G4592" t="str">
            <v>47470437</v>
          </cell>
          <cell r="H4592" t="str">
            <v>广东国盈会计师事务所（普通合伙）</v>
          </cell>
        </row>
        <row r="4593">
          <cell r="A4593" t="str">
            <v>474700580007</v>
          </cell>
          <cell r="B4593" t="str">
            <v>王燕</v>
          </cell>
          <cell r="C4593" t="str">
            <v>女</v>
          </cell>
          <cell r="D4593" t="str">
            <v>1965-07-05</v>
          </cell>
          <cell r="E4593" t="str">
            <v>身份证</v>
          </cell>
          <cell r="F4593" t="str">
            <v>370825196507055567</v>
          </cell>
          <cell r="G4593" t="str">
            <v>47470438</v>
          </cell>
          <cell r="H4593" t="str">
            <v>深圳市全方位会计师事务所（普通合伙）</v>
          </cell>
        </row>
        <row r="4594">
          <cell r="A4594" t="str">
            <v>530101390017</v>
          </cell>
          <cell r="B4594" t="str">
            <v>肖志纯</v>
          </cell>
          <cell r="C4594" t="str">
            <v>女</v>
          </cell>
          <cell r="D4594" t="str">
            <v>1973-08-23</v>
          </cell>
          <cell r="E4594" t="str">
            <v>身份证</v>
          </cell>
          <cell r="F4594" t="str">
            <v>360302197308233023</v>
          </cell>
          <cell r="G4594" t="str">
            <v>47470438</v>
          </cell>
          <cell r="H4594" t="str">
            <v>深圳市全方位会计师事务所（普通合伙）</v>
          </cell>
        </row>
        <row r="4595">
          <cell r="A4595" t="str">
            <v>110002860011</v>
          </cell>
          <cell r="B4595" t="str">
            <v>李金奎</v>
          </cell>
          <cell r="C4595" t="str">
            <v>男</v>
          </cell>
          <cell r="D4595" t="str">
            <v>1969-02-18</v>
          </cell>
          <cell r="E4595" t="str">
            <v>身份证</v>
          </cell>
          <cell r="F4595" t="str">
            <v>110108196902183774</v>
          </cell>
          <cell r="G4595" t="str">
            <v>47470439</v>
          </cell>
          <cell r="H4595" t="str">
            <v>深圳品瑞会计师事务所（普通合伙）</v>
          </cell>
        </row>
        <row r="4596">
          <cell r="A4596" t="str">
            <v>474701020005</v>
          </cell>
          <cell r="B4596" t="str">
            <v>周静</v>
          </cell>
          <cell r="C4596" t="str">
            <v>女</v>
          </cell>
          <cell r="D4596" t="str">
            <v>1986-04-23</v>
          </cell>
          <cell r="E4596" t="str">
            <v>身份证</v>
          </cell>
          <cell r="F4596" t="str">
            <v>429004198604230586</v>
          </cell>
          <cell r="G4596" t="str">
            <v>47470439</v>
          </cell>
          <cell r="H4596" t="str">
            <v>深圳品瑞会计师事务所（普通合伙）</v>
          </cell>
        </row>
        <row r="4597">
          <cell r="A4597" t="str">
            <v>110001540580</v>
          </cell>
          <cell r="B4597" t="str">
            <v>郑艺斌</v>
          </cell>
          <cell r="C4597" t="str">
            <v>男</v>
          </cell>
          <cell r="D4597" t="str">
            <v>1996-03-28</v>
          </cell>
          <cell r="E4597" t="str">
            <v>身份证</v>
          </cell>
          <cell r="F4597" t="str">
            <v>445121199603285119</v>
          </cell>
          <cell r="G4597" t="str">
            <v>47470440</v>
          </cell>
          <cell r="H4597" t="str">
            <v>深圳信宇会计师事务所（普通合伙）</v>
          </cell>
        </row>
        <row r="4598">
          <cell r="A4598" t="str">
            <v>430900020003</v>
          </cell>
          <cell r="B4598" t="str">
            <v>刘小蓉</v>
          </cell>
          <cell r="C4598" t="str">
            <v>女</v>
          </cell>
          <cell r="D4598" t="str">
            <v>1968-11-13</v>
          </cell>
          <cell r="E4598" t="str">
            <v>身份证</v>
          </cell>
          <cell r="F4598" t="str">
            <v>432801196811131047</v>
          </cell>
          <cell r="G4598" t="str">
            <v>47470440</v>
          </cell>
          <cell r="H4598" t="str">
            <v>深圳信宇会计师事务所（普通合伙）</v>
          </cell>
        </row>
        <row r="4599">
          <cell r="A4599" t="str">
            <v>474702540001</v>
          </cell>
          <cell r="B4599" t="str">
            <v>赵宇</v>
          </cell>
          <cell r="C4599" t="str">
            <v>男</v>
          </cell>
          <cell r="D4599" t="str">
            <v>1975-03-25</v>
          </cell>
          <cell r="E4599" t="str">
            <v>身份证</v>
          </cell>
          <cell r="F4599" t="str">
            <v>23060319750325021X</v>
          </cell>
          <cell r="G4599" t="str">
            <v>47470440</v>
          </cell>
          <cell r="H4599" t="str">
            <v>深圳信宇会计师事务所（普通合伙）</v>
          </cell>
        </row>
        <row r="4600">
          <cell r="A4600" t="str">
            <v>474702760005</v>
          </cell>
          <cell r="B4600" t="str">
            <v>梁世贞</v>
          </cell>
          <cell r="C4600" t="str">
            <v>女</v>
          </cell>
          <cell r="D4600" t="str">
            <v>1987-04-26</v>
          </cell>
          <cell r="E4600" t="str">
            <v>身份证</v>
          </cell>
          <cell r="F4600" t="str">
            <v>130928198704265842</v>
          </cell>
          <cell r="G4600" t="str">
            <v>47470440</v>
          </cell>
          <cell r="H4600" t="str">
            <v>深圳信宇会计师事务所（普通合伙）</v>
          </cell>
        </row>
        <row r="4601">
          <cell r="A4601" t="str">
            <v>110100690132</v>
          </cell>
          <cell r="B4601" t="str">
            <v>易慧琴</v>
          </cell>
          <cell r="C4601" t="str">
            <v>女</v>
          </cell>
          <cell r="D4601" t="str">
            <v>1986-12-22</v>
          </cell>
          <cell r="E4601" t="str">
            <v>身份证</v>
          </cell>
          <cell r="F4601" t="str">
            <v>420984198612222028</v>
          </cell>
          <cell r="G4601" t="str">
            <v>47470441</v>
          </cell>
          <cell r="H4601" t="str">
            <v>深圳兰祥会计师事务所(普通合伙)</v>
          </cell>
        </row>
        <row r="4602">
          <cell r="A4602" t="str">
            <v>231300121541</v>
          </cell>
          <cell r="B4602" t="str">
            <v>汲忠祥</v>
          </cell>
          <cell r="C4602" t="str">
            <v>男</v>
          </cell>
          <cell r="D4602" t="str">
            <v>1961-05-25</v>
          </cell>
          <cell r="E4602" t="str">
            <v>身份证</v>
          </cell>
          <cell r="F4602" t="str">
            <v>232325196103290019</v>
          </cell>
          <cell r="G4602" t="str">
            <v>47470441</v>
          </cell>
          <cell r="H4602" t="str">
            <v>深圳兰祥会计师事务所(普通合伙)</v>
          </cell>
        </row>
        <row r="4603">
          <cell r="A4603" t="str">
            <v>310001310017</v>
          </cell>
          <cell r="B4603" t="str">
            <v>王霞</v>
          </cell>
          <cell r="C4603" t="str">
            <v>女</v>
          </cell>
          <cell r="D4603" t="str">
            <v>1994-12-11</v>
          </cell>
          <cell r="E4603" t="str">
            <v>身份证</v>
          </cell>
          <cell r="F4603" t="str">
            <v>411403199412116325</v>
          </cell>
          <cell r="G4603" t="str">
            <v>47470441</v>
          </cell>
          <cell r="H4603" t="str">
            <v>深圳兰祥会计师事务所(普通合伙)</v>
          </cell>
        </row>
        <row r="4604">
          <cell r="A4604" t="str">
            <v>320506220006</v>
          </cell>
          <cell r="B4604" t="str">
            <v>张铮</v>
          </cell>
          <cell r="C4604" t="str">
            <v>男</v>
          </cell>
          <cell r="D4604" t="str">
            <v>1980-04-24</v>
          </cell>
          <cell r="E4604" t="str">
            <v>身份证</v>
          </cell>
          <cell r="F4604" t="str">
            <v>320322198004242214</v>
          </cell>
          <cell r="G4604" t="str">
            <v>47470441</v>
          </cell>
          <cell r="H4604" t="str">
            <v>深圳兰祥会计师事务所(普通合伙)</v>
          </cell>
        </row>
        <row r="4605">
          <cell r="A4605" t="str">
            <v>341300800015</v>
          </cell>
          <cell r="B4605" t="str">
            <v>程静然</v>
          </cell>
          <cell r="C4605" t="str">
            <v>男</v>
          </cell>
          <cell r="D4605" t="str">
            <v>1979-11-13</v>
          </cell>
          <cell r="E4605" t="str">
            <v>身份证</v>
          </cell>
          <cell r="F4605" t="str">
            <v>340111197911131517</v>
          </cell>
          <cell r="G4605" t="str">
            <v>47470441</v>
          </cell>
          <cell r="H4605" t="str">
            <v>深圳兰祥会计师事务所(普通合伙)</v>
          </cell>
        </row>
        <row r="4606">
          <cell r="A4606" t="str">
            <v>440300170996</v>
          </cell>
          <cell r="B4606" t="str">
            <v>胡平生</v>
          </cell>
          <cell r="C4606" t="str">
            <v>男</v>
          </cell>
          <cell r="D4606" t="str">
            <v>1957-06-03</v>
          </cell>
          <cell r="E4606" t="str">
            <v>身份证</v>
          </cell>
          <cell r="F4606" t="str">
            <v>362101195706030091</v>
          </cell>
          <cell r="G4606" t="str">
            <v>47470441</v>
          </cell>
          <cell r="H4606" t="str">
            <v>深圳兰祥会计师事务所(普通合伙)</v>
          </cell>
        </row>
        <row r="4607">
          <cell r="A4607" t="str">
            <v>440300200385</v>
          </cell>
          <cell r="B4607" t="str">
            <v>王俊民</v>
          </cell>
          <cell r="C4607" t="str">
            <v>男</v>
          </cell>
          <cell r="D4607" t="str">
            <v>1958-11-06</v>
          </cell>
          <cell r="E4607" t="str">
            <v>身份证</v>
          </cell>
          <cell r="F4607" t="str">
            <v>610402195811061212</v>
          </cell>
          <cell r="G4607" t="str">
            <v>47470441</v>
          </cell>
          <cell r="H4607" t="str">
            <v>深圳兰祥会计师事务所(普通合伙)</v>
          </cell>
        </row>
        <row r="4608">
          <cell r="A4608" t="str">
            <v>440300201070</v>
          </cell>
          <cell r="B4608" t="str">
            <v>刘凯</v>
          </cell>
          <cell r="C4608" t="str">
            <v>男</v>
          </cell>
          <cell r="D4608" t="str">
            <v>1974-09-23</v>
          </cell>
          <cell r="E4608" t="str">
            <v>身份证</v>
          </cell>
          <cell r="F4608" t="str">
            <v>340826197409230838</v>
          </cell>
          <cell r="G4608" t="str">
            <v>47470441</v>
          </cell>
          <cell r="H4608" t="str">
            <v>深圳兰祥会计师事务所(普通合伙)</v>
          </cell>
        </row>
        <row r="4609">
          <cell r="A4609" t="str">
            <v>442000150002</v>
          </cell>
          <cell r="B4609" t="str">
            <v>黄和国</v>
          </cell>
          <cell r="C4609" t="str">
            <v>男</v>
          </cell>
          <cell r="D4609" t="str">
            <v>1974-06-19</v>
          </cell>
          <cell r="E4609" t="str">
            <v>身份证</v>
          </cell>
          <cell r="F4609" t="str">
            <v>610103197406192410</v>
          </cell>
          <cell r="G4609" t="str">
            <v>47470441</v>
          </cell>
          <cell r="H4609" t="str">
            <v>深圳兰祥会计师事务所(普通合伙)</v>
          </cell>
        </row>
        <row r="4610">
          <cell r="A4610" t="str">
            <v>474704330001</v>
          </cell>
          <cell r="B4610" t="str">
            <v>王佳</v>
          </cell>
          <cell r="C4610" t="str">
            <v>女</v>
          </cell>
          <cell r="D4610" t="str">
            <v>1981-08-28</v>
          </cell>
          <cell r="E4610" t="str">
            <v>身份证</v>
          </cell>
          <cell r="F4610" t="str">
            <v>220104198108282221</v>
          </cell>
          <cell r="G4610" t="str">
            <v>47470441</v>
          </cell>
          <cell r="H4610" t="str">
            <v>深圳兰祥会计师事务所(普通合伙)</v>
          </cell>
        </row>
        <row r="4611">
          <cell r="A4611" t="str">
            <v>474704330002</v>
          </cell>
          <cell r="B4611" t="str">
            <v>李俊</v>
          </cell>
          <cell r="C4611" t="str">
            <v>男</v>
          </cell>
          <cell r="D4611" t="str">
            <v>1986-09-19</v>
          </cell>
          <cell r="E4611" t="str">
            <v>身份证</v>
          </cell>
          <cell r="F4611" t="str">
            <v>420503198609191814</v>
          </cell>
          <cell r="G4611" t="str">
            <v>47470441</v>
          </cell>
          <cell r="H4611" t="str">
            <v>深圳兰祥会计师事务所(普通合伙)</v>
          </cell>
        </row>
        <row r="4612">
          <cell r="A4612" t="str">
            <v>500100890001</v>
          </cell>
          <cell r="B4612" t="str">
            <v>喻雪</v>
          </cell>
          <cell r="C4612" t="str">
            <v>女</v>
          </cell>
          <cell r="D4612" t="str">
            <v>1958-06-21</v>
          </cell>
          <cell r="E4612" t="str">
            <v>身份证</v>
          </cell>
          <cell r="F4612" t="str">
            <v>510212195806211624</v>
          </cell>
          <cell r="G4612" t="str">
            <v>47470441</v>
          </cell>
          <cell r="H4612" t="str">
            <v>深圳兰祥会计师事务所(普通合伙)</v>
          </cell>
        </row>
        <row r="4613">
          <cell r="A4613" t="str">
            <v>110102050120</v>
          </cell>
          <cell r="B4613" t="str">
            <v>周瑞</v>
          </cell>
          <cell r="C4613" t="str">
            <v>男</v>
          </cell>
          <cell r="D4613" t="str">
            <v>1989-01-28</v>
          </cell>
          <cell r="E4613" t="str">
            <v>身份证</v>
          </cell>
          <cell r="F4613" t="str">
            <v>42108319890128321X</v>
          </cell>
          <cell r="G4613" t="str">
            <v>47470442</v>
          </cell>
          <cell r="H4613" t="str">
            <v>深圳顺承会计师事务所（普通合伙）</v>
          </cell>
        </row>
        <row r="4614">
          <cell r="A4614" t="str">
            <v>420801104300</v>
          </cell>
          <cell r="B4614" t="str">
            <v>饶建军</v>
          </cell>
          <cell r="C4614" t="str">
            <v>男</v>
          </cell>
          <cell r="D4614" t="str">
            <v>1960-08-01</v>
          </cell>
          <cell r="E4614" t="str">
            <v>身份证</v>
          </cell>
          <cell r="F4614" t="str">
            <v>422601196008010614</v>
          </cell>
          <cell r="G4614" t="str">
            <v>47470442</v>
          </cell>
          <cell r="H4614" t="str">
            <v>深圳顺承会计师事务所（普通合伙）</v>
          </cell>
        </row>
        <row r="4615">
          <cell r="A4615" t="str">
            <v>532800920003</v>
          </cell>
          <cell r="B4615" t="str">
            <v>张 雪</v>
          </cell>
          <cell r="C4615" t="str">
            <v>女</v>
          </cell>
          <cell r="D4615" t="str">
            <v>1975-06-01</v>
          </cell>
          <cell r="E4615" t="str">
            <v>身份证</v>
          </cell>
          <cell r="F4615" t="str">
            <v>533121197506010026</v>
          </cell>
          <cell r="G4615" t="str">
            <v>47470442</v>
          </cell>
          <cell r="H4615" t="str">
            <v>深圳顺承会计师事务所（普通合伙）</v>
          </cell>
        </row>
        <row r="4616">
          <cell r="A4616" t="str">
            <v>440300360541</v>
          </cell>
          <cell r="B4616" t="str">
            <v>黄群</v>
          </cell>
          <cell r="C4616" t="str">
            <v>女</v>
          </cell>
          <cell r="D4616" t="str">
            <v>1969-03-11</v>
          </cell>
          <cell r="E4616" t="str">
            <v>身份证</v>
          </cell>
          <cell r="F4616" t="str">
            <v>362201196903110429</v>
          </cell>
          <cell r="G4616" t="str">
            <v>47470443</v>
          </cell>
          <cell r="H4616" t="str">
            <v>深圳市和诚会计师事务所（普通合伙）</v>
          </cell>
        </row>
        <row r="4617">
          <cell r="A4617" t="str">
            <v>440300360583</v>
          </cell>
          <cell r="B4617" t="str">
            <v>钟文</v>
          </cell>
          <cell r="C4617" t="str">
            <v>男</v>
          </cell>
          <cell r="D4617" t="str">
            <v>1973-01-30</v>
          </cell>
          <cell r="E4617" t="str">
            <v>身份证</v>
          </cell>
          <cell r="F4617" t="str">
            <v>370105197301303359</v>
          </cell>
          <cell r="G4617" t="str">
            <v>47470443</v>
          </cell>
          <cell r="H4617" t="str">
            <v>深圳市和诚会计师事务所（普通合伙）</v>
          </cell>
        </row>
        <row r="4618">
          <cell r="A4618" t="str">
            <v>474701630015</v>
          </cell>
          <cell r="B4618" t="str">
            <v>袁文婷</v>
          </cell>
          <cell r="C4618" t="str">
            <v>女</v>
          </cell>
          <cell r="D4618" t="str">
            <v>1989-08-12</v>
          </cell>
          <cell r="E4618" t="str">
            <v>身份证</v>
          </cell>
          <cell r="F4618" t="str">
            <v>42022219890812872X</v>
          </cell>
          <cell r="G4618" t="str">
            <v>47470444</v>
          </cell>
          <cell r="H4618" t="str">
            <v>广东省正跃会计师事务所（普通合伙）</v>
          </cell>
        </row>
        <row r="4619">
          <cell r="A4619" t="str">
            <v>474701630022</v>
          </cell>
          <cell r="B4619" t="str">
            <v>尹智芳</v>
          </cell>
          <cell r="C4619" t="str">
            <v>女</v>
          </cell>
          <cell r="D4619" t="str">
            <v>1987-03-24</v>
          </cell>
          <cell r="E4619" t="str">
            <v>身份证</v>
          </cell>
          <cell r="F4619" t="str">
            <v>430224198703240026</v>
          </cell>
          <cell r="G4619" t="str">
            <v>47470444</v>
          </cell>
          <cell r="H4619" t="str">
            <v>广东省正跃会计师事务所（普通合伙）</v>
          </cell>
        </row>
        <row r="4620">
          <cell r="A4620" t="str">
            <v>110001020042</v>
          </cell>
          <cell r="B4620" t="str">
            <v>姚淼</v>
          </cell>
          <cell r="C4620" t="str">
            <v>男</v>
          </cell>
          <cell r="D4620" t="str">
            <v>1977-06-11</v>
          </cell>
          <cell r="E4620" t="str">
            <v>身份证</v>
          </cell>
          <cell r="F4620" t="str">
            <v>42213019770611003X</v>
          </cell>
          <cell r="G4620" t="str">
            <v>47470445</v>
          </cell>
          <cell r="H4620" t="str">
            <v>深圳财准会计师事务所（普通合伙）</v>
          </cell>
        </row>
        <row r="4621">
          <cell r="A4621" t="str">
            <v>440300520883</v>
          </cell>
          <cell r="B4621" t="str">
            <v>王立权</v>
          </cell>
          <cell r="C4621" t="str">
            <v>男</v>
          </cell>
          <cell r="D4621" t="str">
            <v>1972-09-24</v>
          </cell>
          <cell r="E4621" t="str">
            <v>身份证</v>
          </cell>
          <cell r="F4621" t="str">
            <v>211224197209243518</v>
          </cell>
          <cell r="G4621" t="str">
            <v>47470445</v>
          </cell>
          <cell r="H4621" t="str">
            <v>深圳财准会计师事务所（普通合伙）</v>
          </cell>
        </row>
        <row r="4622">
          <cell r="A4622" t="str">
            <v>110101360065</v>
          </cell>
          <cell r="B4622" t="str">
            <v>代少辉</v>
          </cell>
          <cell r="C4622" t="str">
            <v>男</v>
          </cell>
          <cell r="D4622" t="str">
            <v>1987-10-05</v>
          </cell>
          <cell r="E4622" t="str">
            <v>身份证</v>
          </cell>
          <cell r="F4622" t="str">
            <v>429004198710051573</v>
          </cell>
          <cell r="G4622" t="str">
            <v>47470446</v>
          </cell>
          <cell r="H4622" t="str">
            <v>深圳和畅顺通会计师事务所（普通合伙）</v>
          </cell>
        </row>
        <row r="4623">
          <cell r="A4623" t="str">
            <v>140800050010</v>
          </cell>
          <cell r="B4623" t="str">
            <v>牛红梅</v>
          </cell>
          <cell r="C4623" t="str">
            <v>女</v>
          </cell>
          <cell r="D4623" t="str">
            <v>1975-11-10</v>
          </cell>
          <cell r="E4623" t="str">
            <v>身份证</v>
          </cell>
          <cell r="F4623" t="str">
            <v>142725197511101226</v>
          </cell>
          <cell r="G4623" t="str">
            <v>47470446</v>
          </cell>
          <cell r="H4623" t="str">
            <v>深圳和畅顺通会计师事务所（普通合伙）</v>
          </cell>
        </row>
        <row r="4624">
          <cell r="A4624" t="str">
            <v>410000130059</v>
          </cell>
          <cell r="B4624" t="str">
            <v>蒋永华</v>
          </cell>
          <cell r="C4624" t="str">
            <v>男</v>
          </cell>
          <cell r="D4624" t="str">
            <v>1978-01-29</v>
          </cell>
          <cell r="E4624" t="str">
            <v>身份证</v>
          </cell>
          <cell r="F4624" t="str">
            <v>370983197801290016</v>
          </cell>
          <cell r="G4624" t="str">
            <v>47470446</v>
          </cell>
          <cell r="H4624" t="str">
            <v>深圳和畅顺通会计师事务所（普通合伙）</v>
          </cell>
        </row>
        <row r="4625">
          <cell r="A4625" t="str">
            <v>430200160012</v>
          </cell>
          <cell r="B4625" t="str">
            <v>王磊博</v>
          </cell>
          <cell r="C4625" t="str">
            <v>女</v>
          </cell>
          <cell r="D4625" t="str">
            <v>1992-08-06</v>
          </cell>
          <cell r="E4625" t="str">
            <v>身份证</v>
          </cell>
          <cell r="F4625" t="str">
            <v>432522199208063325</v>
          </cell>
          <cell r="G4625" t="str">
            <v>47470446</v>
          </cell>
          <cell r="H4625" t="str">
            <v>深圳和畅顺通会计师事务所（普通合伙）</v>
          </cell>
        </row>
        <row r="4626">
          <cell r="A4626" t="str">
            <v>474703580005</v>
          </cell>
          <cell r="B4626" t="str">
            <v>刘俊芝</v>
          </cell>
          <cell r="C4626" t="str">
            <v>女</v>
          </cell>
          <cell r="D4626" t="str">
            <v>1985-10-10</v>
          </cell>
          <cell r="E4626" t="str">
            <v>身份证</v>
          </cell>
          <cell r="F4626" t="str">
            <v>412726198510100527</v>
          </cell>
          <cell r="G4626" t="str">
            <v>47470446</v>
          </cell>
          <cell r="H4626" t="str">
            <v>深圳和畅顺通会计师事务所（普通合伙）</v>
          </cell>
        </row>
        <row r="4627">
          <cell r="A4627" t="str">
            <v>474703580006</v>
          </cell>
          <cell r="B4627" t="str">
            <v>张妮</v>
          </cell>
          <cell r="C4627" t="str">
            <v>女</v>
          </cell>
          <cell r="D4627" t="str">
            <v>1986-07-17</v>
          </cell>
          <cell r="E4627" t="str">
            <v>身份证</v>
          </cell>
          <cell r="F4627" t="str">
            <v>371083198607175029</v>
          </cell>
          <cell r="G4627" t="str">
            <v>47470446</v>
          </cell>
          <cell r="H4627" t="str">
            <v>深圳和畅顺通会计师事务所（普通合伙）</v>
          </cell>
        </row>
        <row r="4628">
          <cell r="A4628" t="str">
            <v>474703580008</v>
          </cell>
          <cell r="B4628" t="str">
            <v>贠敬红</v>
          </cell>
          <cell r="C4628" t="str">
            <v>男</v>
          </cell>
          <cell r="D4628" t="str">
            <v>1977-11-25</v>
          </cell>
          <cell r="E4628" t="str">
            <v>身份证</v>
          </cell>
          <cell r="F4628" t="str">
            <v>130227197711250017</v>
          </cell>
          <cell r="G4628" t="str">
            <v>47470446</v>
          </cell>
          <cell r="H4628" t="str">
            <v>深圳和畅顺通会计师事务所（普通合伙）</v>
          </cell>
        </row>
        <row r="4629">
          <cell r="A4629" t="str">
            <v>474703580009</v>
          </cell>
          <cell r="B4629" t="str">
            <v>凌美英</v>
          </cell>
          <cell r="C4629" t="str">
            <v>女</v>
          </cell>
          <cell r="D4629" t="str">
            <v>1977-05-02</v>
          </cell>
          <cell r="E4629" t="str">
            <v>身份证</v>
          </cell>
          <cell r="F4629" t="str">
            <v>321085197705020046</v>
          </cell>
          <cell r="G4629" t="str">
            <v>47470446</v>
          </cell>
          <cell r="H4629" t="str">
            <v>深圳和畅顺通会计师事务所（普通合伙）</v>
          </cell>
        </row>
        <row r="4630">
          <cell r="A4630" t="str">
            <v>474703580012</v>
          </cell>
          <cell r="B4630" t="str">
            <v>陈璐</v>
          </cell>
          <cell r="C4630" t="str">
            <v>女</v>
          </cell>
          <cell r="D4630" t="str">
            <v>1987-08-26</v>
          </cell>
          <cell r="E4630" t="str">
            <v>身份证</v>
          </cell>
          <cell r="F4630" t="str">
            <v>220821198708264849</v>
          </cell>
          <cell r="G4630" t="str">
            <v>47470446</v>
          </cell>
          <cell r="H4630" t="str">
            <v>深圳和畅顺通会计师事务所（普通合伙）</v>
          </cell>
        </row>
        <row r="4631">
          <cell r="A4631" t="str">
            <v>474703580016</v>
          </cell>
          <cell r="B4631" t="str">
            <v>费永莲</v>
          </cell>
          <cell r="C4631" t="str">
            <v>女</v>
          </cell>
          <cell r="D4631" t="str">
            <v>1975-03-08</v>
          </cell>
          <cell r="E4631" t="str">
            <v>身份证</v>
          </cell>
          <cell r="F4631" t="str">
            <v>429001197503080466</v>
          </cell>
          <cell r="G4631" t="str">
            <v>47470446</v>
          </cell>
          <cell r="H4631" t="str">
            <v>深圳和畅顺通会计师事务所（普通合伙）</v>
          </cell>
        </row>
        <row r="4632">
          <cell r="A4632" t="str">
            <v>120100114894</v>
          </cell>
          <cell r="B4632" t="str">
            <v>崔鹏芸</v>
          </cell>
          <cell r="C4632" t="str">
            <v>男</v>
          </cell>
          <cell r="D4632" t="str">
            <v>1989-03-10</v>
          </cell>
          <cell r="E4632" t="str">
            <v>身份证</v>
          </cell>
          <cell r="F4632" t="str">
            <v>14102419890310007X</v>
          </cell>
          <cell r="G4632" t="str">
            <v>47470447</v>
          </cell>
          <cell r="H4632" t="str">
            <v>深圳洋溢会计师事务所（普通合伙）</v>
          </cell>
        </row>
        <row r="4633">
          <cell r="A4633" t="str">
            <v>320506600008</v>
          </cell>
          <cell r="B4633" t="str">
            <v>丁磊</v>
          </cell>
          <cell r="C4633" t="str">
            <v>女</v>
          </cell>
          <cell r="D4633" t="str">
            <v>1984-01-28</v>
          </cell>
          <cell r="E4633" t="str">
            <v>身份证</v>
          </cell>
          <cell r="F4633" t="str">
            <v>220105198401281646</v>
          </cell>
          <cell r="G4633" t="str">
            <v>47470447</v>
          </cell>
          <cell r="H4633" t="str">
            <v>深圳洋溢会计师事务所（普通合伙）</v>
          </cell>
        </row>
        <row r="4634">
          <cell r="A4634" t="str">
            <v>370500230009</v>
          </cell>
          <cell r="B4634" t="str">
            <v>王晓宁</v>
          </cell>
          <cell r="C4634" t="str">
            <v>女</v>
          </cell>
          <cell r="D4634" t="str">
            <v>1971-08-25</v>
          </cell>
          <cell r="E4634" t="str">
            <v>身份证</v>
          </cell>
          <cell r="F4634" t="str">
            <v>370682197108250224</v>
          </cell>
          <cell r="G4634" t="str">
            <v>47470447</v>
          </cell>
          <cell r="H4634" t="str">
            <v>深圳洋溢会计师事务所（普通合伙）</v>
          </cell>
        </row>
        <row r="4635">
          <cell r="A4635" t="str">
            <v>110001580088</v>
          </cell>
          <cell r="B4635" t="str">
            <v>任正妍</v>
          </cell>
          <cell r="C4635" t="str">
            <v>女</v>
          </cell>
          <cell r="D4635" t="str">
            <v>1971-03-06</v>
          </cell>
          <cell r="E4635" t="str">
            <v>身份证</v>
          </cell>
          <cell r="F4635" t="str">
            <v>520103197103062828</v>
          </cell>
          <cell r="G4635" t="str">
            <v>47470448</v>
          </cell>
          <cell r="H4635" t="str">
            <v>中天正和会计师事务所（广东）有限公司</v>
          </cell>
        </row>
        <row r="4636">
          <cell r="A4636" t="str">
            <v>110101411059</v>
          </cell>
          <cell r="B4636" t="str">
            <v>付婷</v>
          </cell>
          <cell r="C4636" t="str">
            <v>女</v>
          </cell>
          <cell r="D4636" t="str">
            <v>1993-12-26</v>
          </cell>
          <cell r="E4636" t="str">
            <v>身份证</v>
          </cell>
          <cell r="F4636" t="str">
            <v>430502199312266061</v>
          </cell>
          <cell r="G4636" t="str">
            <v>47470448</v>
          </cell>
          <cell r="H4636" t="str">
            <v>中天正和会计师事务所（广东）有限公司</v>
          </cell>
        </row>
        <row r="4637">
          <cell r="A4637" t="str">
            <v>110101890001</v>
          </cell>
          <cell r="B4637" t="str">
            <v>董超</v>
          </cell>
          <cell r="C4637" t="str">
            <v>女</v>
          </cell>
          <cell r="D4637" t="str">
            <v>1992-12-07</v>
          </cell>
          <cell r="E4637" t="str">
            <v>身份证</v>
          </cell>
          <cell r="F4637" t="str">
            <v>110108199212074224</v>
          </cell>
          <cell r="G4637" t="str">
            <v>47470448</v>
          </cell>
          <cell r="H4637" t="str">
            <v>中天正和会计师事务所（广东）有限公司</v>
          </cell>
        </row>
        <row r="4638">
          <cell r="A4638" t="str">
            <v>474700291036</v>
          </cell>
          <cell r="B4638" t="str">
            <v>林良典</v>
          </cell>
          <cell r="C4638" t="str">
            <v>男</v>
          </cell>
          <cell r="D4638" t="str">
            <v>1985-02-26</v>
          </cell>
          <cell r="E4638" t="str">
            <v>身份证</v>
          </cell>
          <cell r="F4638" t="str">
            <v>440881198502264859</v>
          </cell>
          <cell r="G4638" t="str">
            <v>47470448</v>
          </cell>
          <cell r="H4638" t="str">
            <v>中天正和会计师事务所（广东）有限公司</v>
          </cell>
        </row>
        <row r="4639">
          <cell r="A4639" t="str">
            <v>474704130004</v>
          </cell>
          <cell r="B4639" t="str">
            <v>张传兵</v>
          </cell>
          <cell r="C4639" t="str">
            <v>男</v>
          </cell>
          <cell r="D4639" t="str">
            <v>1988-11-11</v>
          </cell>
          <cell r="E4639" t="str">
            <v>身份证</v>
          </cell>
          <cell r="F4639" t="str">
            <v>370883198811115536</v>
          </cell>
          <cell r="G4639" t="str">
            <v>47470448</v>
          </cell>
          <cell r="H4639" t="str">
            <v>中天正和会计师事务所（广东）有限公司</v>
          </cell>
        </row>
        <row r="4640">
          <cell r="A4640" t="str">
            <v>474704480001</v>
          </cell>
          <cell r="B4640" t="str">
            <v>郭柯辛</v>
          </cell>
          <cell r="C4640" t="str">
            <v>女</v>
          </cell>
          <cell r="D4640" t="str">
            <v>1995-11-13</v>
          </cell>
          <cell r="E4640" t="str">
            <v>身份证</v>
          </cell>
          <cell r="F4640" t="str">
            <v>410482199511131744</v>
          </cell>
          <cell r="G4640" t="str">
            <v>47470448</v>
          </cell>
          <cell r="H4640" t="str">
            <v>中天正和会计师事务所（广东）有限公司</v>
          </cell>
        </row>
        <row r="4641">
          <cell r="A4641" t="str">
            <v>474704480002</v>
          </cell>
          <cell r="B4641" t="str">
            <v>蔡雨晴</v>
          </cell>
          <cell r="C4641" t="str">
            <v>女</v>
          </cell>
          <cell r="D4641" t="str">
            <v>1996-03-04</v>
          </cell>
          <cell r="E4641" t="str">
            <v>身份证</v>
          </cell>
          <cell r="F4641" t="str">
            <v>440105199603041224</v>
          </cell>
          <cell r="G4641" t="str">
            <v>47470448</v>
          </cell>
          <cell r="H4641" t="str">
            <v>中天正和会计师事务所（广东）有限公司</v>
          </cell>
        </row>
        <row r="4642">
          <cell r="A4642" t="str">
            <v>474704480003</v>
          </cell>
          <cell r="B4642" t="str">
            <v>付志香</v>
          </cell>
          <cell r="C4642" t="str">
            <v>女</v>
          </cell>
          <cell r="D4642" t="str">
            <v>1976-10-23</v>
          </cell>
          <cell r="E4642" t="str">
            <v>身份证</v>
          </cell>
          <cell r="F4642" t="str">
            <v>362203197610235567</v>
          </cell>
          <cell r="G4642" t="str">
            <v>47470448</v>
          </cell>
          <cell r="H4642" t="str">
            <v>中天正和会计师事务所（广东）有限公司</v>
          </cell>
        </row>
        <row r="4643">
          <cell r="A4643" t="str">
            <v>500100330010</v>
          </cell>
          <cell r="B4643" t="str">
            <v>马春萍</v>
          </cell>
          <cell r="C4643" t="str">
            <v>女</v>
          </cell>
          <cell r="D4643" t="str">
            <v>1989-04-30</v>
          </cell>
          <cell r="E4643" t="str">
            <v>身份证</v>
          </cell>
          <cell r="F4643" t="str">
            <v>230229198904300747</v>
          </cell>
          <cell r="G4643" t="str">
            <v>47470448</v>
          </cell>
          <cell r="H4643" t="str">
            <v>中天正和会计师事务所（广东）有限公司</v>
          </cell>
        </row>
        <row r="4644">
          <cell r="A4644" t="str">
            <v>520100050008</v>
          </cell>
          <cell r="B4644" t="str">
            <v>彭伟</v>
          </cell>
          <cell r="C4644" t="str">
            <v>男</v>
          </cell>
          <cell r="D4644" t="str">
            <v>1972-04-09</v>
          </cell>
          <cell r="E4644" t="str">
            <v>身份证</v>
          </cell>
          <cell r="F4644" t="str">
            <v>61011419720409001X</v>
          </cell>
          <cell r="G4644" t="str">
            <v>47470448</v>
          </cell>
          <cell r="H4644" t="str">
            <v>中天正和会计师事务所（广东）有限公司</v>
          </cell>
        </row>
        <row r="4645">
          <cell r="A4645" t="str">
            <v>520100500008</v>
          </cell>
          <cell r="B4645" t="str">
            <v>蒋祥</v>
          </cell>
          <cell r="C4645" t="str">
            <v>男</v>
          </cell>
          <cell r="D4645" t="str">
            <v>1975-06-30</v>
          </cell>
          <cell r="E4645" t="str">
            <v>身份证</v>
          </cell>
          <cell r="F4645" t="str">
            <v>520103197506300819</v>
          </cell>
          <cell r="G4645" t="str">
            <v>47470448</v>
          </cell>
          <cell r="H4645" t="str">
            <v>中天正和会计师事务所（广东）有限公司</v>
          </cell>
        </row>
        <row r="4646">
          <cell r="A4646" t="str">
            <v>530100060021</v>
          </cell>
          <cell r="B4646" t="str">
            <v>王惠琴</v>
          </cell>
          <cell r="C4646" t="str">
            <v>女</v>
          </cell>
          <cell r="D4646" t="str">
            <v>1972-01-23</v>
          </cell>
          <cell r="E4646" t="str">
            <v>身份证</v>
          </cell>
          <cell r="F4646" t="str">
            <v>530102197201230720</v>
          </cell>
          <cell r="G4646" t="str">
            <v>47470448</v>
          </cell>
          <cell r="H4646" t="str">
            <v>中天正和会计师事务所（广东）有限公司</v>
          </cell>
        </row>
        <row r="4647">
          <cell r="A4647" t="str">
            <v>530100060054</v>
          </cell>
          <cell r="B4647" t="str">
            <v>罗家相</v>
          </cell>
          <cell r="C4647" t="str">
            <v>男</v>
          </cell>
          <cell r="D4647" t="str">
            <v>1987-04-04</v>
          </cell>
          <cell r="E4647" t="str">
            <v>身份证</v>
          </cell>
          <cell r="F4647" t="str">
            <v>530381198704043194</v>
          </cell>
          <cell r="G4647" t="str">
            <v>47470448</v>
          </cell>
          <cell r="H4647" t="str">
            <v>中天正和会计师事务所（广东）有限公司</v>
          </cell>
        </row>
        <row r="4648">
          <cell r="A4648" t="str">
            <v>530100060055</v>
          </cell>
          <cell r="B4648" t="str">
            <v>洪开莲</v>
          </cell>
          <cell r="C4648" t="str">
            <v>女</v>
          </cell>
          <cell r="D4648" t="str">
            <v>1989-07-07</v>
          </cell>
          <cell r="E4648" t="str">
            <v>身份证</v>
          </cell>
          <cell r="F4648" t="str">
            <v>530127198907075226</v>
          </cell>
          <cell r="G4648" t="str">
            <v>47470448</v>
          </cell>
          <cell r="H4648" t="str">
            <v>中天正和会计师事务所（广东）有限公司</v>
          </cell>
        </row>
        <row r="4649">
          <cell r="A4649" t="str">
            <v>530100060057</v>
          </cell>
          <cell r="B4649" t="str">
            <v>赵芳</v>
          </cell>
          <cell r="C4649" t="str">
            <v>女</v>
          </cell>
          <cell r="D4649" t="str">
            <v>1980-01-01</v>
          </cell>
          <cell r="E4649" t="str">
            <v>身份证</v>
          </cell>
          <cell r="F4649" t="str">
            <v>430603198001013021</v>
          </cell>
          <cell r="G4649" t="str">
            <v>47470448</v>
          </cell>
          <cell r="H4649" t="str">
            <v>中天正和会计师事务所（广东）有限公司</v>
          </cell>
        </row>
        <row r="4650">
          <cell r="A4650" t="str">
            <v>530100060059</v>
          </cell>
          <cell r="B4650" t="str">
            <v>彭韵</v>
          </cell>
          <cell r="C4650" t="str">
            <v>女</v>
          </cell>
          <cell r="D4650" t="str">
            <v>1993-08-07</v>
          </cell>
          <cell r="E4650" t="str">
            <v>身份证</v>
          </cell>
          <cell r="F4650" t="str">
            <v>500225199308076229</v>
          </cell>
          <cell r="G4650" t="str">
            <v>47470448</v>
          </cell>
          <cell r="H4650" t="str">
            <v>中天正和会计师事务所（广东）有限公司</v>
          </cell>
        </row>
        <row r="4651">
          <cell r="A4651" t="str">
            <v>530100060060</v>
          </cell>
          <cell r="B4651" t="str">
            <v>何启春</v>
          </cell>
          <cell r="C4651" t="str">
            <v>男</v>
          </cell>
          <cell r="D4651" t="str">
            <v>1972-01-05</v>
          </cell>
          <cell r="E4651" t="str">
            <v>身份证</v>
          </cell>
          <cell r="F4651" t="str">
            <v>230107197201050413</v>
          </cell>
          <cell r="G4651" t="str">
            <v>47470448</v>
          </cell>
          <cell r="H4651" t="str">
            <v>中天正和会计师事务所（广东）有限公司</v>
          </cell>
        </row>
        <row r="4652">
          <cell r="A4652" t="str">
            <v>530100060064</v>
          </cell>
          <cell r="B4652" t="str">
            <v>米娜</v>
          </cell>
          <cell r="C4652" t="str">
            <v>女</v>
          </cell>
          <cell r="D4652" t="str">
            <v>1994-08-03</v>
          </cell>
          <cell r="E4652" t="str">
            <v>身份证</v>
          </cell>
          <cell r="F4652" t="str">
            <v>530328199408030623</v>
          </cell>
          <cell r="G4652" t="str">
            <v>47470448</v>
          </cell>
          <cell r="H4652" t="str">
            <v>中天正和会计师事务所（广东）有限公司</v>
          </cell>
        </row>
        <row r="4653">
          <cell r="A4653" t="str">
            <v>530100060065</v>
          </cell>
          <cell r="B4653" t="str">
            <v>徐小焱</v>
          </cell>
          <cell r="C4653" t="str">
            <v>女</v>
          </cell>
          <cell r="D4653" t="str">
            <v>1981-09-10</v>
          </cell>
          <cell r="E4653" t="str">
            <v>身份证</v>
          </cell>
          <cell r="F4653" t="str">
            <v>530181198109103921</v>
          </cell>
          <cell r="G4653" t="str">
            <v>47470448</v>
          </cell>
          <cell r="H4653" t="str">
            <v>中天正和会计师事务所（广东）有限公司</v>
          </cell>
        </row>
        <row r="4654">
          <cell r="A4654" t="str">
            <v>530100060066</v>
          </cell>
          <cell r="B4654" t="str">
            <v>韩淑香</v>
          </cell>
          <cell r="C4654" t="str">
            <v>女</v>
          </cell>
          <cell r="D4654" t="str">
            <v>1971-07-02</v>
          </cell>
          <cell r="E4654" t="str">
            <v>身份证</v>
          </cell>
          <cell r="F4654" t="str">
            <v>232623197107026643</v>
          </cell>
          <cell r="G4654" t="str">
            <v>47470448</v>
          </cell>
          <cell r="H4654" t="str">
            <v>中天正和会计师事务所（广东）有限公司</v>
          </cell>
        </row>
        <row r="4655">
          <cell r="A4655" t="str">
            <v>530100060067</v>
          </cell>
          <cell r="B4655" t="str">
            <v>田丹</v>
          </cell>
          <cell r="C4655" t="str">
            <v>女</v>
          </cell>
          <cell r="D4655" t="str">
            <v>1989-06-21</v>
          </cell>
          <cell r="E4655" t="str">
            <v>身份证</v>
          </cell>
          <cell r="F4655" t="str">
            <v>421302198906210042</v>
          </cell>
          <cell r="G4655" t="str">
            <v>47470448</v>
          </cell>
          <cell r="H4655" t="str">
            <v>中天正和会计师事务所（广东）有限公司</v>
          </cell>
        </row>
        <row r="4656">
          <cell r="A4656" t="str">
            <v>530100100031</v>
          </cell>
          <cell r="B4656" t="str">
            <v>胡云</v>
          </cell>
          <cell r="C4656" t="str">
            <v>女</v>
          </cell>
          <cell r="D4656" t="str">
            <v>1973-09-23</v>
          </cell>
          <cell r="E4656" t="str">
            <v>身份证</v>
          </cell>
          <cell r="F4656" t="str">
            <v>510303197309230021</v>
          </cell>
          <cell r="G4656" t="str">
            <v>47470448</v>
          </cell>
          <cell r="H4656" t="str">
            <v>中天正和会计师事务所（广东）有限公司</v>
          </cell>
        </row>
        <row r="4657">
          <cell r="A4657" t="str">
            <v>530100140024</v>
          </cell>
          <cell r="B4657" t="str">
            <v>夏朴荣</v>
          </cell>
          <cell r="C4657" t="str">
            <v>男</v>
          </cell>
          <cell r="D4657" t="str">
            <v>1976-11-18</v>
          </cell>
          <cell r="E4657" t="str">
            <v>身份证</v>
          </cell>
          <cell r="F4657" t="str">
            <v>530102197611180017</v>
          </cell>
          <cell r="G4657" t="str">
            <v>47470448</v>
          </cell>
          <cell r="H4657" t="str">
            <v>中天正和会计师事务所（广东）有限公司</v>
          </cell>
        </row>
        <row r="4658">
          <cell r="A4658" t="str">
            <v>530100290027</v>
          </cell>
          <cell r="B4658" t="str">
            <v>张俊华</v>
          </cell>
          <cell r="C4658" t="str">
            <v>男</v>
          </cell>
          <cell r="D4658" t="str">
            <v>1969-04-28</v>
          </cell>
          <cell r="E4658" t="str">
            <v>身份证</v>
          </cell>
          <cell r="F4658" t="str">
            <v>511126196904288818</v>
          </cell>
          <cell r="G4658" t="str">
            <v>47470448</v>
          </cell>
          <cell r="H4658" t="str">
            <v>中天正和会计师事务所（广东）有限公司</v>
          </cell>
        </row>
        <row r="4659">
          <cell r="A4659" t="str">
            <v>530100290047</v>
          </cell>
          <cell r="B4659" t="str">
            <v>刘三桂</v>
          </cell>
          <cell r="C4659" t="str">
            <v>女</v>
          </cell>
          <cell r="D4659" t="str">
            <v>1982-12-12</v>
          </cell>
          <cell r="E4659" t="str">
            <v>身份证</v>
          </cell>
          <cell r="F4659" t="str">
            <v>432503198212122224</v>
          </cell>
          <cell r="G4659" t="str">
            <v>47470448</v>
          </cell>
          <cell r="H4659" t="str">
            <v>中天正和会计师事务所（广东）有限公司</v>
          </cell>
        </row>
        <row r="4660">
          <cell r="A4660" t="str">
            <v>530101220023</v>
          </cell>
          <cell r="B4660" t="str">
            <v>王云</v>
          </cell>
          <cell r="C4660" t="str">
            <v>男</v>
          </cell>
          <cell r="D4660" t="str">
            <v>1989-12-07</v>
          </cell>
          <cell r="E4660" t="str">
            <v>身份证</v>
          </cell>
          <cell r="F4660" t="str">
            <v>530102198912072110</v>
          </cell>
          <cell r="G4660" t="str">
            <v>47470448</v>
          </cell>
          <cell r="H4660" t="str">
            <v>中天正和会计师事务所（广东）有限公司</v>
          </cell>
        </row>
        <row r="4661">
          <cell r="A4661" t="str">
            <v>530101260015</v>
          </cell>
          <cell r="B4661" t="str">
            <v>刘叶舟</v>
          </cell>
          <cell r="C4661" t="str">
            <v>女</v>
          </cell>
          <cell r="D4661" t="str">
            <v>1985-01-10</v>
          </cell>
          <cell r="E4661" t="str">
            <v>身份证</v>
          </cell>
          <cell r="F4661" t="str">
            <v>431081198501101367</v>
          </cell>
          <cell r="G4661" t="str">
            <v>47470448</v>
          </cell>
          <cell r="H4661" t="str">
            <v>中天正和会计师事务所（广东）有限公司</v>
          </cell>
        </row>
        <row r="4662">
          <cell r="A4662" t="str">
            <v>532400680012</v>
          </cell>
          <cell r="B4662" t="str">
            <v>王迎芳</v>
          </cell>
          <cell r="C4662" t="str">
            <v>女</v>
          </cell>
          <cell r="D4662" t="str">
            <v>1976-04-28</v>
          </cell>
          <cell r="E4662" t="str">
            <v>身份证</v>
          </cell>
          <cell r="F4662" t="str">
            <v>532401197604282025</v>
          </cell>
          <cell r="G4662" t="str">
            <v>47470448</v>
          </cell>
          <cell r="H4662" t="str">
            <v>中天正和会计师事务所（广东）有限公司</v>
          </cell>
        </row>
        <row r="4663">
          <cell r="A4663" t="str">
            <v>532500790020</v>
          </cell>
          <cell r="B4663" t="str">
            <v>魏菁</v>
          </cell>
          <cell r="C4663" t="str">
            <v>女</v>
          </cell>
          <cell r="D4663" t="str">
            <v>1973-03-16</v>
          </cell>
          <cell r="E4663" t="str">
            <v>身份证</v>
          </cell>
          <cell r="F4663" t="str">
            <v>532501197303160644</v>
          </cell>
          <cell r="G4663" t="str">
            <v>47470448</v>
          </cell>
          <cell r="H4663" t="str">
            <v>中天正和会计师事务所（广东）有限公司</v>
          </cell>
        </row>
        <row r="4664">
          <cell r="A4664" t="str">
            <v>110101301376</v>
          </cell>
          <cell r="B4664" t="str">
            <v>王戬修</v>
          </cell>
          <cell r="C4664" t="str">
            <v>女</v>
          </cell>
          <cell r="D4664" t="str">
            <v>1975-01-24</v>
          </cell>
          <cell r="E4664" t="str">
            <v>身份证</v>
          </cell>
          <cell r="F4664" t="str">
            <v>370103197501244549</v>
          </cell>
          <cell r="G4664" t="str">
            <v>47470449</v>
          </cell>
          <cell r="H4664" t="str">
            <v>深圳同睿会计师事务所（普通合伙）</v>
          </cell>
        </row>
        <row r="4665">
          <cell r="A4665" t="str">
            <v>371000150009</v>
          </cell>
          <cell r="B4665" t="str">
            <v>于铁</v>
          </cell>
          <cell r="C4665" t="str">
            <v>男</v>
          </cell>
          <cell r="D4665" t="str">
            <v>1971-12-15</v>
          </cell>
          <cell r="E4665" t="str">
            <v>身份证</v>
          </cell>
          <cell r="F4665" t="str">
            <v>222404197112153039</v>
          </cell>
          <cell r="G4665" t="str">
            <v>47470449</v>
          </cell>
          <cell r="H4665" t="str">
            <v>深圳同睿会计师事务所（普通合伙）</v>
          </cell>
        </row>
        <row r="4666">
          <cell r="A4666" t="str">
            <v>310000074641</v>
          </cell>
          <cell r="B4666" t="str">
            <v>徐晶</v>
          </cell>
          <cell r="C4666" t="str">
            <v>女</v>
          </cell>
          <cell r="D4666" t="str">
            <v>1987-09-10</v>
          </cell>
          <cell r="E4666" t="str">
            <v>身份证</v>
          </cell>
          <cell r="F4666" t="str">
            <v>522726198709100028</v>
          </cell>
          <cell r="G4666" t="str">
            <v>47470450</v>
          </cell>
          <cell r="H4666" t="str">
            <v>深圳深兴道会计师事务所（普通合伙）</v>
          </cell>
        </row>
        <row r="4667">
          <cell r="A4667" t="str">
            <v>440300040108</v>
          </cell>
          <cell r="B4667" t="str">
            <v>柳璟屏</v>
          </cell>
          <cell r="C4667" t="str">
            <v>女</v>
          </cell>
          <cell r="D4667" t="str">
            <v>1972-11-24</v>
          </cell>
          <cell r="E4667" t="str">
            <v>身份证</v>
          </cell>
          <cell r="F4667" t="str">
            <v>420106197211240869</v>
          </cell>
          <cell r="G4667" t="str">
            <v>47470450</v>
          </cell>
          <cell r="H4667" t="str">
            <v>深圳深兴道会计师事务所（普通合伙）</v>
          </cell>
        </row>
        <row r="4668">
          <cell r="A4668" t="str">
            <v>110101480455</v>
          </cell>
          <cell r="B4668" t="str">
            <v>覃业贵</v>
          </cell>
          <cell r="C4668" t="str">
            <v>男</v>
          </cell>
          <cell r="D4668" t="str">
            <v>1988-04-27</v>
          </cell>
          <cell r="E4668" t="str">
            <v>身份证</v>
          </cell>
          <cell r="F4668" t="str">
            <v>430726198804274815</v>
          </cell>
          <cell r="G4668" t="str">
            <v>47470451</v>
          </cell>
          <cell r="H4668" t="str">
            <v>深圳君晟力丰会计师事务所（普通合伙）</v>
          </cell>
        </row>
        <row r="4669">
          <cell r="A4669" t="str">
            <v>421502389935</v>
          </cell>
          <cell r="B4669" t="str">
            <v>董红梅</v>
          </cell>
          <cell r="C4669" t="str">
            <v>女</v>
          </cell>
          <cell r="D4669" t="str">
            <v>1969-02-28</v>
          </cell>
          <cell r="E4669" t="str">
            <v>身份证</v>
          </cell>
          <cell r="F4669" t="str">
            <v>42242819690228036X</v>
          </cell>
          <cell r="G4669" t="str">
            <v>47470451</v>
          </cell>
          <cell r="H4669" t="str">
            <v>深圳君晟力丰会计师事务所（普通合伙）</v>
          </cell>
        </row>
        <row r="4670">
          <cell r="A4670" t="str">
            <v>474700290027</v>
          </cell>
          <cell r="B4670" t="str">
            <v>廖祖荣</v>
          </cell>
          <cell r="C4670" t="str">
            <v>女</v>
          </cell>
          <cell r="D4670" t="str">
            <v>1986-12-19</v>
          </cell>
          <cell r="E4670" t="str">
            <v>身份证</v>
          </cell>
          <cell r="F4670" t="str">
            <v>450323198612192121</v>
          </cell>
          <cell r="G4670" t="str">
            <v>47470452</v>
          </cell>
          <cell r="H4670" t="str">
            <v>深圳市和天下会计师事务所(普通合伙）</v>
          </cell>
        </row>
        <row r="4671">
          <cell r="A4671" t="str">
            <v>474700290041</v>
          </cell>
          <cell r="B4671" t="str">
            <v>蔡成铭</v>
          </cell>
          <cell r="C4671" t="str">
            <v>男</v>
          </cell>
          <cell r="D4671" t="str">
            <v>1974-12-08</v>
          </cell>
          <cell r="E4671" t="str">
            <v>身份证</v>
          </cell>
          <cell r="F4671" t="str">
            <v>370104197412080016</v>
          </cell>
          <cell r="G4671" t="str">
            <v>47470452</v>
          </cell>
          <cell r="H4671" t="str">
            <v>深圳市和天下会计师事务所(普通合伙）</v>
          </cell>
        </row>
        <row r="4672">
          <cell r="A4672" t="str">
            <v>110003690052</v>
          </cell>
          <cell r="B4672" t="str">
            <v>陈映苹</v>
          </cell>
          <cell r="C4672" t="str">
            <v>女</v>
          </cell>
          <cell r="D4672" t="str">
            <v>1985-08-26</v>
          </cell>
          <cell r="E4672" t="str">
            <v>身份证</v>
          </cell>
          <cell r="F4672" t="str">
            <v>440582198508261843</v>
          </cell>
          <cell r="G4672" t="str">
            <v>610100474701</v>
          </cell>
          <cell r="H4672" t="str">
            <v>希格玛会计师事务所（特殊普通合伙）深圳分所</v>
          </cell>
        </row>
        <row r="4673">
          <cell r="A4673" t="str">
            <v>110101364917</v>
          </cell>
          <cell r="B4673" t="str">
            <v>徐智科</v>
          </cell>
          <cell r="C4673" t="str">
            <v>男</v>
          </cell>
          <cell r="D4673" t="str">
            <v>1980-01-10</v>
          </cell>
          <cell r="E4673" t="str">
            <v>身份证</v>
          </cell>
          <cell r="F4673" t="str">
            <v>430702198001103050</v>
          </cell>
          <cell r="G4673" t="str">
            <v>610100474701</v>
          </cell>
          <cell r="H4673" t="str">
            <v>希格玛会计师事务所（特殊普通合伙）深圳分所</v>
          </cell>
        </row>
        <row r="4674">
          <cell r="A4674" t="str">
            <v>110101560700</v>
          </cell>
          <cell r="B4674" t="str">
            <v>豆海文</v>
          </cell>
          <cell r="C4674" t="str">
            <v>男</v>
          </cell>
          <cell r="D4674" t="str">
            <v>1990-06-25</v>
          </cell>
          <cell r="E4674" t="str">
            <v>身份证</v>
          </cell>
          <cell r="F4674" t="str">
            <v>431028199006252654</v>
          </cell>
          <cell r="G4674" t="str">
            <v>610100474701</v>
          </cell>
          <cell r="H4674" t="str">
            <v>希格玛会计师事务所（特殊普通合伙）深圳分所</v>
          </cell>
        </row>
        <row r="4675">
          <cell r="A4675" t="str">
            <v>220100230342</v>
          </cell>
          <cell r="B4675" t="str">
            <v>王丽影</v>
          </cell>
          <cell r="C4675" t="str">
            <v>女</v>
          </cell>
          <cell r="D4675" t="str">
            <v>1982-11-15</v>
          </cell>
          <cell r="E4675" t="str">
            <v>身份证</v>
          </cell>
          <cell r="F4675" t="str">
            <v>220106198211151628</v>
          </cell>
          <cell r="G4675" t="str">
            <v>610100474701</v>
          </cell>
          <cell r="H4675" t="str">
            <v>希格玛会计师事务所（特殊普通合伙）深圳分所</v>
          </cell>
        </row>
        <row r="4676">
          <cell r="A4676" t="str">
            <v>220300130806</v>
          </cell>
          <cell r="B4676" t="str">
            <v>李尚军</v>
          </cell>
          <cell r="C4676" t="str">
            <v>男</v>
          </cell>
          <cell r="D4676" t="str">
            <v>1970-11-19</v>
          </cell>
          <cell r="E4676" t="str">
            <v>身份证</v>
          </cell>
          <cell r="F4676" t="str">
            <v>220203197011191811</v>
          </cell>
          <cell r="G4676" t="str">
            <v>610100474701</v>
          </cell>
          <cell r="H4676" t="str">
            <v>希格玛会计师事务所（特殊普通合伙）深圳分所</v>
          </cell>
        </row>
        <row r="4677">
          <cell r="A4677" t="str">
            <v>440300131077</v>
          </cell>
          <cell r="B4677" t="str">
            <v>黄跃森</v>
          </cell>
          <cell r="C4677" t="str">
            <v>男</v>
          </cell>
          <cell r="D4677" t="str">
            <v>1968-08-10</v>
          </cell>
          <cell r="E4677" t="str">
            <v>身份证</v>
          </cell>
          <cell r="F4677" t="str">
            <v>430104196808104311</v>
          </cell>
          <cell r="G4677" t="str">
            <v>610100474701</v>
          </cell>
          <cell r="H4677" t="str">
            <v>希格玛会计师事务所（特殊普通合伙）深圳分所</v>
          </cell>
        </row>
        <row r="4678">
          <cell r="A4678" t="str">
            <v>610100470140</v>
          </cell>
          <cell r="B4678" t="str">
            <v>张漫林</v>
          </cell>
          <cell r="C4678" t="str">
            <v>男</v>
          </cell>
          <cell r="D4678" t="str">
            <v>1992-05-19</v>
          </cell>
          <cell r="E4678" t="str">
            <v>身份证</v>
          </cell>
          <cell r="F4678" t="str">
            <v>445221199205196538</v>
          </cell>
          <cell r="G4678" t="str">
            <v>610100474701</v>
          </cell>
          <cell r="H4678" t="str">
            <v>希格玛会计师事务所（特殊普通合伙）深圳分所</v>
          </cell>
        </row>
        <row r="4679">
          <cell r="A4679" t="str">
            <v>610100470146</v>
          </cell>
          <cell r="B4679" t="str">
            <v>郑少灿</v>
          </cell>
          <cell r="C4679" t="str">
            <v>男</v>
          </cell>
          <cell r="D4679" t="str">
            <v>1971-04-23</v>
          </cell>
          <cell r="E4679" t="str">
            <v>身份证</v>
          </cell>
          <cell r="F4679" t="str">
            <v>440524197104232036</v>
          </cell>
          <cell r="G4679" t="str">
            <v>610100474701</v>
          </cell>
          <cell r="H4679" t="str">
            <v>希格玛会计师事务所（特殊普通合伙）深圳分所</v>
          </cell>
        </row>
        <row r="4680">
          <cell r="A4680" t="str">
            <v>610100470194</v>
          </cell>
          <cell r="B4680" t="str">
            <v>王桂钿</v>
          </cell>
          <cell r="C4680" t="str">
            <v>女</v>
          </cell>
          <cell r="D4680" t="str">
            <v>1995-11-13</v>
          </cell>
          <cell r="E4680" t="str">
            <v>身份证</v>
          </cell>
          <cell r="F4680" t="str">
            <v>445122199511132744</v>
          </cell>
          <cell r="G4680" t="str">
            <v>610100474701</v>
          </cell>
          <cell r="H4680" t="str">
            <v>希格玛会计师事务所（特殊普通合伙）深圳分所</v>
          </cell>
        </row>
        <row r="4681">
          <cell r="A4681" t="str">
            <v>610100470210</v>
          </cell>
          <cell r="B4681" t="str">
            <v>文小虎</v>
          </cell>
          <cell r="C4681" t="str">
            <v>男</v>
          </cell>
          <cell r="D4681" t="str">
            <v>1990-02-08</v>
          </cell>
          <cell r="E4681" t="str">
            <v>身份证</v>
          </cell>
          <cell r="F4681" t="str">
            <v>360421199002082617</v>
          </cell>
          <cell r="G4681" t="str">
            <v>610100474701</v>
          </cell>
          <cell r="H4681" t="str">
            <v>希格玛会计师事务所（特殊普通合伙）深圳分所</v>
          </cell>
        </row>
        <row r="4682">
          <cell r="A4682" t="str">
            <v>610100470212</v>
          </cell>
          <cell r="B4682" t="str">
            <v>蔡晓婷</v>
          </cell>
          <cell r="C4682" t="str">
            <v>女</v>
          </cell>
          <cell r="D4682" t="str">
            <v>1990-12-01</v>
          </cell>
          <cell r="E4682" t="str">
            <v>身份证</v>
          </cell>
          <cell r="F4682" t="str">
            <v>445221199012016000</v>
          </cell>
          <cell r="G4682" t="str">
            <v>610100474701</v>
          </cell>
          <cell r="H4682" t="str">
            <v>希格玛会计师事务所（特殊普通合伙）深圳分所</v>
          </cell>
        </row>
        <row r="4683">
          <cell r="A4683" t="str">
            <v>610100470218</v>
          </cell>
          <cell r="B4683" t="str">
            <v>温静</v>
          </cell>
          <cell r="C4683" t="str">
            <v>女</v>
          </cell>
          <cell r="D4683" t="str">
            <v>1996-07-11</v>
          </cell>
          <cell r="E4683" t="str">
            <v>身份证</v>
          </cell>
          <cell r="F4683" t="str">
            <v>445222199607112241</v>
          </cell>
          <cell r="G4683" t="str">
            <v>610100474701</v>
          </cell>
          <cell r="H4683" t="str">
            <v>希格玛会计师事务所（特殊普通合伙）深圳分所</v>
          </cell>
        </row>
        <row r="4684">
          <cell r="A4684" t="str">
            <v>310001370017</v>
          </cell>
          <cell r="B4684" t="str">
            <v>吴佳云</v>
          </cell>
          <cell r="C4684" t="str">
            <v>女</v>
          </cell>
          <cell r="D4684" t="str">
            <v>1992-10-14</v>
          </cell>
          <cell r="E4684" t="str">
            <v>身份证</v>
          </cell>
          <cell r="F4684" t="str">
            <v>360622199210142028</v>
          </cell>
          <cell r="G4684" t="str">
            <v>640100034701</v>
          </cell>
          <cell r="H4684" t="str">
            <v>天华（宁夏）会计师事务所（特殊普通合伙）深圳分所</v>
          </cell>
        </row>
        <row r="4685">
          <cell r="A4685" t="str">
            <v>640100030042</v>
          </cell>
          <cell r="B4685" t="str">
            <v>王蓉</v>
          </cell>
          <cell r="C4685" t="str">
            <v>女</v>
          </cell>
          <cell r="D4685" t="str">
            <v>1977-08-19</v>
          </cell>
          <cell r="E4685" t="str">
            <v>身份证</v>
          </cell>
          <cell r="F4685" t="str">
            <v>642221197708190029</v>
          </cell>
          <cell r="G4685" t="str">
            <v>640100034701</v>
          </cell>
          <cell r="H4685" t="str">
            <v>天华（宁夏）会计师事务所（特殊普通合伙）深圳分所</v>
          </cell>
        </row>
        <row r="4686">
          <cell r="A4686" t="str">
            <v>640100030054</v>
          </cell>
          <cell r="B4686" t="str">
            <v>周思颖</v>
          </cell>
          <cell r="C4686" t="str">
            <v>女</v>
          </cell>
          <cell r="D4686" t="str">
            <v>1988-08-27</v>
          </cell>
          <cell r="E4686" t="str">
            <v>身份证</v>
          </cell>
          <cell r="F4686" t="str">
            <v>642222198808270043</v>
          </cell>
          <cell r="G4686" t="str">
            <v>640100034701</v>
          </cell>
          <cell r="H4686" t="str">
            <v>天华（宁夏）会计师事务所（特殊普通合伙）深圳分所</v>
          </cell>
        </row>
        <row r="4687">
          <cell r="A4687" t="str">
            <v>640100030105</v>
          </cell>
          <cell r="B4687" t="str">
            <v>赵爽</v>
          </cell>
          <cell r="C4687" t="str">
            <v>女</v>
          </cell>
          <cell r="D4687" t="str">
            <v>1987-07-03</v>
          </cell>
          <cell r="E4687" t="str">
            <v>身份证</v>
          </cell>
          <cell r="F4687" t="str">
            <v>640382198707030622</v>
          </cell>
          <cell r="G4687" t="str">
            <v>640100034701</v>
          </cell>
          <cell r="H4687" t="str">
            <v>天华（宁夏）会计师事务所（特殊普通合伙）深圳分所</v>
          </cell>
        </row>
        <row r="4688">
          <cell r="A4688" t="str">
            <v>640100030113</v>
          </cell>
          <cell r="B4688" t="str">
            <v>蒋凤萍</v>
          </cell>
          <cell r="C4688" t="str">
            <v>女</v>
          </cell>
          <cell r="D4688" t="str">
            <v>1968-04-20</v>
          </cell>
          <cell r="E4688" t="str">
            <v>身份证</v>
          </cell>
          <cell r="F4688" t="str">
            <v>640122196804200025</v>
          </cell>
          <cell r="G4688" t="str">
            <v>640100034701</v>
          </cell>
          <cell r="H4688" t="str">
            <v>天华（宁夏）会计师事务所（特殊普通合伙）深圳分所</v>
          </cell>
        </row>
        <row r="4689">
          <cell r="A4689" t="str">
            <v>640100030115</v>
          </cell>
          <cell r="B4689" t="str">
            <v>王慧</v>
          </cell>
          <cell r="C4689" t="str">
            <v>女</v>
          </cell>
          <cell r="D4689" t="str">
            <v>1992-03-24</v>
          </cell>
          <cell r="E4689" t="str">
            <v>身份证</v>
          </cell>
          <cell r="F4689" t="str">
            <v>640322199203241926</v>
          </cell>
          <cell r="G4689" t="str">
            <v>640100034701</v>
          </cell>
          <cell r="H4689" t="str">
            <v>天华（宁夏）会计师事务所（特殊普通合伙）深圳分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1" activeCellId="0" sqref="G38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41"/>
    <col collapsed="false" customWidth="true" hidden="false" outlineLevel="0" max="3" min="3" style="1" width="37.99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22.7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23.85"/>
    <col collapsed="false" customWidth="true" hidden="false" outlineLevel="0" max="10" min="10" style="1" width="52.99"/>
    <col collapsed="false" customWidth="false" hidden="false" outlineLevel="0" max="257" min="11" style="1" width="10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.15" hidden="false" customHeight="true" outlineLevel="0" collapsed="false">
      <c r="A3" s="4" t="n">
        <v>1</v>
      </c>
      <c r="B3" s="4" t="s">
        <v>11</v>
      </c>
      <c r="C3" s="5" t="s">
        <v>12</v>
      </c>
      <c r="D3" s="4" t="n">
        <v>19</v>
      </c>
      <c r="E3" s="4" t="n">
        <v>1</v>
      </c>
      <c r="F3" s="4" t="s">
        <v>13</v>
      </c>
      <c r="G3" s="5" t="s">
        <v>14</v>
      </c>
      <c r="H3" s="5" t="s">
        <v>15</v>
      </c>
      <c r="I3" s="5" t="s">
        <v>16</v>
      </c>
      <c r="J3" s="4"/>
    </row>
    <row r="4" customFormat="false" ht="25.15" hidden="false" customHeight="true" outlineLevel="0" collapsed="false">
      <c r="A4" s="4"/>
      <c r="B4" s="4"/>
      <c r="C4" s="4"/>
      <c r="D4" s="4"/>
      <c r="E4" s="4" t="n">
        <v>2</v>
      </c>
      <c r="F4" s="4" t="s">
        <v>17</v>
      </c>
      <c r="G4" s="5" t="s">
        <v>18</v>
      </c>
      <c r="H4" s="5" t="s">
        <v>15</v>
      </c>
      <c r="I4" s="5" t="s">
        <v>16</v>
      </c>
      <c r="J4" s="4"/>
    </row>
    <row r="5" customFormat="false" ht="25.15" hidden="false" customHeight="true" outlineLevel="0" collapsed="false">
      <c r="A5" s="4"/>
      <c r="B5" s="4"/>
      <c r="C5" s="4"/>
      <c r="D5" s="4"/>
      <c r="E5" s="4" t="n">
        <v>3</v>
      </c>
      <c r="F5" s="4" t="s">
        <v>19</v>
      </c>
      <c r="G5" s="5" t="s">
        <v>20</v>
      </c>
      <c r="H5" s="5" t="s">
        <v>21</v>
      </c>
      <c r="I5" s="5" t="s">
        <v>16</v>
      </c>
      <c r="J5" s="4"/>
    </row>
    <row r="6" customFormat="false" ht="25.15" hidden="false" customHeight="true" outlineLevel="0" collapsed="false">
      <c r="A6" s="4"/>
      <c r="B6" s="4"/>
      <c r="C6" s="4"/>
      <c r="D6" s="4"/>
      <c r="E6" s="4" t="n">
        <v>4</v>
      </c>
      <c r="F6" s="4" t="s">
        <v>22</v>
      </c>
      <c r="G6" s="5" t="s">
        <v>23</v>
      </c>
      <c r="H6" s="5" t="s">
        <v>15</v>
      </c>
      <c r="I6" s="5" t="s">
        <v>16</v>
      </c>
      <c r="J6" s="4"/>
    </row>
    <row r="7" customFormat="false" ht="25.15" hidden="false" customHeight="true" outlineLevel="0" collapsed="false">
      <c r="A7" s="4"/>
      <c r="B7" s="4"/>
      <c r="C7" s="4"/>
      <c r="D7" s="4"/>
      <c r="E7" s="4" t="n">
        <v>5</v>
      </c>
      <c r="F7" s="4" t="s">
        <v>24</v>
      </c>
      <c r="G7" s="5" t="s">
        <v>25</v>
      </c>
      <c r="H7" s="5" t="s">
        <v>15</v>
      </c>
      <c r="I7" s="5" t="s">
        <v>16</v>
      </c>
      <c r="J7" s="4"/>
    </row>
    <row r="8" customFormat="false" ht="25.15" hidden="false" customHeight="true" outlineLevel="0" collapsed="false">
      <c r="A8" s="4"/>
      <c r="B8" s="4"/>
      <c r="C8" s="4"/>
      <c r="D8" s="4"/>
      <c r="E8" s="4" t="n">
        <v>6</v>
      </c>
      <c r="F8" s="4" t="s">
        <v>26</v>
      </c>
      <c r="G8" s="5" t="s">
        <v>27</v>
      </c>
      <c r="H8" s="5" t="s">
        <v>15</v>
      </c>
      <c r="I8" s="5" t="s">
        <v>16</v>
      </c>
      <c r="J8" s="4"/>
    </row>
    <row r="9" customFormat="false" ht="25.15" hidden="false" customHeight="true" outlineLevel="0" collapsed="false">
      <c r="A9" s="4"/>
      <c r="B9" s="4"/>
      <c r="C9" s="4"/>
      <c r="D9" s="4"/>
      <c r="E9" s="4" t="n">
        <v>7</v>
      </c>
      <c r="F9" s="4" t="s">
        <v>28</v>
      </c>
      <c r="G9" s="5" t="s">
        <v>29</v>
      </c>
      <c r="H9" s="5" t="s">
        <v>21</v>
      </c>
      <c r="I9" s="5" t="s">
        <v>16</v>
      </c>
      <c r="J9" s="4"/>
    </row>
    <row r="10" customFormat="false" ht="25.15" hidden="false" customHeight="true" outlineLevel="0" collapsed="false">
      <c r="A10" s="4"/>
      <c r="B10" s="4"/>
      <c r="C10" s="4"/>
      <c r="D10" s="4"/>
      <c r="E10" s="4" t="n">
        <v>8</v>
      </c>
      <c r="F10" s="4" t="s">
        <v>30</v>
      </c>
      <c r="G10" s="5" t="s">
        <v>31</v>
      </c>
      <c r="H10" s="5" t="s">
        <v>15</v>
      </c>
      <c r="I10" s="5" t="s">
        <v>16</v>
      </c>
      <c r="J10" s="4"/>
    </row>
    <row r="11" customFormat="false" ht="25.15" hidden="false" customHeight="true" outlineLevel="0" collapsed="false">
      <c r="A11" s="4"/>
      <c r="B11" s="4"/>
      <c r="C11" s="4"/>
      <c r="D11" s="4"/>
      <c r="E11" s="4" t="n">
        <v>9</v>
      </c>
      <c r="F11" s="4" t="s">
        <v>32</v>
      </c>
      <c r="G11" s="5" t="s">
        <v>33</v>
      </c>
      <c r="H11" s="5" t="s">
        <v>15</v>
      </c>
      <c r="I11" s="5" t="s">
        <v>16</v>
      </c>
      <c r="J11" s="4"/>
    </row>
    <row r="12" customFormat="false" ht="25.15" hidden="false" customHeight="true" outlineLevel="0" collapsed="false">
      <c r="A12" s="4"/>
      <c r="B12" s="4"/>
      <c r="C12" s="4"/>
      <c r="D12" s="4"/>
      <c r="E12" s="4" t="n">
        <v>10</v>
      </c>
      <c r="F12" s="4" t="s">
        <v>34</v>
      </c>
      <c r="G12" s="5" t="s">
        <v>35</v>
      </c>
      <c r="H12" s="5" t="s">
        <v>21</v>
      </c>
      <c r="I12" s="5" t="s">
        <v>16</v>
      </c>
      <c r="J12" s="4"/>
    </row>
    <row r="13" customFormat="false" ht="25.15" hidden="false" customHeight="true" outlineLevel="0" collapsed="false">
      <c r="A13" s="4"/>
      <c r="B13" s="4"/>
      <c r="C13" s="4"/>
      <c r="D13" s="4"/>
      <c r="E13" s="4" t="n">
        <v>11</v>
      </c>
      <c r="F13" s="4" t="s">
        <v>36</v>
      </c>
      <c r="G13" s="5" t="s">
        <v>37</v>
      </c>
      <c r="H13" s="5" t="s">
        <v>15</v>
      </c>
      <c r="I13" s="5" t="s">
        <v>16</v>
      </c>
      <c r="J13" s="4"/>
    </row>
    <row r="14" customFormat="false" ht="25.15" hidden="false" customHeight="true" outlineLevel="0" collapsed="false">
      <c r="A14" s="4"/>
      <c r="B14" s="4"/>
      <c r="C14" s="4"/>
      <c r="D14" s="4"/>
      <c r="E14" s="4" t="n">
        <v>12</v>
      </c>
      <c r="F14" s="4" t="s">
        <v>38</v>
      </c>
      <c r="G14" s="5" t="s">
        <v>39</v>
      </c>
      <c r="H14" s="5" t="s">
        <v>21</v>
      </c>
      <c r="I14" s="5" t="s">
        <v>16</v>
      </c>
      <c r="J14" s="4"/>
    </row>
    <row r="15" customFormat="false" ht="25.15" hidden="false" customHeight="true" outlineLevel="0" collapsed="false">
      <c r="A15" s="4"/>
      <c r="B15" s="4"/>
      <c r="C15" s="4"/>
      <c r="D15" s="4"/>
      <c r="E15" s="4" t="n">
        <v>13</v>
      </c>
      <c r="F15" s="4" t="s">
        <v>40</v>
      </c>
      <c r="G15" s="5" t="s">
        <v>41</v>
      </c>
      <c r="H15" s="5" t="s">
        <v>15</v>
      </c>
      <c r="I15" s="5" t="s">
        <v>16</v>
      </c>
      <c r="J15" s="4"/>
    </row>
    <row r="16" customFormat="false" ht="25.15" hidden="false" customHeight="true" outlineLevel="0" collapsed="false">
      <c r="A16" s="4"/>
      <c r="B16" s="4"/>
      <c r="C16" s="4"/>
      <c r="D16" s="4"/>
      <c r="E16" s="4" t="n">
        <v>14</v>
      </c>
      <c r="F16" s="4" t="s">
        <v>42</v>
      </c>
      <c r="G16" s="5" t="s">
        <v>43</v>
      </c>
      <c r="H16" s="5" t="s">
        <v>15</v>
      </c>
      <c r="I16" s="5" t="s">
        <v>16</v>
      </c>
      <c r="J16" s="4"/>
    </row>
    <row r="17" customFormat="false" ht="25.15" hidden="false" customHeight="true" outlineLevel="0" collapsed="false">
      <c r="A17" s="4"/>
      <c r="B17" s="4"/>
      <c r="C17" s="4"/>
      <c r="D17" s="4"/>
      <c r="E17" s="4" t="n">
        <v>15</v>
      </c>
      <c r="F17" s="4" t="s">
        <v>44</v>
      </c>
      <c r="G17" s="5" t="s">
        <v>45</v>
      </c>
      <c r="H17" s="5" t="s">
        <v>21</v>
      </c>
      <c r="I17" s="5" t="s">
        <v>16</v>
      </c>
      <c r="J17" s="4"/>
    </row>
    <row r="18" customFormat="false" ht="25.15" hidden="false" customHeight="true" outlineLevel="0" collapsed="false">
      <c r="A18" s="4"/>
      <c r="B18" s="4"/>
      <c r="C18" s="4"/>
      <c r="D18" s="4"/>
      <c r="E18" s="4" t="n">
        <v>16</v>
      </c>
      <c r="F18" s="4" t="s">
        <v>46</v>
      </c>
      <c r="G18" s="5" t="s">
        <v>47</v>
      </c>
      <c r="H18" s="5" t="s">
        <v>15</v>
      </c>
      <c r="I18" s="5" t="s">
        <v>16</v>
      </c>
      <c r="J18" s="4"/>
    </row>
    <row r="19" customFormat="false" ht="25.15" hidden="false" customHeight="true" outlineLevel="0" collapsed="false">
      <c r="A19" s="4"/>
      <c r="B19" s="4"/>
      <c r="C19" s="4"/>
      <c r="D19" s="4"/>
      <c r="E19" s="4" t="n">
        <v>17</v>
      </c>
      <c r="F19" s="4" t="s">
        <v>48</v>
      </c>
      <c r="G19" s="5" t="s">
        <v>49</v>
      </c>
      <c r="H19" s="5" t="s">
        <v>15</v>
      </c>
      <c r="I19" s="5" t="s">
        <v>16</v>
      </c>
      <c r="J19" s="4"/>
    </row>
    <row r="20" customFormat="false" ht="25.15" hidden="false" customHeight="true" outlineLevel="0" collapsed="false">
      <c r="A20" s="4"/>
      <c r="B20" s="4"/>
      <c r="C20" s="4"/>
      <c r="D20" s="4"/>
      <c r="E20" s="4" t="n">
        <v>18</v>
      </c>
      <c r="F20" s="4" t="s">
        <v>50</v>
      </c>
      <c r="G20" s="5" t="s">
        <v>51</v>
      </c>
      <c r="H20" s="5" t="s">
        <v>21</v>
      </c>
      <c r="I20" s="5" t="s">
        <v>16</v>
      </c>
      <c r="J20" s="4"/>
    </row>
    <row r="21" customFormat="false" ht="25.15" hidden="false" customHeight="true" outlineLevel="0" collapsed="false">
      <c r="A21" s="4"/>
      <c r="B21" s="4"/>
      <c r="C21" s="4"/>
      <c r="D21" s="4"/>
      <c r="E21" s="4" t="n">
        <v>19</v>
      </c>
      <c r="F21" s="4" t="s">
        <v>52</v>
      </c>
      <c r="G21" s="5" t="s">
        <v>53</v>
      </c>
      <c r="H21" s="5" t="s">
        <v>21</v>
      </c>
      <c r="I21" s="5" t="s">
        <v>16</v>
      </c>
      <c r="J21" s="4"/>
    </row>
    <row r="22" customFormat="false" ht="25.15" hidden="false" customHeight="true" outlineLevel="0" collapsed="false">
      <c r="A22" s="4" t="n">
        <v>2</v>
      </c>
      <c r="B22" s="4" t="s">
        <v>54</v>
      </c>
      <c r="C22" s="5" t="s">
        <v>55</v>
      </c>
      <c r="D22" s="4" t="n">
        <v>18</v>
      </c>
      <c r="E22" s="4" t="n">
        <v>20</v>
      </c>
      <c r="F22" s="4" t="s">
        <v>56</v>
      </c>
      <c r="G22" s="5" t="s">
        <v>57</v>
      </c>
      <c r="H22" s="5" t="s">
        <v>15</v>
      </c>
      <c r="I22" s="5" t="s">
        <v>16</v>
      </c>
      <c r="J22" s="4"/>
    </row>
    <row r="23" customFormat="false" ht="25.15" hidden="false" customHeight="true" outlineLevel="0" collapsed="false">
      <c r="A23" s="4"/>
      <c r="B23" s="4"/>
      <c r="C23" s="4"/>
      <c r="D23" s="4"/>
      <c r="E23" s="4" t="n">
        <v>21</v>
      </c>
      <c r="F23" s="4" t="s">
        <v>58</v>
      </c>
      <c r="G23" s="5" t="s">
        <v>59</v>
      </c>
      <c r="H23" s="5" t="s">
        <v>21</v>
      </c>
      <c r="I23" s="5" t="s">
        <v>16</v>
      </c>
      <c r="J23" s="4"/>
    </row>
    <row r="24" customFormat="false" ht="25.15" hidden="false" customHeight="true" outlineLevel="0" collapsed="false">
      <c r="A24" s="4"/>
      <c r="B24" s="4"/>
      <c r="C24" s="4"/>
      <c r="D24" s="4"/>
      <c r="E24" s="4" t="n">
        <v>22</v>
      </c>
      <c r="F24" s="4" t="s">
        <v>60</v>
      </c>
      <c r="G24" s="5" t="s">
        <v>61</v>
      </c>
      <c r="H24" s="5" t="s">
        <v>21</v>
      </c>
      <c r="I24" s="5" t="s">
        <v>16</v>
      </c>
      <c r="J24" s="4"/>
    </row>
    <row r="25" customFormat="false" ht="25.15" hidden="false" customHeight="true" outlineLevel="0" collapsed="false">
      <c r="A25" s="4"/>
      <c r="B25" s="4"/>
      <c r="C25" s="4"/>
      <c r="D25" s="4"/>
      <c r="E25" s="4" t="n">
        <v>23</v>
      </c>
      <c r="F25" s="4" t="s">
        <v>62</v>
      </c>
      <c r="G25" s="5" t="s">
        <v>63</v>
      </c>
      <c r="H25" s="5" t="s">
        <v>15</v>
      </c>
      <c r="I25" s="5" t="s">
        <v>16</v>
      </c>
      <c r="J25" s="4"/>
    </row>
    <row r="26" customFormat="false" ht="25.15" hidden="false" customHeight="true" outlineLevel="0" collapsed="false">
      <c r="A26" s="4"/>
      <c r="B26" s="4"/>
      <c r="C26" s="4"/>
      <c r="D26" s="4"/>
      <c r="E26" s="4" t="n">
        <v>24</v>
      </c>
      <c r="F26" s="4" t="s">
        <v>64</v>
      </c>
      <c r="G26" s="5" t="s">
        <v>65</v>
      </c>
      <c r="H26" s="5" t="s">
        <v>21</v>
      </c>
      <c r="I26" s="5" t="s">
        <v>16</v>
      </c>
      <c r="J26" s="4"/>
    </row>
    <row r="27" customFormat="false" ht="25.15" hidden="false" customHeight="true" outlineLevel="0" collapsed="false">
      <c r="A27" s="4"/>
      <c r="B27" s="4"/>
      <c r="C27" s="4"/>
      <c r="D27" s="4"/>
      <c r="E27" s="4" t="n">
        <v>25</v>
      </c>
      <c r="F27" s="4" t="s">
        <v>66</v>
      </c>
      <c r="G27" s="5" t="s">
        <v>67</v>
      </c>
      <c r="H27" s="5" t="s">
        <v>15</v>
      </c>
      <c r="I27" s="5" t="s">
        <v>16</v>
      </c>
      <c r="J27" s="4"/>
    </row>
    <row r="28" customFormat="false" ht="25.15" hidden="false" customHeight="true" outlineLevel="0" collapsed="false">
      <c r="A28" s="4"/>
      <c r="B28" s="4"/>
      <c r="C28" s="4"/>
      <c r="D28" s="4"/>
      <c r="E28" s="4" t="n">
        <v>26</v>
      </c>
      <c r="F28" s="4" t="s">
        <v>68</v>
      </c>
      <c r="G28" s="5" t="s">
        <v>69</v>
      </c>
      <c r="H28" s="5" t="s">
        <v>15</v>
      </c>
      <c r="I28" s="5" t="s">
        <v>16</v>
      </c>
      <c r="J28" s="4"/>
    </row>
    <row r="29" customFormat="false" ht="25.15" hidden="false" customHeight="true" outlineLevel="0" collapsed="false">
      <c r="A29" s="4"/>
      <c r="B29" s="4"/>
      <c r="C29" s="4"/>
      <c r="D29" s="4"/>
      <c r="E29" s="4" t="n">
        <v>27</v>
      </c>
      <c r="F29" s="4" t="s">
        <v>70</v>
      </c>
      <c r="G29" s="5" t="s">
        <v>71</v>
      </c>
      <c r="H29" s="5" t="s">
        <v>21</v>
      </c>
      <c r="I29" s="5" t="s">
        <v>16</v>
      </c>
      <c r="J29" s="4"/>
    </row>
    <row r="30" customFormat="false" ht="25.15" hidden="false" customHeight="true" outlineLevel="0" collapsed="false">
      <c r="A30" s="4"/>
      <c r="B30" s="4"/>
      <c r="C30" s="4"/>
      <c r="D30" s="4"/>
      <c r="E30" s="4" t="n">
        <v>28</v>
      </c>
      <c r="F30" s="4" t="s">
        <v>72</v>
      </c>
      <c r="G30" s="5" t="s">
        <v>73</v>
      </c>
      <c r="H30" s="5" t="s">
        <v>21</v>
      </c>
      <c r="I30" s="5" t="s">
        <v>16</v>
      </c>
      <c r="J30" s="4"/>
    </row>
    <row r="31" customFormat="false" ht="25.15" hidden="false" customHeight="true" outlineLevel="0" collapsed="false">
      <c r="A31" s="4"/>
      <c r="B31" s="4"/>
      <c r="C31" s="4"/>
      <c r="D31" s="4"/>
      <c r="E31" s="4" t="n">
        <v>29</v>
      </c>
      <c r="F31" s="4" t="s">
        <v>74</v>
      </c>
      <c r="G31" s="5" t="s">
        <v>75</v>
      </c>
      <c r="H31" s="5" t="s">
        <v>21</v>
      </c>
      <c r="I31" s="5" t="s">
        <v>16</v>
      </c>
      <c r="J31" s="4"/>
    </row>
    <row r="32" customFormat="false" ht="25.15" hidden="false" customHeight="true" outlineLevel="0" collapsed="false">
      <c r="A32" s="4"/>
      <c r="B32" s="4"/>
      <c r="C32" s="4"/>
      <c r="D32" s="4"/>
      <c r="E32" s="4" t="n">
        <v>30</v>
      </c>
      <c r="F32" s="4" t="s">
        <v>76</v>
      </c>
      <c r="G32" s="5" t="s">
        <v>77</v>
      </c>
      <c r="H32" s="5" t="s">
        <v>21</v>
      </c>
      <c r="I32" s="5" t="s">
        <v>16</v>
      </c>
      <c r="J32" s="4"/>
    </row>
    <row r="33" customFormat="false" ht="25.15" hidden="false" customHeight="true" outlineLevel="0" collapsed="false">
      <c r="A33" s="4"/>
      <c r="B33" s="4"/>
      <c r="C33" s="4"/>
      <c r="D33" s="4"/>
      <c r="E33" s="4" t="n">
        <v>31</v>
      </c>
      <c r="F33" s="4" t="s">
        <v>78</v>
      </c>
      <c r="G33" s="5" t="s">
        <v>79</v>
      </c>
      <c r="H33" s="5" t="s">
        <v>21</v>
      </c>
      <c r="I33" s="5" t="s">
        <v>16</v>
      </c>
      <c r="J33" s="4"/>
    </row>
    <row r="34" customFormat="false" ht="25.15" hidden="false" customHeight="true" outlineLevel="0" collapsed="false">
      <c r="A34" s="4"/>
      <c r="B34" s="4"/>
      <c r="C34" s="4"/>
      <c r="D34" s="4"/>
      <c r="E34" s="4" t="n">
        <v>32</v>
      </c>
      <c r="F34" s="4" t="s">
        <v>80</v>
      </c>
      <c r="G34" s="5" t="s">
        <v>81</v>
      </c>
      <c r="H34" s="5" t="s">
        <v>21</v>
      </c>
      <c r="I34" s="5" t="s">
        <v>16</v>
      </c>
      <c r="J34" s="4"/>
    </row>
    <row r="35" customFormat="false" ht="25.15" hidden="false" customHeight="true" outlineLevel="0" collapsed="false">
      <c r="A35" s="4"/>
      <c r="B35" s="4"/>
      <c r="C35" s="4"/>
      <c r="D35" s="4"/>
      <c r="E35" s="4" t="n">
        <v>33</v>
      </c>
      <c r="F35" s="4" t="s">
        <v>82</v>
      </c>
      <c r="G35" s="5" t="s">
        <v>83</v>
      </c>
      <c r="H35" s="5" t="s">
        <v>21</v>
      </c>
      <c r="I35" s="5" t="s">
        <v>16</v>
      </c>
      <c r="J35" s="4"/>
    </row>
    <row r="36" customFormat="false" ht="25.15" hidden="false" customHeight="true" outlineLevel="0" collapsed="false">
      <c r="A36" s="4"/>
      <c r="B36" s="4"/>
      <c r="C36" s="4"/>
      <c r="D36" s="4"/>
      <c r="E36" s="4" t="n">
        <v>34</v>
      </c>
      <c r="F36" s="4" t="s">
        <v>84</v>
      </c>
      <c r="G36" s="5" t="s">
        <v>85</v>
      </c>
      <c r="H36" s="5" t="s">
        <v>15</v>
      </c>
      <c r="I36" s="5" t="s">
        <v>16</v>
      </c>
      <c r="J36" s="4"/>
    </row>
    <row r="37" customFormat="false" ht="25.15" hidden="false" customHeight="true" outlineLevel="0" collapsed="false">
      <c r="A37" s="4"/>
      <c r="B37" s="4"/>
      <c r="C37" s="4"/>
      <c r="D37" s="4"/>
      <c r="E37" s="4" t="n">
        <v>35</v>
      </c>
      <c r="F37" s="4" t="s">
        <v>86</v>
      </c>
      <c r="G37" s="5" t="s">
        <v>87</v>
      </c>
      <c r="H37" s="5" t="s">
        <v>21</v>
      </c>
      <c r="I37" s="5" t="s">
        <v>16</v>
      </c>
      <c r="J37" s="4"/>
    </row>
    <row r="38" customFormat="false" ht="25.15" hidden="false" customHeight="true" outlineLevel="0" collapsed="false">
      <c r="A38" s="4"/>
      <c r="B38" s="4"/>
      <c r="C38" s="4"/>
      <c r="D38" s="4"/>
      <c r="E38" s="4" t="n">
        <v>36</v>
      </c>
      <c r="F38" s="4" t="s">
        <v>88</v>
      </c>
      <c r="G38" s="5" t="s">
        <v>89</v>
      </c>
      <c r="H38" s="5" t="s">
        <v>21</v>
      </c>
      <c r="I38" s="5" t="s">
        <v>16</v>
      </c>
      <c r="J38" s="4"/>
    </row>
    <row r="39" customFormat="false" ht="25.15" hidden="false" customHeight="true" outlineLevel="0" collapsed="false">
      <c r="A39" s="4"/>
      <c r="B39" s="4"/>
      <c r="C39" s="4"/>
      <c r="D39" s="4"/>
      <c r="E39" s="4" t="n">
        <v>37</v>
      </c>
      <c r="F39" s="4" t="s">
        <v>90</v>
      </c>
      <c r="G39" s="5" t="s">
        <v>91</v>
      </c>
      <c r="H39" s="5" t="s">
        <v>21</v>
      </c>
      <c r="I39" s="5" t="s">
        <v>16</v>
      </c>
      <c r="J39" s="4"/>
    </row>
    <row r="40" customFormat="false" ht="25.15" hidden="false" customHeight="true" outlineLevel="0" collapsed="false">
      <c r="A40" s="4" t="n">
        <v>3</v>
      </c>
      <c r="B40" s="4" t="s">
        <v>92</v>
      </c>
      <c r="C40" s="5" t="s">
        <v>93</v>
      </c>
      <c r="D40" s="4" t="n">
        <v>17</v>
      </c>
      <c r="E40" s="4" t="n">
        <v>38</v>
      </c>
      <c r="F40" s="4" t="s">
        <v>94</v>
      </c>
      <c r="G40" s="5" t="s">
        <v>95</v>
      </c>
      <c r="H40" s="5" t="s">
        <v>21</v>
      </c>
      <c r="I40" s="5" t="s">
        <v>16</v>
      </c>
      <c r="J40" s="4"/>
    </row>
    <row r="41" customFormat="false" ht="25.15" hidden="false" customHeight="true" outlineLevel="0" collapsed="false">
      <c r="A41" s="4"/>
      <c r="B41" s="4"/>
      <c r="C41" s="4"/>
      <c r="D41" s="4"/>
      <c r="E41" s="4" t="n">
        <v>39</v>
      </c>
      <c r="F41" s="4" t="s">
        <v>96</v>
      </c>
      <c r="G41" s="5" t="s">
        <v>97</v>
      </c>
      <c r="H41" s="5" t="s">
        <v>21</v>
      </c>
      <c r="I41" s="5" t="s">
        <v>16</v>
      </c>
      <c r="J41" s="4" t="str">
        <f aca="false">VLOOKUP(F41,'[1]注师(1)'!$A$1:$H$1048576,8,FALSE())</f>
        <v>深圳深兴道会计师事务所（普通合伙）</v>
      </c>
    </row>
    <row r="42" customFormat="false" ht="25.15" hidden="false" customHeight="true" outlineLevel="0" collapsed="false">
      <c r="A42" s="4"/>
      <c r="B42" s="4"/>
      <c r="C42" s="4"/>
      <c r="D42" s="4"/>
      <c r="E42" s="4" t="n">
        <v>40</v>
      </c>
      <c r="F42" s="4" t="s">
        <v>98</v>
      </c>
      <c r="G42" s="5" t="s">
        <v>99</v>
      </c>
      <c r="H42" s="5" t="s">
        <v>21</v>
      </c>
      <c r="I42" s="5" t="s">
        <v>16</v>
      </c>
      <c r="J42" s="4"/>
    </row>
    <row r="43" customFormat="false" ht="25.15" hidden="false" customHeight="true" outlineLevel="0" collapsed="false">
      <c r="A43" s="4"/>
      <c r="B43" s="4"/>
      <c r="C43" s="4"/>
      <c r="D43" s="4"/>
      <c r="E43" s="4" t="n">
        <v>41</v>
      </c>
      <c r="F43" s="4" t="s">
        <v>100</v>
      </c>
      <c r="G43" s="5" t="s">
        <v>101</v>
      </c>
      <c r="H43" s="5" t="s">
        <v>15</v>
      </c>
      <c r="I43" s="5" t="s">
        <v>16</v>
      </c>
      <c r="J43" s="4"/>
    </row>
    <row r="44" customFormat="false" ht="25.15" hidden="false" customHeight="true" outlineLevel="0" collapsed="false">
      <c r="A44" s="4"/>
      <c r="B44" s="4"/>
      <c r="C44" s="4"/>
      <c r="D44" s="4"/>
      <c r="E44" s="4" t="n">
        <v>42</v>
      </c>
      <c r="F44" s="4" t="s">
        <v>102</v>
      </c>
      <c r="G44" s="5" t="s">
        <v>103</v>
      </c>
      <c r="H44" s="5" t="s">
        <v>21</v>
      </c>
      <c r="I44" s="5" t="s">
        <v>16</v>
      </c>
      <c r="J44" s="4"/>
    </row>
    <row r="45" customFormat="false" ht="25.15" hidden="false" customHeight="true" outlineLevel="0" collapsed="false">
      <c r="A45" s="4"/>
      <c r="B45" s="4"/>
      <c r="C45" s="4"/>
      <c r="D45" s="4"/>
      <c r="E45" s="4" t="n">
        <v>43</v>
      </c>
      <c r="F45" s="4" t="s">
        <v>104</v>
      </c>
      <c r="G45" s="5" t="s">
        <v>105</v>
      </c>
      <c r="H45" s="5" t="s">
        <v>15</v>
      </c>
      <c r="I45" s="5" t="s">
        <v>16</v>
      </c>
      <c r="J45" s="4"/>
    </row>
    <row r="46" customFormat="false" ht="25.15" hidden="false" customHeight="true" outlineLevel="0" collapsed="false">
      <c r="A46" s="4"/>
      <c r="B46" s="4"/>
      <c r="C46" s="4"/>
      <c r="D46" s="4"/>
      <c r="E46" s="4" t="n">
        <v>44</v>
      </c>
      <c r="F46" s="4" t="s">
        <v>106</v>
      </c>
      <c r="G46" s="5" t="s">
        <v>107</v>
      </c>
      <c r="H46" s="5" t="s">
        <v>21</v>
      </c>
      <c r="I46" s="5" t="s">
        <v>16</v>
      </c>
      <c r="J46" s="4"/>
    </row>
    <row r="47" customFormat="false" ht="25.15" hidden="false" customHeight="true" outlineLevel="0" collapsed="false">
      <c r="A47" s="4"/>
      <c r="B47" s="4"/>
      <c r="C47" s="4"/>
      <c r="D47" s="4"/>
      <c r="E47" s="4" t="n">
        <v>45</v>
      </c>
      <c r="F47" s="4" t="s">
        <v>108</v>
      </c>
      <c r="G47" s="5" t="s">
        <v>109</v>
      </c>
      <c r="H47" s="5" t="s">
        <v>15</v>
      </c>
      <c r="I47" s="5" t="s">
        <v>16</v>
      </c>
      <c r="J47" s="4"/>
    </row>
    <row r="48" customFormat="false" ht="25.15" hidden="false" customHeight="true" outlineLevel="0" collapsed="false">
      <c r="A48" s="4"/>
      <c r="B48" s="4"/>
      <c r="C48" s="4"/>
      <c r="D48" s="4"/>
      <c r="E48" s="4" t="n">
        <v>46</v>
      </c>
      <c r="F48" s="4" t="s">
        <v>110</v>
      </c>
      <c r="G48" s="5" t="s">
        <v>111</v>
      </c>
      <c r="H48" s="5" t="s">
        <v>15</v>
      </c>
      <c r="I48" s="5" t="s">
        <v>16</v>
      </c>
      <c r="J48" s="4"/>
    </row>
    <row r="49" customFormat="false" ht="25.15" hidden="false" customHeight="true" outlineLevel="0" collapsed="false">
      <c r="A49" s="4"/>
      <c r="B49" s="4"/>
      <c r="C49" s="4"/>
      <c r="D49" s="4"/>
      <c r="E49" s="4" t="n">
        <v>47</v>
      </c>
      <c r="F49" s="4" t="s">
        <v>112</v>
      </c>
      <c r="G49" s="5" t="s">
        <v>113</v>
      </c>
      <c r="H49" s="5" t="s">
        <v>21</v>
      </c>
      <c r="I49" s="5" t="s">
        <v>16</v>
      </c>
      <c r="J49" s="4"/>
    </row>
    <row r="50" customFormat="false" ht="25.15" hidden="false" customHeight="true" outlineLevel="0" collapsed="false">
      <c r="A50" s="4"/>
      <c r="B50" s="4"/>
      <c r="C50" s="4"/>
      <c r="D50" s="4"/>
      <c r="E50" s="4" t="n">
        <v>48</v>
      </c>
      <c r="F50" s="4" t="s">
        <v>114</v>
      </c>
      <c r="G50" s="5" t="s">
        <v>115</v>
      </c>
      <c r="H50" s="5" t="s">
        <v>21</v>
      </c>
      <c r="I50" s="5" t="s">
        <v>16</v>
      </c>
      <c r="J50" s="4"/>
    </row>
    <row r="51" customFormat="false" ht="25.15" hidden="false" customHeight="true" outlineLevel="0" collapsed="false">
      <c r="A51" s="4"/>
      <c r="B51" s="4"/>
      <c r="C51" s="4"/>
      <c r="D51" s="4"/>
      <c r="E51" s="4" t="n">
        <v>49</v>
      </c>
      <c r="F51" s="4" t="s">
        <v>116</v>
      </c>
      <c r="G51" s="5" t="s">
        <v>117</v>
      </c>
      <c r="H51" s="5" t="s">
        <v>15</v>
      </c>
      <c r="I51" s="5" t="s">
        <v>16</v>
      </c>
      <c r="J51" s="4"/>
    </row>
    <row r="52" customFormat="false" ht="25.15" hidden="false" customHeight="true" outlineLevel="0" collapsed="false">
      <c r="A52" s="4"/>
      <c r="B52" s="4"/>
      <c r="C52" s="4"/>
      <c r="D52" s="4"/>
      <c r="E52" s="4" t="n">
        <v>50</v>
      </c>
      <c r="F52" s="4" t="s">
        <v>118</v>
      </c>
      <c r="G52" s="5" t="s">
        <v>119</v>
      </c>
      <c r="H52" s="5" t="s">
        <v>21</v>
      </c>
      <c r="I52" s="5" t="s">
        <v>16</v>
      </c>
      <c r="J52" s="4"/>
    </row>
    <row r="53" customFormat="false" ht="25.15" hidden="false" customHeight="true" outlineLevel="0" collapsed="false">
      <c r="A53" s="4"/>
      <c r="B53" s="4"/>
      <c r="C53" s="4"/>
      <c r="D53" s="4"/>
      <c r="E53" s="4" t="n">
        <v>51</v>
      </c>
      <c r="F53" s="4" t="s">
        <v>120</v>
      </c>
      <c r="G53" s="5" t="s">
        <v>121</v>
      </c>
      <c r="H53" s="5" t="s">
        <v>21</v>
      </c>
      <c r="I53" s="5" t="s">
        <v>16</v>
      </c>
      <c r="J53" s="4"/>
    </row>
    <row r="54" customFormat="false" ht="25.15" hidden="false" customHeight="true" outlineLevel="0" collapsed="false">
      <c r="A54" s="4"/>
      <c r="B54" s="4"/>
      <c r="C54" s="4"/>
      <c r="D54" s="4"/>
      <c r="E54" s="4" t="n">
        <v>52</v>
      </c>
      <c r="F54" s="4" t="s">
        <v>122</v>
      </c>
      <c r="G54" s="5" t="s">
        <v>123</v>
      </c>
      <c r="H54" s="5" t="s">
        <v>21</v>
      </c>
      <c r="I54" s="5" t="s">
        <v>16</v>
      </c>
      <c r="J54" s="4"/>
    </row>
    <row r="55" customFormat="false" ht="25.15" hidden="false" customHeight="true" outlineLevel="0" collapsed="false">
      <c r="A55" s="4"/>
      <c r="B55" s="4"/>
      <c r="C55" s="4"/>
      <c r="D55" s="4"/>
      <c r="E55" s="4" t="n">
        <v>53</v>
      </c>
      <c r="F55" s="4" t="s">
        <v>124</v>
      </c>
      <c r="G55" s="5" t="s">
        <v>125</v>
      </c>
      <c r="H55" s="5" t="s">
        <v>21</v>
      </c>
      <c r="I55" s="5" t="s">
        <v>16</v>
      </c>
      <c r="J55" s="4"/>
    </row>
    <row r="56" customFormat="false" ht="25.15" hidden="false" customHeight="true" outlineLevel="0" collapsed="false">
      <c r="A56" s="4"/>
      <c r="B56" s="4"/>
      <c r="C56" s="4"/>
      <c r="D56" s="4"/>
      <c r="E56" s="4" t="n">
        <v>54</v>
      </c>
      <c r="F56" s="4" t="s">
        <v>126</v>
      </c>
      <c r="G56" s="5" t="s">
        <v>127</v>
      </c>
      <c r="H56" s="5" t="s">
        <v>21</v>
      </c>
      <c r="I56" s="5" t="s">
        <v>16</v>
      </c>
      <c r="J56" s="4"/>
    </row>
    <row r="57" customFormat="false" ht="25.15" hidden="false" customHeight="true" outlineLevel="0" collapsed="false">
      <c r="A57" s="4" t="n">
        <v>4</v>
      </c>
      <c r="B57" s="4" t="s">
        <v>128</v>
      </c>
      <c r="C57" s="5" t="s">
        <v>129</v>
      </c>
      <c r="D57" s="4" t="n">
        <v>15</v>
      </c>
      <c r="E57" s="4" t="n">
        <v>55</v>
      </c>
      <c r="F57" s="4" t="s">
        <v>130</v>
      </c>
      <c r="G57" s="5" t="s">
        <v>131</v>
      </c>
      <c r="H57" s="5" t="s">
        <v>21</v>
      </c>
      <c r="I57" s="5" t="s">
        <v>16</v>
      </c>
      <c r="J57" s="4"/>
    </row>
    <row r="58" customFormat="false" ht="25.15" hidden="false" customHeight="true" outlineLevel="0" collapsed="false">
      <c r="A58" s="4"/>
      <c r="B58" s="4"/>
      <c r="C58" s="4"/>
      <c r="D58" s="4"/>
      <c r="E58" s="4" t="n">
        <v>56</v>
      </c>
      <c r="F58" s="4" t="s">
        <v>132</v>
      </c>
      <c r="G58" s="5" t="s">
        <v>133</v>
      </c>
      <c r="H58" s="5" t="s">
        <v>21</v>
      </c>
      <c r="I58" s="5" t="s">
        <v>16</v>
      </c>
      <c r="J58" s="4"/>
    </row>
    <row r="59" customFormat="false" ht="25.15" hidden="false" customHeight="true" outlineLevel="0" collapsed="false">
      <c r="A59" s="4"/>
      <c r="B59" s="4"/>
      <c r="C59" s="4"/>
      <c r="D59" s="4"/>
      <c r="E59" s="4" t="n">
        <v>57</v>
      </c>
      <c r="F59" s="4" t="s">
        <v>134</v>
      </c>
      <c r="G59" s="5" t="s">
        <v>135</v>
      </c>
      <c r="H59" s="5" t="s">
        <v>21</v>
      </c>
      <c r="I59" s="5" t="s">
        <v>16</v>
      </c>
      <c r="J59" s="4"/>
    </row>
    <row r="60" customFormat="false" ht="25.15" hidden="false" customHeight="true" outlineLevel="0" collapsed="false">
      <c r="A60" s="4"/>
      <c r="B60" s="4"/>
      <c r="C60" s="4"/>
      <c r="D60" s="4"/>
      <c r="E60" s="4" t="n">
        <v>58</v>
      </c>
      <c r="F60" s="4" t="s">
        <v>136</v>
      </c>
      <c r="G60" s="5" t="s">
        <v>137</v>
      </c>
      <c r="H60" s="5" t="s">
        <v>21</v>
      </c>
      <c r="I60" s="5" t="s">
        <v>16</v>
      </c>
      <c r="J60" s="4"/>
    </row>
    <row r="61" customFormat="false" ht="25.15" hidden="false" customHeight="true" outlineLevel="0" collapsed="false">
      <c r="A61" s="4"/>
      <c r="B61" s="4"/>
      <c r="C61" s="4"/>
      <c r="D61" s="4"/>
      <c r="E61" s="4" t="n">
        <v>59</v>
      </c>
      <c r="F61" s="4" t="s">
        <v>138</v>
      </c>
      <c r="G61" s="5" t="s">
        <v>139</v>
      </c>
      <c r="H61" s="5" t="s">
        <v>15</v>
      </c>
      <c r="I61" s="5" t="s">
        <v>16</v>
      </c>
      <c r="J61" s="4"/>
    </row>
    <row r="62" customFormat="false" ht="25.15" hidden="false" customHeight="true" outlineLevel="0" collapsed="false">
      <c r="A62" s="4"/>
      <c r="B62" s="4"/>
      <c r="C62" s="4"/>
      <c r="D62" s="4"/>
      <c r="E62" s="4" t="n">
        <v>60</v>
      </c>
      <c r="F62" s="4" t="s">
        <v>140</v>
      </c>
      <c r="G62" s="5" t="s">
        <v>141</v>
      </c>
      <c r="H62" s="5" t="s">
        <v>21</v>
      </c>
      <c r="I62" s="5" t="s">
        <v>16</v>
      </c>
      <c r="J62" s="4"/>
    </row>
    <row r="63" customFormat="false" ht="25.15" hidden="false" customHeight="true" outlineLevel="0" collapsed="false">
      <c r="A63" s="4"/>
      <c r="B63" s="4"/>
      <c r="C63" s="4"/>
      <c r="D63" s="4"/>
      <c r="E63" s="4" t="n">
        <v>61</v>
      </c>
      <c r="F63" s="4" t="s">
        <v>142</v>
      </c>
      <c r="G63" s="5" t="s">
        <v>143</v>
      </c>
      <c r="H63" s="5" t="s">
        <v>21</v>
      </c>
      <c r="I63" s="5" t="s">
        <v>16</v>
      </c>
      <c r="J63" s="4"/>
    </row>
    <row r="64" customFormat="false" ht="25.15" hidden="false" customHeight="true" outlineLevel="0" collapsed="false">
      <c r="A64" s="4"/>
      <c r="B64" s="4"/>
      <c r="C64" s="4"/>
      <c r="D64" s="4"/>
      <c r="E64" s="4" t="n">
        <v>62</v>
      </c>
      <c r="F64" s="4" t="s">
        <v>144</v>
      </c>
      <c r="G64" s="5" t="s">
        <v>145</v>
      </c>
      <c r="H64" s="5" t="s">
        <v>21</v>
      </c>
      <c r="I64" s="5" t="s">
        <v>16</v>
      </c>
      <c r="J64" s="4"/>
    </row>
    <row r="65" customFormat="false" ht="25.15" hidden="false" customHeight="true" outlineLevel="0" collapsed="false">
      <c r="A65" s="4"/>
      <c r="B65" s="4"/>
      <c r="C65" s="4"/>
      <c r="D65" s="4"/>
      <c r="E65" s="4" t="n">
        <v>63</v>
      </c>
      <c r="F65" s="4" t="s">
        <v>146</v>
      </c>
      <c r="G65" s="5" t="s">
        <v>147</v>
      </c>
      <c r="H65" s="5" t="s">
        <v>21</v>
      </c>
      <c r="I65" s="5" t="s">
        <v>16</v>
      </c>
      <c r="J65" s="4"/>
    </row>
    <row r="66" customFormat="false" ht="25.15" hidden="false" customHeight="true" outlineLevel="0" collapsed="false">
      <c r="A66" s="4"/>
      <c r="B66" s="4"/>
      <c r="C66" s="4"/>
      <c r="D66" s="4"/>
      <c r="E66" s="4" t="n">
        <v>64</v>
      </c>
      <c r="F66" s="4" t="s">
        <v>148</v>
      </c>
      <c r="G66" s="5" t="s">
        <v>149</v>
      </c>
      <c r="H66" s="5" t="s">
        <v>15</v>
      </c>
      <c r="I66" s="5" t="s">
        <v>16</v>
      </c>
      <c r="J66" s="4"/>
    </row>
    <row r="67" customFormat="false" ht="25.15" hidden="false" customHeight="true" outlineLevel="0" collapsed="false">
      <c r="A67" s="4"/>
      <c r="B67" s="4"/>
      <c r="C67" s="4"/>
      <c r="D67" s="4"/>
      <c r="E67" s="4" t="n">
        <v>65</v>
      </c>
      <c r="F67" s="4" t="s">
        <v>150</v>
      </c>
      <c r="G67" s="5" t="s">
        <v>151</v>
      </c>
      <c r="H67" s="5" t="s">
        <v>21</v>
      </c>
      <c r="I67" s="5" t="s">
        <v>16</v>
      </c>
      <c r="J67" s="4"/>
    </row>
    <row r="68" customFormat="false" ht="25.15" hidden="false" customHeight="true" outlineLevel="0" collapsed="false">
      <c r="A68" s="4"/>
      <c r="B68" s="4"/>
      <c r="C68" s="4"/>
      <c r="D68" s="4"/>
      <c r="E68" s="4" t="n">
        <v>66</v>
      </c>
      <c r="F68" s="4" t="s">
        <v>152</v>
      </c>
      <c r="G68" s="5" t="s">
        <v>153</v>
      </c>
      <c r="H68" s="5" t="s">
        <v>15</v>
      </c>
      <c r="I68" s="5" t="s">
        <v>16</v>
      </c>
      <c r="J68" s="4"/>
    </row>
    <row r="69" customFormat="false" ht="25.15" hidden="false" customHeight="true" outlineLevel="0" collapsed="false">
      <c r="A69" s="4"/>
      <c r="B69" s="4"/>
      <c r="C69" s="4"/>
      <c r="D69" s="4"/>
      <c r="E69" s="4" t="n">
        <v>67</v>
      </c>
      <c r="F69" s="4" t="s">
        <v>154</v>
      </c>
      <c r="G69" s="5" t="s">
        <v>155</v>
      </c>
      <c r="H69" s="5" t="s">
        <v>15</v>
      </c>
      <c r="I69" s="5" t="s">
        <v>16</v>
      </c>
      <c r="J69" s="4"/>
    </row>
    <row r="70" customFormat="false" ht="25.15" hidden="false" customHeight="true" outlineLevel="0" collapsed="false">
      <c r="A70" s="4"/>
      <c r="B70" s="4"/>
      <c r="C70" s="4"/>
      <c r="D70" s="4"/>
      <c r="E70" s="4" t="n">
        <v>68</v>
      </c>
      <c r="F70" s="4" t="s">
        <v>156</v>
      </c>
      <c r="G70" s="5" t="s">
        <v>157</v>
      </c>
      <c r="H70" s="5" t="s">
        <v>21</v>
      </c>
      <c r="I70" s="5" t="s">
        <v>16</v>
      </c>
      <c r="J70" s="4"/>
    </row>
    <row r="71" customFormat="false" ht="25.15" hidden="false" customHeight="true" outlineLevel="0" collapsed="false">
      <c r="A71" s="4"/>
      <c r="B71" s="4"/>
      <c r="C71" s="4"/>
      <c r="D71" s="4"/>
      <c r="E71" s="4" t="n">
        <v>69</v>
      </c>
      <c r="F71" s="4" t="s">
        <v>158</v>
      </c>
      <c r="G71" s="5" t="s">
        <v>159</v>
      </c>
      <c r="H71" s="5" t="s">
        <v>21</v>
      </c>
      <c r="I71" s="5" t="s">
        <v>16</v>
      </c>
      <c r="J71" s="4"/>
    </row>
    <row r="72" customFormat="false" ht="25.15" hidden="false" customHeight="true" outlineLevel="0" collapsed="false">
      <c r="A72" s="4" t="n">
        <v>5</v>
      </c>
      <c r="B72" s="4" t="s">
        <v>160</v>
      </c>
      <c r="C72" s="5" t="s">
        <v>161</v>
      </c>
      <c r="D72" s="4" t="n">
        <v>15</v>
      </c>
      <c r="E72" s="4" t="n">
        <v>70</v>
      </c>
      <c r="F72" s="4" t="s">
        <v>162</v>
      </c>
      <c r="G72" s="5" t="s">
        <v>163</v>
      </c>
      <c r="H72" s="5" t="s">
        <v>15</v>
      </c>
      <c r="I72" s="5" t="s">
        <v>16</v>
      </c>
      <c r="J72" s="4"/>
    </row>
    <row r="73" customFormat="false" ht="25.15" hidden="false" customHeight="true" outlineLevel="0" collapsed="false">
      <c r="A73" s="4"/>
      <c r="B73" s="4"/>
      <c r="C73" s="4"/>
      <c r="D73" s="4"/>
      <c r="E73" s="4" t="n">
        <v>71</v>
      </c>
      <c r="F73" s="4" t="s">
        <v>164</v>
      </c>
      <c r="G73" s="5" t="s">
        <v>165</v>
      </c>
      <c r="H73" s="5" t="s">
        <v>15</v>
      </c>
      <c r="I73" s="5" t="s">
        <v>16</v>
      </c>
      <c r="J73" s="4"/>
    </row>
    <row r="74" customFormat="false" ht="25.15" hidden="false" customHeight="true" outlineLevel="0" collapsed="false">
      <c r="A74" s="4"/>
      <c r="B74" s="4"/>
      <c r="C74" s="4"/>
      <c r="D74" s="4"/>
      <c r="E74" s="4" t="n">
        <v>72</v>
      </c>
      <c r="F74" s="4" t="s">
        <v>166</v>
      </c>
      <c r="G74" s="5" t="s">
        <v>167</v>
      </c>
      <c r="H74" s="5" t="s">
        <v>15</v>
      </c>
      <c r="I74" s="5" t="s">
        <v>16</v>
      </c>
      <c r="J74" s="4"/>
    </row>
    <row r="75" customFormat="false" ht="25.15" hidden="false" customHeight="true" outlineLevel="0" collapsed="false">
      <c r="A75" s="4"/>
      <c r="B75" s="4"/>
      <c r="C75" s="4"/>
      <c r="D75" s="4"/>
      <c r="E75" s="4" t="n">
        <v>73</v>
      </c>
      <c r="F75" s="4" t="s">
        <v>168</v>
      </c>
      <c r="G75" s="5" t="s">
        <v>169</v>
      </c>
      <c r="H75" s="5" t="s">
        <v>15</v>
      </c>
      <c r="I75" s="5" t="s">
        <v>16</v>
      </c>
      <c r="J75" s="4" t="str">
        <f aca="false">VLOOKUP(F75,'[1]注师(1)'!$A$1:$H$1048576,8,FALSE())</f>
        <v>政旦志远（深圳）会计师事务所（特殊普通合伙）</v>
      </c>
    </row>
    <row r="76" customFormat="false" ht="25.15" hidden="false" customHeight="true" outlineLevel="0" collapsed="false">
      <c r="A76" s="4"/>
      <c r="B76" s="4"/>
      <c r="C76" s="4"/>
      <c r="D76" s="4"/>
      <c r="E76" s="4" t="n">
        <v>74</v>
      </c>
      <c r="F76" s="4" t="s">
        <v>170</v>
      </c>
      <c r="G76" s="5" t="s">
        <v>171</v>
      </c>
      <c r="H76" s="5" t="s">
        <v>21</v>
      </c>
      <c r="I76" s="5" t="s">
        <v>16</v>
      </c>
      <c r="J76" s="4" t="str">
        <f aca="false">VLOOKUP(F76,'[1]注师(1)'!$A$1:$H$1048576,8,FALSE())</f>
        <v>政旦志远（深圳）会计师事务所（特殊普通合伙）</v>
      </c>
    </row>
    <row r="77" customFormat="false" ht="25.15" hidden="false" customHeight="true" outlineLevel="0" collapsed="false">
      <c r="A77" s="4"/>
      <c r="B77" s="4"/>
      <c r="C77" s="4"/>
      <c r="D77" s="4"/>
      <c r="E77" s="4" t="n">
        <v>75</v>
      </c>
      <c r="F77" s="4" t="s">
        <v>172</v>
      </c>
      <c r="G77" s="5" t="s">
        <v>173</v>
      </c>
      <c r="H77" s="5" t="s">
        <v>15</v>
      </c>
      <c r="I77" s="5" t="s">
        <v>16</v>
      </c>
      <c r="J77" s="4" t="str">
        <f aca="false">VLOOKUP(F77,'[1]注师(1)'!$A$1:$H$1048576,8,FALSE())</f>
        <v>立信会计师事务所（特殊普通合伙）深圳分所</v>
      </c>
    </row>
    <row r="78" customFormat="false" ht="25.15" hidden="false" customHeight="true" outlineLevel="0" collapsed="false">
      <c r="A78" s="4"/>
      <c r="B78" s="4"/>
      <c r="C78" s="4"/>
      <c r="D78" s="4"/>
      <c r="E78" s="4" t="n">
        <v>76</v>
      </c>
      <c r="F78" s="4" t="s">
        <v>174</v>
      </c>
      <c r="G78" s="5" t="s">
        <v>175</v>
      </c>
      <c r="H78" s="5" t="s">
        <v>15</v>
      </c>
      <c r="I78" s="5" t="s">
        <v>16</v>
      </c>
      <c r="J78" s="4"/>
    </row>
    <row r="79" customFormat="false" ht="25.15" hidden="false" customHeight="true" outlineLevel="0" collapsed="false">
      <c r="A79" s="4"/>
      <c r="B79" s="4"/>
      <c r="C79" s="4"/>
      <c r="D79" s="4"/>
      <c r="E79" s="4" t="n">
        <v>77</v>
      </c>
      <c r="F79" s="4" t="s">
        <v>176</v>
      </c>
      <c r="G79" s="5" t="s">
        <v>177</v>
      </c>
      <c r="H79" s="5" t="s">
        <v>21</v>
      </c>
      <c r="I79" s="5" t="s">
        <v>16</v>
      </c>
      <c r="J79" s="4" t="str">
        <f aca="false">VLOOKUP(F79,'[1]注师(1)'!$A$1:$H$1048576,8,FALSE())</f>
        <v>政旦志远（深圳）会计师事务所（特殊普通合伙）</v>
      </c>
    </row>
    <row r="80" customFormat="false" ht="25.15" hidden="false" customHeight="true" outlineLevel="0" collapsed="false">
      <c r="A80" s="4"/>
      <c r="B80" s="4"/>
      <c r="C80" s="4"/>
      <c r="D80" s="4"/>
      <c r="E80" s="4" t="n">
        <v>78</v>
      </c>
      <c r="F80" s="4" t="s">
        <v>178</v>
      </c>
      <c r="G80" s="5" t="s">
        <v>179</v>
      </c>
      <c r="H80" s="5" t="s">
        <v>21</v>
      </c>
      <c r="I80" s="5" t="s">
        <v>16</v>
      </c>
      <c r="J80" s="4" t="str">
        <f aca="false">VLOOKUP(F80,'[1]注师(1)'!$A$1:$H$1048576,8,FALSE())</f>
        <v>政旦志远（深圳）会计师事务所（特殊普通合伙）</v>
      </c>
    </row>
    <row r="81" customFormat="false" ht="25.15" hidden="false" customHeight="true" outlineLevel="0" collapsed="false">
      <c r="A81" s="4"/>
      <c r="B81" s="4"/>
      <c r="C81" s="4"/>
      <c r="D81" s="4"/>
      <c r="E81" s="4" t="n">
        <v>79</v>
      </c>
      <c r="F81" s="4" t="s">
        <v>180</v>
      </c>
      <c r="G81" s="5" t="s">
        <v>181</v>
      </c>
      <c r="H81" s="5" t="s">
        <v>15</v>
      </c>
      <c r="I81" s="5" t="s">
        <v>16</v>
      </c>
      <c r="J81" s="4"/>
    </row>
    <row r="82" customFormat="false" ht="25.15" hidden="false" customHeight="true" outlineLevel="0" collapsed="false">
      <c r="A82" s="4"/>
      <c r="B82" s="4"/>
      <c r="C82" s="4"/>
      <c r="D82" s="4"/>
      <c r="E82" s="4" t="n">
        <v>80</v>
      </c>
      <c r="F82" s="4" t="s">
        <v>182</v>
      </c>
      <c r="G82" s="5" t="s">
        <v>183</v>
      </c>
      <c r="H82" s="5" t="s">
        <v>15</v>
      </c>
      <c r="I82" s="5" t="s">
        <v>16</v>
      </c>
      <c r="J82" s="4"/>
    </row>
    <row r="83" customFormat="false" ht="25.15" hidden="false" customHeight="true" outlineLevel="0" collapsed="false">
      <c r="A83" s="4"/>
      <c r="B83" s="4"/>
      <c r="C83" s="4"/>
      <c r="D83" s="4"/>
      <c r="E83" s="4" t="n">
        <v>81</v>
      </c>
      <c r="F83" s="4" t="s">
        <v>184</v>
      </c>
      <c r="G83" s="5" t="s">
        <v>185</v>
      </c>
      <c r="H83" s="5" t="s">
        <v>15</v>
      </c>
      <c r="I83" s="5" t="s">
        <v>16</v>
      </c>
      <c r="J83" s="4"/>
    </row>
    <row r="84" customFormat="false" ht="25.15" hidden="false" customHeight="true" outlineLevel="0" collapsed="false">
      <c r="A84" s="4"/>
      <c r="B84" s="4"/>
      <c r="C84" s="4"/>
      <c r="D84" s="4"/>
      <c r="E84" s="4" t="n">
        <v>82</v>
      </c>
      <c r="F84" s="4" t="s">
        <v>186</v>
      </c>
      <c r="G84" s="5" t="s">
        <v>187</v>
      </c>
      <c r="H84" s="5" t="s">
        <v>15</v>
      </c>
      <c r="I84" s="5" t="s">
        <v>16</v>
      </c>
      <c r="J84" s="4" t="str">
        <f aca="false">VLOOKUP(F84,'[1]注师(1)'!$A$1:$H$1048576,8,FALSE())</f>
        <v>政旦志远（深圳）会计师事务所（特殊普通合伙）</v>
      </c>
    </row>
    <row r="85" customFormat="false" ht="25.15" hidden="false" customHeight="true" outlineLevel="0" collapsed="false">
      <c r="A85" s="4"/>
      <c r="B85" s="4"/>
      <c r="C85" s="4"/>
      <c r="D85" s="4"/>
      <c r="E85" s="4" t="n">
        <v>83</v>
      </c>
      <c r="F85" s="4" t="s">
        <v>188</v>
      </c>
      <c r="G85" s="5" t="s">
        <v>189</v>
      </c>
      <c r="H85" s="5" t="s">
        <v>15</v>
      </c>
      <c r="I85" s="5" t="s">
        <v>16</v>
      </c>
      <c r="J85" s="4" t="str">
        <f aca="false">VLOOKUP(F85,'[1]注师(1)'!$A$1:$H$1048576,8,FALSE())</f>
        <v>政旦志远（深圳）会计师事务所（特殊普通合伙）</v>
      </c>
    </row>
    <row r="86" customFormat="false" ht="25.15" hidden="false" customHeight="true" outlineLevel="0" collapsed="false">
      <c r="A86" s="4"/>
      <c r="B86" s="4"/>
      <c r="C86" s="4"/>
      <c r="D86" s="4"/>
      <c r="E86" s="4" t="n">
        <v>84</v>
      </c>
      <c r="F86" s="4" t="s">
        <v>190</v>
      </c>
      <c r="G86" s="5" t="s">
        <v>191</v>
      </c>
      <c r="H86" s="5" t="s">
        <v>21</v>
      </c>
      <c r="I86" s="5" t="s">
        <v>16</v>
      </c>
      <c r="J86" s="4" t="str">
        <f aca="false">VLOOKUP(F86,'[1]注师(1)'!$A$1:$H$1048576,8,FALSE())</f>
        <v>政旦志远（深圳）会计师事务所（特殊普通合伙）</v>
      </c>
    </row>
    <row r="87" customFormat="false" ht="25.15" hidden="false" customHeight="true" outlineLevel="0" collapsed="false">
      <c r="A87" s="4" t="n">
        <v>6</v>
      </c>
      <c r="B87" s="4" t="s">
        <v>192</v>
      </c>
      <c r="C87" s="5" t="s">
        <v>193</v>
      </c>
      <c r="D87" s="4" t="n">
        <v>14</v>
      </c>
      <c r="E87" s="4" t="n">
        <v>85</v>
      </c>
      <c r="F87" s="4" t="s">
        <v>194</v>
      </c>
      <c r="G87" s="5" t="s">
        <v>195</v>
      </c>
      <c r="H87" s="5" t="s">
        <v>15</v>
      </c>
      <c r="I87" s="5" t="s">
        <v>16</v>
      </c>
      <c r="J87" s="4" t="str">
        <f aca="false">VLOOKUP(F87,'[1]注师(1)'!$A$1:$H$1048576,8,FALSE())</f>
        <v>毕马威华振会计师事务所（特殊普通合伙）深圳分所</v>
      </c>
    </row>
    <row r="88" customFormat="false" ht="25.15" hidden="false" customHeight="true" outlineLevel="0" collapsed="false">
      <c r="A88" s="4"/>
      <c r="B88" s="4"/>
      <c r="C88" s="4"/>
      <c r="D88" s="4"/>
      <c r="E88" s="4" t="n">
        <v>86</v>
      </c>
      <c r="F88" s="4" t="s">
        <v>196</v>
      </c>
      <c r="G88" s="5" t="s">
        <v>197</v>
      </c>
      <c r="H88" s="5" t="s">
        <v>21</v>
      </c>
      <c r="I88" s="5" t="s">
        <v>16</v>
      </c>
      <c r="J88" s="4"/>
    </row>
    <row r="89" customFormat="false" ht="25.15" hidden="false" customHeight="true" outlineLevel="0" collapsed="false">
      <c r="A89" s="4"/>
      <c r="B89" s="4"/>
      <c r="C89" s="4"/>
      <c r="D89" s="4"/>
      <c r="E89" s="4" t="n">
        <v>87</v>
      </c>
      <c r="F89" s="4" t="s">
        <v>198</v>
      </c>
      <c r="G89" s="5" t="s">
        <v>199</v>
      </c>
      <c r="H89" s="5" t="s">
        <v>21</v>
      </c>
      <c r="I89" s="5" t="s">
        <v>16</v>
      </c>
      <c r="J89" s="4"/>
    </row>
    <row r="90" customFormat="false" ht="25.15" hidden="false" customHeight="true" outlineLevel="0" collapsed="false">
      <c r="A90" s="4"/>
      <c r="B90" s="4"/>
      <c r="C90" s="4"/>
      <c r="D90" s="4"/>
      <c r="E90" s="4" t="n">
        <v>88</v>
      </c>
      <c r="F90" s="4" t="s">
        <v>200</v>
      </c>
      <c r="G90" s="5" t="s">
        <v>201</v>
      </c>
      <c r="H90" s="5" t="s">
        <v>15</v>
      </c>
      <c r="I90" s="5" t="s">
        <v>16</v>
      </c>
      <c r="J90" s="4"/>
    </row>
    <row r="91" customFormat="false" ht="25.15" hidden="false" customHeight="true" outlineLevel="0" collapsed="false">
      <c r="A91" s="4"/>
      <c r="B91" s="4"/>
      <c r="C91" s="4"/>
      <c r="D91" s="4"/>
      <c r="E91" s="4" t="n">
        <v>89</v>
      </c>
      <c r="F91" s="4" t="s">
        <v>202</v>
      </c>
      <c r="G91" s="5" t="s">
        <v>203</v>
      </c>
      <c r="H91" s="5" t="s">
        <v>21</v>
      </c>
      <c r="I91" s="5" t="s">
        <v>16</v>
      </c>
      <c r="J91" s="4"/>
    </row>
    <row r="92" customFormat="false" ht="25.15" hidden="false" customHeight="true" outlineLevel="0" collapsed="false">
      <c r="A92" s="4"/>
      <c r="B92" s="4"/>
      <c r="C92" s="4"/>
      <c r="D92" s="4"/>
      <c r="E92" s="4" t="n">
        <v>90</v>
      </c>
      <c r="F92" s="4" t="s">
        <v>204</v>
      </c>
      <c r="G92" s="5" t="s">
        <v>205</v>
      </c>
      <c r="H92" s="5" t="s">
        <v>21</v>
      </c>
      <c r="I92" s="5" t="s">
        <v>16</v>
      </c>
      <c r="J92" s="4"/>
    </row>
    <row r="93" customFormat="false" ht="25.15" hidden="false" customHeight="true" outlineLevel="0" collapsed="false">
      <c r="A93" s="4"/>
      <c r="B93" s="4"/>
      <c r="C93" s="4"/>
      <c r="D93" s="4"/>
      <c r="E93" s="4" t="n">
        <v>91</v>
      </c>
      <c r="F93" s="4" t="s">
        <v>206</v>
      </c>
      <c r="G93" s="5" t="s">
        <v>207</v>
      </c>
      <c r="H93" s="5" t="s">
        <v>21</v>
      </c>
      <c r="I93" s="5" t="s">
        <v>16</v>
      </c>
      <c r="J93" s="4"/>
    </row>
    <row r="94" customFormat="false" ht="25.15" hidden="false" customHeight="true" outlineLevel="0" collapsed="false">
      <c r="A94" s="4"/>
      <c r="B94" s="4"/>
      <c r="C94" s="4"/>
      <c r="D94" s="4"/>
      <c r="E94" s="4" t="n">
        <v>92</v>
      </c>
      <c r="F94" s="4" t="s">
        <v>208</v>
      </c>
      <c r="G94" s="5" t="s">
        <v>209</v>
      </c>
      <c r="H94" s="5" t="s">
        <v>21</v>
      </c>
      <c r="I94" s="5" t="s">
        <v>16</v>
      </c>
      <c r="J94" s="4"/>
    </row>
    <row r="95" customFormat="false" ht="25.15" hidden="false" customHeight="true" outlineLevel="0" collapsed="false">
      <c r="A95" s="4"/>
      <c r="B95" s="4"/>
      <c r="C95" s="4"/>
      <c r="D95" s="4"/>
      <c r="E95" s="4" t="n">
        <v>93</v>
      </c>
      <c r="F95" s="4" t="s">
        <v>210</v>
      </c>
      <c r="G95" s="5" t="s">
        <v>211</v>
      </c>
      <c r="H95" s="5" t="s">
        <v>21</v>
      </c>
      <c r="I95" s="5" t="s">
        <v>16</v>
      </c>
      <c r="J95" s="4"/>
    </row>
    <row r="96" customFormat="false" ht="25.15" hidden="false" customHeight="true" outlineLevel="0" collapsed="false">
      <c r="A96" s="4"/>
      <c r="B96" s="4"/>
      <c r="C96" s="4"/>
      <c r="D96" s="4"/>
      <c r="E96" s="4" t="n">
        <v>94</v>
      </c>
      <c r="F96" s="4" t="s">
        <v>212</v>
      </c>
      <c r="G96" s="5" t="s">
        <v>213</v>
      </c>
      <c r="H96" s="5" t="s">
        <v>21</v>
      </c>
      <c r="I96" s="5" t="s">
        <v>16</v>
      </c>
      <c r="J96" s="4"/>
    </row>
    <row r="97" customFormat="false" ht="25.15" hidden="false" customHeight="true" outlineLevel="0" collapsed="false">
      <c r="A97" s="4"/>
      <c r="B97" s="4"/>
      <c r="C97" s="4"/>
      <c r="D97" s="4"/>
      <c r="E97" s="4" t="n">
        <v>95</v>
      </c>
      <c r="F97" s="4" t="s">
        <v>214</v>
      </c>
      <c r="G97" s="5" t="s">
        <v>215</v>
      </c>
      <c r="H97" s="5" t="s">
        <v>21</v>
      </c>
      <c r="I97" s="5" t="s">
        <v>16</v>
      </c>
      <c r="J97" s="4"/>
    </row>
    <row r="98" customFormat="false" ht="25.15" hidden="false" customHeight="true" outlineLevel="0" collapsed="false">
      <c r="A98" s="4"/>
      <c r="B98" s="4"/>
      <c r="C98" s="4"/>
      <c r="D98" s="4"/>
      <c r="E98" s="4" t="n">
        <v>96</v>
      </c>
      <c r="F98" s="4" t="s">
        <v>216</v>
      </c>
      <c r="G98" s="5" t="s">
        <v>217</v>
      </c>
      <c r="H98" s="5" t="s">
        <v>15</v>
      </c>
      <c r="I98" s="5" t="s">
        <v>16</v>
      </c>
      <c r="J98" s="4"/>
    </row>
    <row r="99" customFormat="false" ht="25.15" hidden="false" customHeight="true" outlineLevel="0" collapsed="false">
      <c r="A99" s="4"/>
      <c r="B99" s="4"/>
      <c r="C99" s="4"/>
      <c r="D99" s="4"/>
      <c r="E99" s="4" t="n">
        <v>97</v>
      </c>
      <c r="F99" s="4" t="s">
        <v>218</v>
      </c>
      <c r="G99" s="5" t="s">
        <v>219</v>
      </c>
      <c r="H99" s="5" t="s">
        <v>21</v>
      </c>
      <c r="I99" s="5" t="s">
        <v>16</v>
      </c>
      <c r="J99" s="4"/>
    </row>
    <row r="100" customFormat="false" ht="25.15" hidden="false" customHeight="true" outlineLevel="0" collapsed="false">
      <c r="A100" s="4"/>
      <c r="B100" s="4"/>
      <c r="C100" s="4"/>
      <c r="D100" s="4"/>
      <c r="E100" s="4" t="n">
        <v>98</v>
      </c>
      <c r="F100" s="4" t="s">
        <v>220</v>
      </c>
      <c r="G100" s="5" t="s">
        <v>221</v>
      </c>
      <c r="H100" s="5" t="s">
        <v>21</v>
      </c>
      <c r="I100" s="5" t="s">
        <v>16</v>
      </c>
      <c r="J100" s="4"/>
    </row>
    <row r="101" customFormat="false" ht="25.15" hidden="false" customHeight="true" outlineLevel="0" collapsed="false">
      <c r="A101" s="4" t="n">
        <v>7</v>
      </c>
      <c r="B101" s="4" t="s">
        <v>222</v>
      </c>
      <c r="C101" s="5" t="s">
        <v>223</v>
      </c>
      <c r="D101" s="4" t="n">
        <v>12</v>
      </c>
      <c r="E101" s="4" t="n">
        <v>99</v>
      </c>
      <c r="F101" s="4" t="s">
        <v>224</v>
      </c>
      <c r="G101" s="5" t="s">
        <v>225</v>
      </c>
      <c r="H101" s="5" t="s">
        <v>21</v>
      </c>
      <c r="I101" s="5" t="s">
        <v>16</v>
      </c>
      <c r="J101" s="4"/>
    </row>
    <row r="102" customFormat="false" ht="25.15" hidden="false" customHeight="true" outlineLevel="0" collapsed="false">
      <c r="A102" s="4"/>
      <c r="B102" s="4"/>
      <c r="C102" s="4"/>
      <c r="D102" s="4"/>
      <c r="E102" s="4" t="n">
        <v>100</v>
      </c>
      <c r="F102" s="4" t="s">
        <v>226</v>
      </c>
      <c r="G102" s="5" t="s">
        <v>227</v>
      </c>
      <c r="H102" s="5" t="s">
        <v>15</v>
      </c>
      <c r="I102" s="5" t="s">
        <v>16</v>
      </c>
      <c r="J102" s="4"/>
    </row>
    <row r="103" customFormat="false" ht="25.15" hidden="false" customHeight="true" outlineLevel="0" collapsed="false">
      <c r="A103" s="4"/>
      <c r="B103" s="4"/>
      <c r="C103" s="4"/>
      <c r="D103" s="4"/>
      <c r="E103" s="4" t="n">
        <v>101</v>
      </c>
      <c r="F103" s="4" t="s">
        <v>228</v>
      </c>
      <c r="G103" s="5" t="s">
        <v>229</v>
      </c>
      <c r="H103" s="5" t="s">
        <v>21</v>
      </c>
      <c r="I103" s="5" t="s">
        <v>16</v>
      </c>
      <c r="J103" s="4"/>
    </row>
    <row r="104" customFormat="false" ht="25.15" hidden="false" customHeight="true" outlineLevel="0" collapsed="false">
      <c r="A104" s="4"/>
      <c r="B104" s="4"/>
      <c r="C104" s="4"/>
      <c r="D104" s="4"/>
      <c r="E104" s="4" t="n">
        <v>102</v>
      </c>
      <c r="F104" s="4" t="s">
        <v>230</v>
      </c>
      <c r="G104" s="5" t="s">
        <v>231</v>
      </c>
      <c r="H104" s="5" t="s">
        <v>15</v>
      </c>
      <c r="I104" s="5" t="s">
        <v>16</v>
      </c>
      <c r="J104" s="4"/>
    </row>
    <row r="105" customFormat="false" ht="25.15" hidden="false" customHeight="true" outlineLevel="0" collapsed="false">
      <c r="A105" s="4"/>
      <c r="B105" s="4"/>
      <c r="C105" s="4"/>
      <c r="D105" s="4"/>
      <c r="E105" s="4" t="n">
        <v>103</v>
      </c>
      <c r="F105" s="4" t="s">
        <v>232</v>
      </c>
      <c r="G105" s="5" t="s">
        <v>233</v>
      </c>
      <c r="H105" s="5" t="s">
        <v>15</v>
      </c>
      <c r="I105" s="5" t="s">
        <v>16</v>
      </c>
      <c r="J105" s="4"/>
    </row>
    <row r="106" customFormat="false" ht="25.15" hidden="false" customHeight="true" outlineLevel="0" collapsed="false">
      <c r="A106" s="4"/>
      <c r="B106" s="4"/>
      <c r="C106" s="4"/>
      <c r="D106" s="4"/>
      <c r="E106" s="4" t="n">
        <v>104</v>
      </c>
      <c r="F106" s="4" t="s">
        <v>234</v>
      </c>
      <c r="G106" s="5" t="s">
        <v>235</v>
      </c>
      <c r="H106" s="5" t="s">
        <v>21</v>
      </c>
      <c r="I106" s="5" t="s">
        <v>16</v>
      </c>
      <c r="J106" s="4"/>
    </row>
    <row r="107" customFormat="false" ht="25.15" hidden="false" customHeight="true" outlineLevel="0" collapsed="false">
      <c r="A107" s="4"/>
      <c r="B107" s="4"/>
      <c r="C107" s="4"/>
      <c r="D107" s="4"/>
      <c r="E107" s="4" t="n">
        <v>105</v>
      </c>
      <c r="F107" s="4" t="s">
        <v>236</v>
      </c>
      <c r="G107" s="5" t="s">
        <v>237</v>
      </c>
      <c r="H107" s="5" t="s">
        <v>15</v>
      </c>
      <c r="I107" s="5" t="s">
        <v>16</v>
      </c>
      <c r="J107" s="4"/>
    </row>
    <row r="108" customFormat="false" ht="25.15" hidden="false" customHeight="true" outlineLevel="0" collapsed="false">
      <c r="A108" s="4"/>
      <c r="B108" s="4"/>
      <c r="C108" s="4"/>
      <c r="D108" s="4"/>
      <c r="E108" s="4" t="n">
        <v>106</v>
      </c>
      <c r="F108" s="4" t="s">
        <v>238</v>
      </c>
      <c r="G108" s="5" t="s">
        <v>239</v>
      </c>
      <c r="H108" s="5" t="s">
        <v>21</v>
      </c>
      <c r="I108" s="5" t="s">
        <v>16</v>
      </c>
      <c r="J108" s="4"/>
    </row>
    <row r="109" customFormat="false" ht="25.15" hidden="false" customHeight="true" outlineLevel="0" collapsed="false">
      <c r="A109" s="4"/>
      <c r="B109" s="4"/>
      <c r="C109" s="4"/>
      <c r="D109" s="4"/>
      <c r="E109" s="4" t="n">
        <v>107</v>
      </c>
      <c r="F109" s="4" t="s">
        <v>240</v>
      </c>
      <c r="G109" s="5" t="s">
        <v>241</v>
      </c>
      <c r="H109" s="5" t="s">
        <v>21</v>
      </c>
      <c r="I109" s="5" t="s">
        <v>16</v>
      </c>
      <c r="J109" s="4"/>
    </row>
    <row r="110" customFormat="false" ht="25.15" hidden="false" customHeight="true" outlineLevel="0" collapsed="false">
      <c r="A110" s="4"/>
      <c r="B110" s="4"/>
      <c r="C110" s="4"/>
      <c r="D110" s="4"/>
      <c r="E110" s="4" t="n">
        <v>108</v>
      </c>
      <c r="F110" s="4" t="s">
        <v>242</v>
      </c>
      <c r="G110" s="5" t="s">
        <v>243</v>
      </c>
      <c r="H110" s="5" t="s">
        <v>21</v>
      </c>
      <c r="I110" s="5" t="s">
        <v>16</v>
      </c>
      <c r="J110" s="4"/>
    </row>
    <row r="111" customFormat="false" ht="25.15" hidden="false" customHeight="true" outlineLevel="0" collapsed="false">
      <c r="A111" s="4"/>
      <c r="B111" s="4"/>
      <c r="C111" s="4"/>
      <c r="D111" s="4"/>
      <c r="E111" s="4" t="n">
        <v>109</v>
      </c>
      <c r="F111" s="4" t="s">
        <v>244</v>
      </c>
      <c r="G111" s="5" t="s">
        <v>245</v>
      </c>
      <c r="H111" s="5" t="s">
        <v>15</v>
      </c>
      <c r="I111" s="5" t="s">
        <v>16</v>
      </c>
      <c r="J111" s="4"/>
    </row>
    <row r="112" customFormat="false" ht="25.15" hidden="false" customHeight="true" outlineLevel="0" collapsed="false">
      <c r="A112" s="4"/>
      <c r="B112" s="4"/>
      <c r="C112" s="4"/>
      <c r="D112" s="4"/>
      <c r="E112" s="4" t="n">
        <v>110</v>
      </c>
      <c r="F112" s="4" t="s">
        <v>246</v>
      </c>
      <c r="G112" s="5" t="s">
        <v>247</v>
      </c>
      <c r="H112" s="5" t="s">
        <v>21</v>
      </c>
      <c r="I112" s="5" t="s">
        <v>16</v>
      </c>
      <c r="J112" s="4"/>
    </row>
    <row r="113" customFormat="false" ht="25.15" hidden="false" customHeight="true" outlineLevel="0" collapsed="false">
      <c r="A113" s="4" t="n">
        <v>8</v>
      </c>
      <c r="B113" s="4" t="s">
        <v>248</v>
      </c>
      <c r="C113" s="5" t="s">
        <v>249</v>
      </c>
      <c r="D113" s="4" t="n">
        <v>12</v>
      </c>
      <c r="E113" s="4" t="n">
        <v>111</v>
      </c>
      <c r="F113" s="4" t="s">
        <v>250</v>
      </c>
      <c r="G113" s="5" t="s">
        <v>251</v>
      </c>
      <c r="H113" s="5" t="s">
        <v>15</v>
      </c>
      <c r="I113" s="5" t="s">
        <v>16</v>
      </c>
      <c r="J113" s="4"/>
    </row>
    <row r="114" customFormat="false" ht="25.15" hidden="false" customHeight="true" outlineLevel="0" collapsed="false">
      <c r="A114" s="4"/>
      <c r="B114" s="4"/>
      <c r="C114" s="4"/>
      <c r="D114" s="4"/>
      <c r="E114" s="4" t="n">
        <v>112</v>
      </c>
      <c r="F114" s="4" t="s">
        <v>252</v>
      </c>
      <c r="G114" s="5" t="s">
        <v>253</v>
      </c>
      <c r="H114" s="5" t="s">
        <v>15</v>
      </c>
      <c r="I114" s="5" t="s">
        <v>16</v>
      </c>
      <c r="J114" s="4"/>
    </row>
    <row r="115" customFormat="false" ht="25.15" hidden="false" customHeight="true" outlineLevel="0" collapsed="false">
      <c r="A115" s="4"/>
      <c r="B115" s="4"/>
      <c r="C115" s="4"/>
      <c r="D115" s="4"/>
      <c r="E115" s="4" t="n">
        <v>113</v>
      </c>
      <c r="F115" s="4" t="s">
        <v>254</v>
      </c>
      <c r="G115" s="5" t="s">
        <v>255</v>
      </c>
      <c r="H115" s="5" t="s">
        <v>21</v>
      </c>
      <c r="I115" s="5" t="s">
        <v>16</v>
      </c>
      <c r="J115" s="4"/>
    </row>
    <row r="116" customFormat="false" ht="25.15" hidden="false" customHeight="true" outlineLevel="0" collapsed="false">
      <c r="A116" s="4"/>
      <c r="B116" s="4"/>
      <c r="C116" s="4"/>
      <c r="D116" s="4"/>
      <c r="E116" s="4" t="n">
        <v>114</v>
      </c>
      <c r="F116" s="4" t="s">
        <v>256</v>
      </c>
      <c r="G116" s="5" t="s">
        <v>257</v>
      </c>
      <c r="H116" s="5" t="s">
        <v>15</v>
      </c>
      <c r="I116" s="5" t="s">
        <v>16</v>
      </c>
      <c r="J116" s="4"/>
    </row>
    <row r="117" customFormat="false" ht="25.15" hidden="false" customHeight="true" outlineLevel="0" collapsed="false">
      <c r="A117" s="4"/>
      <c r="B117" s="4"/>
      <c r="C117" s="4"/>
      <c r="D117" s="4"/>
      <c r="E117" s="4" t="n">
        <v>115</v>
      </c>
      <c r="F117" s="4" t="s">
        <v>258</v>
      </c>
      <c r="G117" s="5" t="s">
        <v>259</v>
      </c>
      <c r="H117" s="5" t="s">
        <v>15</v>
      </c>
      <c r="I117" s="5" t="s">
        <v>16</v>
      </c>
      <c r="J117" s="4"/>
    </row>
    <row r="118" customFormat="false" ht="25.15" hidden="false" customHeight="true" outlineLevel="0" collapsed="false">
      <c r="A118" s="4"/>
      <c r="B118" s="4"/>
      <c r="C118" s="4"/>
      <c r="D118" s="4"/>
      <c r="E118" s="4" t="n">
        <v>116</v>
      </c>
      <c r="F118" s="4" t="s">
        <v>260</v>
      </c>
      <c r="G118" s="5" t="s">
        <v>261</v>
      </c>
      <c r="H118" s="5" t="s">
        <v>15</v>
      </c>
      <c r="I118" s="5" t="s">
        <v>16</v>
      </c>
      <c r="J118" s="4"/>
    </row>
    <row r="119" customFormat="false" ht="25.15" hidden="false" customHeight="true" outlineLevel="0" collapsed="false">
      <c r="A119" s="4"/>
      <c r="B119" s="4"/>
      <c r="C119" s="4"/>
      <c r="D119" s="4"/>
      <c r="E119" s="4" t="n">
        <v>117</v>
      </c>
      <c r="F119" s="4" t="s">
        <v>262</v>
      </c>
      <c r="G119" s="5" t="s">
        <v>263</v>
      </c>
      <c r="H119" s="5" t="s">
        <v>15</v>
      </c>
      <c r="I119" s="5" t="s">
        <v>16</v>
      </c>
      <c r="J119" s="4"/>
    </row>
    <row r="120" customFormat="false" ht="25.15" hidden="false" customHeight="true" outlineLevel="0" collapsed="false">
      <c r="A120" s="4"/>
      <c r="B120" s="4"/>
      <c r="C120" s="4"/>
      <c r="D120" s="4"/>
      <c r="E120" s="4" t="n">
        <v>118</v>
      </c>
      <c r="F120" s="4" t="s">
        <v>264</v>
      </c>
      <c r="G120" s="5" t="s">
        <v>265</v>
      </c>
      <c r="H120" s="5" t="s">
        <v>15</v>
      </c>
      <c r="I120" s="5" t="s">
        <v>16</v>
      </c>
      <c r="J120" s="4"/>
    </row>
    <row r="121" customFormat="false" ht="25.15" hidden="false" customHeight="true" outlineLevel="0" collapsed="false">
      <c r="A121" s="4"/>
      <c r="B121" s="4"/>
      <c r="C121" s="4"/>
      <c r="D121" s="4"/>
      <c r="E121" s="4" t="n">
        <v>119</v>
      </c>
      <c r="F121" s="4" t="s">
        <v>266</v>
      </c>
      <c r="G121" s="5" t="s">
        <v>267</v>
      </c>
      <c r="H121" s="5" t="s">
        <v>21</v>
      </c>
      <c r="I121" s="5" t="s">
        <v>16</v>
      </c>
      <c r="J121" s="4"/>
    </row>
    <row r="122" customFormat="false" ht="25.15" hidden="false" customHeight="true" outlineLevel="0" collapsed="false">
      <c r="A122" s="4"/>
      <c r="B122" s="4"/>
      <c r="C122" s="4"/>
      <c r="D122" s="4"/>
      <c r="E122" s="4" t="n">
        <v>120</v>
      </c>
      <c r="F122" s="4" t="s">
        <v>268</v>
      </c>
      <c r="G122" s="5" t="s">
        <v>269</v>
      </c>
      <c r="H122" s="5" t="s">
        <v>15</v>
      </c>
      <c r="I122" s="5" t="s">
        <v>16</v>
      </c>
      <c r="J122" s="4"/>
    </row>
    <row r="123" customFormat="false" ht="25.15" hidden="false" customHeight="true" outlineLevel="0" collapsed="false">
      <c r="A123" s="4"/>
      <c r="B123" s="4"/>
      <c r="C123" s="4"/>
      <c r="D123" s="4"/>
      <c r="E123" s="4" t="n">
        <v>121</v>
      </c>
      <c r="F123" s="4" t="s">
        <v>270</v>
      </c>
      <c r="G123" s="5" t="s">
        <v>271</v>
      </c>
      <c r="H123" s="5" t="s">
        <v>15</v>
      </c>
      <c r="I123" s="5" t="s">
        <v>16</v>
      </c>
      <c r="J123" s="4"/>
    </row>
    <row r="124" customFormat="false" ht="25.15" hidden="false" customHeight="true" outlineLevel="0" collapsed="false">
      <c r="A124" s="4"/>
      <c r="B124" s="4"/>
      <c r="C124" s="4"/>
      <c r="D124" s="4"/>
      <c r="E124" s="4" t="n">
        <v>122</v>
      </c>
      <c r="F124" s="4" t="s">
        <v>272</v>
      </c>
      <c r="G124" s="5" t="s">
        <v>273</v>
      </c>
      <c r="H124" s="5" t="s">
        <v>21</v>
      </c>
      <c r="I124" s="5" t="s">
        <v>16</v>
      </c>
      <c r="J124" s="4"/>
    </row>
    <row r="125" customFormat="false" ht="25.15" hidden="false" customHeight="true" outlineLevel="0" collapsed="false">
      <c r="A125" s="4" t="n">
        <v>9</v>
      </c>
      <c r="B125" s="4" t="s">
        <v>274</v>
      </c>
      <c r="C125" s="5" t="s">
        <v>275</v>
      </c>
      <c r="D125" s="4" t="n">
        <v>10</v>
      </c>
      <c r="E125" s="4" t="n">
        <v>123</v>
      </c>
      <c r="F125" s="4" t="s">
        <v>276</v>
      </c>
      <c r="G125" s="5" t="s">
        <v>277</v>
      </c>
      <c r="H125" s="5" t="s">
        <v>15</v>
      </c>
      <c r="I125" s="5" t="s">
        <v>16</v>
      </c>
      <c r="J125" s="4"/>
    </row>
    <row r="126" customFormat="false" ht="25.15" hidden="false" customHeight="true" outlineLevel="0" collapsed="false">
      <c r="A126" s="4"/>
      <c r="B126" s="4"/>
      <c r="C126" s="4"/>
      <c r="D126" s="4"/>
      <c r="E126" s="4" t="n">
        <v>124</v>
      </c>
      <c r="F126" s="4" t="s">
        <v>278</v>
      </c>
      <c r="G126" s="5" t="s">
        <v>279</v>
      </c>
      <c r="H126" s="5" t="s">
        <v>21</v>
      </c>
      <c r="I126" s="5" t="s">
        <v>16</v>
      </c>
      <c r="J126" s="4"/>
    </row>
    <row r="127" customFormat="false" ht="25.15" hidden="false" customHeight="true" outlineLevel="0" collapsed="false">
      <c r="A127" s="4"/>
      <c r="B127" s="4"/>
      <c r="C127" s="4"/>
      <c r="D127" s="4"/>
      <c r="E127" s="4" t="n">
        <v>125</v>
      </c>
      <c r="F127" s="4" t="s">
        <v>280</v>
      </c>
      <c r="G127" s="5" t="s">
        <v>281</v>
      </c>
      <c r="H127" s="5" t="s">
        <v>21</v>
      </c>
      <c r="I127" s="5" t="s">
        <v>16</v>
      </c>
      <c r="J127" s="4"/>
    </row>
    <row r="128" customFormat="false" ht="25.15" hidden="false" customHeight="true" outlineLevel="0" collapsed="false">
      <c r="A128" s="4"/>
      <c r="B128" s="4"/>
      <c r="C128" s="4"/>
      <c r="D128" s="4"/>
      <c r="E128" s="4" t="n">
        <v>126</v>
      </c>
      <c r="F128" s="4" t="s">
        <v>282</v>
      </c>
      <c r="G128" s="5" t="s">
        <v>283</v>
      </c>
      <c r="H128" s="5" t="s">
        <v>15</v>
      </c>
      <c r="I128" s="5" t="s">
        <v>16</v>
      </c>
      <c r="J128" s="4"/>
    </row>
    <row r="129" customFormat="false" ht="25.15" hidden="false" customHeight="true" outlineLevel="0" collapsed="false">
      <c r="A129" s="4"/>
      <c r="B129" s="4"/>
      <c r="C129" s="4"/>
      <c r="D129" s="4"/>
      <c r="E129" s="4" t="n">
        <v>127</v>
      </c>
      <c r="F129" s="4" t="s">
        <v>284</v>
      </c>
      <c r="G129" s="5" t="s">
        <v>285</v>
      </c>
      <c r="H129" s="5" t="s">
        <v>15</v>
      </c>
      <c r="I129" s="5" t="s">
        <v>16</v>
      </c>
      <c r="J129" s="4"/>
    </row>
    <row r="130" customFormat="false" ht="25.15" hidden="false" customHeight="true" outlineLevel="0" collapsed="false">
      <c r="A130" s="4"/>
      <c r="B130" s="4"/>
      <c r="C130" s="4"/>
      <c r="D130" s="4"/>
      <c r="E130" s="4" t="n">
        <v>128</v>
      </c>
      <c r="F130" s="4" t="s">
        <v>286</v>
      </c>
      <c r="G130" s="5" t="s">
        <v>287</v>
      </c>
      <c r="H130" s="5" t="s">
        <v>15</v>
      </c>
      <c r="I130" s="5" t="s">
        <v>16</v>
      </c>
      <c r="J130" s="4"/>
    </row>
    <row r="131" customFormat="false" ht="25.15" hidden="false" customHeight="true" outlineLevel="0" collapsed="false">
      <c r="A131" s="4"/>
      <c r="B131" s="4"/>
      <c r="C131" s="4"/>
      <c r="D131" s="4"/>
      <c r="E131" s="4" t="n">
        <v>129</v>
      </c>
      <c r="F131" s="4" t="s">
        <v>288</v>
      </c>
      <c r="G131" s="5" t="s">
        <v>289</v>
      </c>
      <c r="H131" s="5" t="s">
        <v>15</v>
      </c>
      <c r="I131" s="5" t="s">
        <v>16</v>
      </c>
      <c r="J131" s="4"/>
    </row>
    <row r="132" customFormat="false" ht="25.15" hidden="false" customHeight="true" outlineLevel="0" collapsed="false">
      <c r="A132" s="4"/>
      <c r="B132" s="4"/>
      <c r="C132" s="4"/>
      <c r="D132" s="4"/>
      <c r="E132" s="4" t="n">
        <v>130</v>
      </c>
      <c r="F132" s="4" t="s">
        <v>290</v>
      </c>
      <c r="G132" s="5" t="s">
        <v>291</v>
      </c>
      <c r="H132" s="5" t="s">
        <v>15</v>
      </c>
      <c r="I132" s="5" t="s">
        <v>16</v>
      </c>
      <c r="J132" s="4"/>
    </row>
    <row r="133" customFormat="false" ht="25.15" hidden="false" customHeight="true" outlineLevel="0" collapsed="false">
      <c r="A133" s="4"/>
      <c r="B133" s="4"/>
      <c r="C133" s="4"/>
      <c r="D133" s="4"/>
      <c r="E133" s="4" t="n">
        <v>131</v>
      </c>
      <c r="F133" s="4" t="s">
        <v>292</v>
      </c>
      <c r="G133" s="5" t="s">
        <v>293</v>
      </c>
      <c r="H133" s="5" t="s">
        <v>21</v>
      </c>
      <c r="I133" s="5" t="s">
        <v>16</v>
      </c>
      <c r="J133" s="4"/>
    </row>
    <row r="134" customFormat="false" ht="25.15" hidden="false" customHeight="true" outlineLevel="0" collapsed="false">
      <c r="A134" s="4"/>
      <c r="B134" s="4"/>
      <c r="C134" s="4"/>
      <c r="D134" s="4"/>
      <c r="E134" s="4" t="n">
        <v>132</v>
      </c>
      <c r="F134" s="4" t="s">
        <v>294</v>
      </c>
      <c r="G134" s="5" t="s">
        <v>295</v>
      </c>
      <c r="H134" s="5" t="s">
        <v>15</v>
      </c>
      <c r="I134" s="5" t="s">
        <v>16</v>
      </c>
      <c r="J134" s="4"/>
    </row>
    <row r="135" customFormat="false" ht="25.15" hidden="false" customHeight="true" outlineLevel="0" collapsed="false">
      <c r="A135" s="4" t="n">
        <v>10</v>
      </c>
      <c r="B135" s="4" t="s">
        <v>296</v>
      </c>
      <c r="C135" s="5" t="s">
        <v>297</v>
      </c>
      <c r="D135" s="4" t="n">
        <v>10</v>
      </c>
      <c r="E135" s="4" t="n">
        <v>133</v>
      </c>
      <c r="F135" s="4" t="s">
        <v>298</v>
      </c>
      <c r="G135" s="5" t="s">
        <v>299</v>
      </c>
      <c r="H135" s="5" t="s">
        <v>21</v>
      </c>
      <c r="I135" s="5" t="s">
        <v>16</v>
      </c>
      <c r="J135" s="4"/>
    </row>
    <row r="136" customFormat="false" ht="25.15" hidden="false" customHeight="true" outlineLevel="0" collapsed="false">
      <c r="A136" s="4"/>
      <c r="B136" s="4"/>
      <c r="C136" s="4"/>
      <c r="D136" s="4"/>
      <c r="E136" s="4" t="n">
        <v>134</v>
      </c>
      <c r="F136" s="4" t="s">
        <v>300</v>
      </c>
      <c r="G136" s="5" t="s">
        <v>301</v>
      </c>
      <c r="H136" s="5" t="s">
        <v>21</v>
      </c>
      <c r="I136" s="5" t="s">
        <v>16</v>
      </c>
      <c r="J136" s="4"/>
    </row>
    <row r="137" customFormat="false" ht="25.15" hidden="false" customHeight="true" outlineLevel="0" collapsed="false">
      <c r="A137" s="4"/>
      <c r="B137" s="4"/>
      <c r="C137" s="4"/>
      <c r="D137" s="4"/>
      <c r="E137" s="4" t="n">
        <v>135</v>
      </c>
      <c r="F137" s="4" t="s">
        <v>302</v>
      </c>
      <c r="G137" s="5" t="s">
        <v>303</v>
      </c>
      <c r="H137" s="5" t="s">
        <v>21</v>
      </c>
      <c r="I137" s="5" t="s">
        <v>16</v>
      </c>
      <c r="J137" s="4"/>
    </row>
    <row r="138" customFormat="false" ht="25.15" hidden="false" customHeight="true" outlineLevel="0" collapsed="false">
      <c r="A138" s="4"/>
      <c r="B138" s="4"/>
      <c r="C138" s="4"/>
      <c r="D138" s="4"/>
      <c r="E138" s="4" t="n">
        <v>136</v>
      </c>
      <c r="F138" s="4" t="s">
        <v>304</v>
      </c>
      <c r="G138" s="5" t="s">
        <v>305</v>
      </c>
      <c r="H138" s="5" t="s">
        <v>15</v>
      </c>
      <c r="I138" s="5" t="s">
        <v>16</v>
      </c>
      <c r="J138" s="4"/>
    </row>
    <row r="139" customFormat="false" ht="25.15" hidden="false" customHeight="true" outlineLevel="0" collapsed="false">
      <c r="A139" s="4"/>
      <c r="B139" s="4"/>
      <c r="C139" s="4"/>
      <c r="D139" s="4"/>
      <c r="E139" s="4" t="n">
        <v>137</v>
      </c>
      <c r="F139" s="4" t="s">
        <v>306</v>
      </c>
      <c r="G139" s="5" t="s">
        <v>307</v>
      </c>
      <c r="H139" s="5" t="s">
        <v>21</v>
      </c>
      <c r="I139" s="5" t="s">
        <v>16</v>
      </c>
      <c r="J139" s="4"/>
    </row>
    <row r="140" customFormat="false" ht="25.15" hidden="false" customHeight="true" outlineLevel="0" collapsed="false">
      <c r="A140" s="4"/>
      <c r="B140" s="4"/>
      <c r="C140" s="4"/>
      <c r="D140" s="4"/>
      <c r="E140" s="4" t="n">
        <v>138</v>
      </c>
      <c r="F140" s="4" t="s">
        <v>308</v>
      </c>
      <c r="G140" s="5" t="s">
        <v>309</v>
      </c>
      <c r="H140" s="5" t="s">
        <v>15</v>
      </c>
      <c r="I140" s="5" t="s">
        <v>16</v>
      </c>
      <c r="J140" s="4"/>
    </row>
    <row r="141" customFormat="false" ht="25.15" hidden="false" customHeight="true" outlineLevel="0" collapsed="false">
      <c r="A141" s="4"/>
      <c r="B141" s="4"/>
      <c r="C141" s="4"/>
      <c r="D141" s="4"/>
      <c r="E141" s="4" t="n">
        <v>139</v>
      </c>
      <c r="F141" s="4" t="s">
        <v>310</v>
      </c>
      <c r="G141" s="5" t="s">
        <v>311</v>
      </c>
      <c r="H141" s="5" t="s">
        <v>21</v>
      </c>
      <c r="I141" s="5" t="s">
        <v>16</v>
      </c>
      <c r="J141" s="4"/>
    </row>
    <row r="142" customFormat="false" ht="25.15" hidden="false" customHeight="true" outlineLevel="0" collapsed="false">
      <c r="A142" s="4"/>
      <c r="B142" s="4"/>
      <c r="C142" s="4"/>
      <c r="D142" s="4"/>
      <c r="E142" s="4" t="n">
        <v>140</v>
      </c>
      <c r="F142" s="4" t="s">
        <v>312</v>
      </c>
      <c r="G142" s="5" t="s">
        <v>313</v>
      </c>
      <c r="H142" s="5" t="s">
        <v>21</v>
      </c>
      <c r="I142" s="5" t="s">
        <v>16</v>
      </c>
      <c r="J142" s="4"/>
    </row>
    <row r="143" customFormat="false" ht="25.15" hidden="false" customHeight="true" outlineLevel="0" collapsed="false">
      <c r="A143" s="4"/>
      <c r="B143" s="4"/>
      <c r="C143" s="4"/>
      <c r="D143" s="4"/>
      <c r="E143" s="4" t="n">
        <v>141</v>
      </c>
      <c r="F143" s="4" t="s">
        <v>314</v>
      </c>
      <c r="G143" s="5" t="s">
        <v>315</v>
      </c>
      <c r="H143" s="5" t="s">
        <v>15</v>
      </c>
      <c r="I143" s="5" t="s">
        <v>16</v>
      </c>
      <c r="J143" s="4"/>
    </row>
    <row r="144" customFormat="false" ht="25.15" hidden="false" customHeight="true" outlineLevel="0" collapsed="false">
      <c r="A144" s="4"/>
      <c r="B144" s="4"/>
      <c r="C144" s="4"/>
      <c r="D144" s="4"/>
      <c r="E144" s="4" t="n">
        <v>142</v>
      </c>
      <c r="F144" s="4" t="s">
        <v>316</v>
      </c>
      <c r="G144" s="5" t="s">
        <v>317</v>
      </c>
      <c r="H144" s="5" t="s">
        <v>21</v>
      </c>
      <c r="I144" s="5" t="s">
        <v>16</v>
      </c>
      <c r="J144" s="4"/>
    </row>
    <row r="145" customFormat="false" ht="25.15" hidden="false" customHeight="true" outlineLevel="0" collapsed="false">
      <c r="A145" s="4" t="n">
        <v>11</v>
      </c>
      <c r="B145" s="4" t="s">
        <v>318</v>
      </c>
      <c r="C145" s="5" t="s">
        <v>319</v>
      </c>
      <c r="D145" s="4" t="n">
        <v>9</v>
      </c>
      <c r="E145" s="4" t="n">
        <v>143</v>
      </c>
      <c r="F145" s="4" t="s">
        <v>320</v>
      </c>
      <c r="G145" s="5" t="s">
        <v>321</v>
      </c>
      <c r="H145" s="5" t="s">
        <v>15</v>
      </c>
      <c r="I145" s="5" t="s">
        <v>16</v>
      </c>
      <c r="J145" s="4"/>
    </row>
    <row r="146" customFormat="false" ht="25.15" hidden="false" customHeight="true" outlineLevel="0" collapsed="false">
      <c r="A146" s="4"/>
      <c r="B146" s="4"/>
      <c r="C146" s="4"/>
      <c r="D146" s="4"/>
      <c r="E146" s="4" t="n">
        <v>144</v>
      </c>
      <c r="F146" s="4" t="s">
        <v>322</v>
      </c>
      <c r="G146" s="5" t="s">
        <v>323</v>
      </c>
      <c r="H146" s="5" t="s">
        <v>15</v>
      </c>
      <c r="I146" s="5" t="s">
        <v>16</v>
      </c>
      <c r="J146" s="4"/>
    </row>
    <row r="147" customFormat="false" ht="25.15" hidden="false" customHeight="true" outlineLevel="0" collapsed="false">
      <c r="A147" s="4"/>
      <c r="B147" s="4"/>
      <c r="C147" s="4"/>
      <c r="D147" s="4"/>
      <c r="E147" s="4" t="n">
        <v>145</v>
      </c>
      <c r="F147" s="4" t="s">
        <v>324</v>
      </c>
      <c r="G147" s="5" t="s">
        <v>325</v>
      </c>
      <c r="H147" s="5" t="s">
        <v>15</v>
      </c>
      <c r="I147" s="5" t="s">
        <v>16</v>
      </c>
      <c r="J147" s="4"/>
    </row>
    <row r="148" customFormat="false" ht="25.15" hidden="false" customHeight="true" outlineLevel="0" collapsed="false">
      <c r="A148" s="4"/>
      <c r="B148" s="4"/>
      <c r="C148" s="4"/>
      <c r="D148" s="4"/>
      <c r="E148" s="4" t="n">
        <v>146</v>
      </c>
      <c r="F148" s="4" t="s">
        <v>326</v>
      </c>
      <c r="G148" s="5" t="s">
        <v>327</v>
      </c>
      <c r="H148" s="5" t="s">
        <v>15</v>
      </c>
      <c r="I148" s="5" t="s">
        <v>16</v>
      </c>
      <c r="J148" s="4"/>
    </row>
    <row r="149" customFormat="false" ht="25.15" hidden="false" customHeight="true" outlineLevel="0" collapsed="false">
      <c r="A149" s="4"/>
      <c r="B149" s="4"/>
      <c r="C149" s="4"/>
      <c r="D149" s="4"/>
      <c r="E149" s="4" t="n">
        <v>147</v>
      </c>
      <c r="F149" s="4" t="s">
        <v>328</v>
      </c>
      <c r="G149" s="5" t="s">
        <v>329</v>
      </c>
      <c r="H149" s="5" t="s">
        <v>21</v>
      </c>
      <c r="I149" s="5" t="s">
        <v>16</v>
      </c>
      <c r="J149" s="4"/>
    </row>
    <row r="150" customFormat="false" ht="25.15" hidden="false" customHeight="true" outlineLevel="0" collapsed="false">
      <c r="A150" s="4"/>
      <c r="B150" s="4"/>
      <c r="C150" s="4"/>
      <c r="D150" s="4"/>
      <c r="E150" s="4" t="n">
        <v>148</v>
      </c>
      <c r="F150" s="4" t="s">
        <v>330</v>
      </c>
      <c r="G150" s="5" t="s">
        <v>331</v>
      </c>
      <c r="H150" s="5" t="s">
        <v>21</v>
      </c>
      <c r="I150" s="5" t="s">
        <v>16</v>
      </c>
      <c r="J150" s="4"/>
    </row>
    <row r="151" customFormat="false" ht="25.15" hidden="false" customHeight="true" outlineLevel="0" collapsed="false">
      <c r="A151" s="4"/>
      <c r="B151" s="4"/>
      <c r="C151" s="4"/>
      <c r="D151" s="4"/>
      <c r="E151" s="4" t="n">
        <v>149</v>
      </c>
      <c r="F151" s="4" t="s">
        <v>332</v>
      </c>
      <c r="G151" s="5" t="s">
        <v>333</v>
      </c>
      <c r="H151" s="5" t="s">
        <v>15</v>
      </c>
      <c r="I151" s="5" t="s">
        <v>16</v>
      </c>
      <c r="J151" s="4"/>
    </row>
    <row r="152" customFormat="false" ht="25.15" hidden="false" customHeight="true" outlineLevel="0" collapsed="false">
      <c r="A152" s="4"/>
      <c r="B152" s="4"/>
      <c r="C152" s="4"/>
      <c r="D152" s="4"/>
      <c r="E152" s="4" t="n">
        <v>150</v>
      </c>
      <c r="F152" s="4" t="s">
        <v>334</v>
      </c>
      <c r="G152" s="5" t="s">
        <v>335</v>
      </c>
      <c r="H152" s="5" t="s">
        <v>21</v>
      </c>
      <c r="I152" s="5" t="s">
        <v>16</v>
      </c>
      <c r="J152" s="4"/>
    </row>
    <row r="153" customFormat="false" ht="25.15" hidden="false" customHeight="true" outlineLevel="0" collapsed="false">
      <c r="A153" s="4"/>
      <c r="B153" s="4"/>
      <c r="C153" s="4"/>
      <c r="D153" s="4"/>
      <c r="E153" s="4" t="n">
        <v>151</v>
      </c>
      <c r="F153" s="4" t="s">
        <v>336</v>
      </c>
      <c r="G153" s="5" t="s">
        <v>337</v>
      </c>
      <c r="H153" s="5" t="s">
        <v>15</v>
      </c>
      <c r="I153" s="5" t="s">
        <v>16</v>
      </c>
      <c r="J153" s="4"/>
    </row>
    <row r="154" customFormat="false" ht="25.15" hidden="false" customHeight="true" outlineLevel="0" collapsed="false">
      <c r="A154" s="4" t="n">
        <v>12</v>
      </c>
      <c r="B154" s="4" t="s">
        <v>338</v>
      </c>
      <c r="C154" s="5" t="s">
        <v>339</v>
      </c>
      <c r="D154" s="4" t="n">
        <v>8</v>
      </c>
      <c r="E154" s="4" t="n">
        <v>152</v>
      </c>
      <c r="F154" s="4" t="s">
        <v>340</v>
      </c>
      <c r="G154" s="5" t="s">
        <v>341</v>
      </c>
      <c r="H154" s="5" t="s">
        <v>15</v>
      </c>
      <c r="I154" s="5" t="s">
        <v>16</v>
      </c>
      <c r="J154" s="4"/>
    </row>
    <row r="155" customFormat="false" ht="25.15" hidden="false" customHeight="true" outlineLevel="0" collapsed="false">
      <c r="A155" s="4"/>
      <c r="B155" s="4"/>
      <c r="C155" s="4"/>
      <c r="D155" s="4"/>
      <c r="E155" s="4" t="n">
        <v>153</v>
      </c>
      <c r="F155" s="4" t="s">
        <v>342</v>
      </c>
      <c r="G155" s="5" t="s">
        <v>343</v>
      </c>
      <c r="H155" s="5" t="s">
        <v>15</v>
      </c>
      <c r="I155" s="5" t="s">
        <v>16</v>
      </c>
      <c r="J155" s="4"/>
    </row>
    <row r="156" customFormat="false" ht="25.15" hidden="false" customHeight="true" outlineLevel="0" collapsed="false">
      <c r="A156" s="4"/>
      <c r="B156" s="4"/>
      <c r="C156" s="4"/>
      <c r="D156" s="4"/>
      <c r="E156" s="4" t="n">
        <v>154</v>
      </c>
      <c r="F156" s="4" t="s">
        <v>344</v>
      </c>
      <c r="G156" s="5" t="s">
        <v>345</v>
      </c>
      <c r="H156" s="5" t="s">
        <v>15</v>
      </c>
      <c r="I156" s="5" t="s">
        <v>16</v>
      </c>
      <c r="J156" s="4"/>
    </row>
    <row r="157" customFormat="false" ht="25.15" hidden="false" customHeight="true" outlineLevel="0" collapsed="false">
      <c r="A157" s="4"/>
      <c r="B157" s="4"/>
      <c r="C157" s="4"/>
      <c r="D157" s="4"/>
      <c r="E157" s="4" t="n">
        <v>155</v>
      </c>
      <c r="F157" s="4" t="s">
        <v>346</v>
      </c>
      <c r="G157" s="5" t="s">
        <v>347</v>
      </c>
      <c r="H157" s="5" t="s">
        <v>21</v>
      </c>
      <c r="I157" s="5" t="s">
        <v>16</v>
      </c>
      <c r="J157" s="4"/>
    </row>
    <row r="158" customFormat="false" ht="25.15" hidden="false" customHeight="true" outlineLevel="0" collapsed="false">
      <c r="A158" s="4"/>
      <c r="B158" s="4"/>
      <c r="C158" s="4"/>
      <c r="D158" s="4"/>
      <c r="E158" s="4" t="n">
        <v>156</v>
      </c>
      <c r="F158" s="4" t="s">
        <v>348</v>
      </c>
      <c r="G158" s="5" t="s">
        <v>349</v>
      </c>
      <c r="H158" s="5" t="s">
        <v>15</v>
      </c>
      <c r="I158" s="5" t="s">
        <v>16</v>
      </c>
      <c r="J158" s="4"/>
    </row>
    <row r="159" customFormat="false" ht="25.15" hidden="false" customHeight="true" outlineLevel="0" collapsed="false">
      <c r="A159" s="4"/>
      <c r="B159" s="4"/>
      <c r="C159" s="4"/>
      <c r="D159" s="4"/>
      <c r="E159" s="4" t="n">
        <v>157</v>
      </c>
      <c r="F159" s="4" t="s">
        <v>350</v>
      </c>
      <c r="G159" s="5" t="s">
        <v>351</v>
      </c>
      <c r="H159" s="5" t="s">
        <v>15</v>
      </c>
      <c r="I159" s="5" t="s">
        <v>16</v>
      </c>
      <c r="J159" s="4"/>
    </row>
    <row r="160" customFormat="false" ht="25.15" hidden="false" customHeight="true" outlineLevel="0" collapsed="false">
      <c r="A160" s="4"/>
      <c r="B160" s="4"/>
      <c r="C160" s="4"/>
      <c r="D160" s="4"/>
      <c r="E160" s="4" t="n">
        <v>158</v>
      </c>
      <c r="F160" s="4" t="s">
        <v>352</v>
      </c>
      <c r="G160" s="5" t="s">
        <v>353</v>
      </c>
      <c r="H160" s="5" t="s">
        <v>15</v>
      </c>
      <c r="I160" s="5" t="s">
        <v>16</v>
      </c>
      <c r="J160" s="4"/>
    </row>
    <row r="161" customFormat="false" ht="25.15" hidden="false" customHeight="true" outlineLevel="0" collapsed="false">
      <c r="A161" s="4"/>
      <c r="B161" s="4"/>
      <c r="C161" s="4"/>
      <c r="D161" s="4"/>
      <c r="E161" s="4" t="n">
        <v>159</v>
      </c>
      <c r="F161" s="4" t="s">
        <v>354</v>
      </c>
      <c r="G161" s="5" t="s">
        <v>355</v>
      </c>
      <c r="H161" s="5" t="s">
        <v>15</v>
      </c>
      <c r="I161" s="5" t="s">
        <v>16</v>
      </c>
      <c r="J161" s="4"/>
    </row>
    <row r="162" customFormat="false" ht="25.15" hidden="false" customHeight="true" outlineLevel="0" collapsed="false">
      <c r="A162" s="4" t="n">
        <v>13</v>
      </c>
      <c r="B162" s="4" t="s">
        <v>356</v>
      </c>
      <c r="C162" s="5" t="s">
        <v>357</v>
      </c>
      <c r="D162" s="4" t="n">
        <v>8</v>
      </c>
      <c r="E162" s="4" t="n">
        <v>160</v>
      </c>
      <c r="F162" s="4" t="s">
        <v>358</v>
      </c>
      <c r="G162" s="5" t="s">
        <v>359</v>
      </c>
      <c r="H162" s="5" t="s">
        <v>21</v>
      </c>
      <c r="I162" s="5" t="s">
        <v>16</v>
      </c>
      <c r="J162" s="4"/>
    </row>
    <row r="163" customFormat="false" ht="25.15" hidden="false" customHeight="true" outlineLevel="0" collapsed="false">
      <c r="A163" s="4"/>
      <c r="B163" s="4"/>
      <c r="C163" s="4"/>
      <c r="D163" s="4"/>
      <c r="E163" s="4" t="n">
        <v>161</v>
      </c>
      <c r="F163" s="4" t="s">
        <v>360</v>
      </c>
      <c r="G163" s="5" t="s">
        <v>361</v>
      </c>
      <c r="H163" s="5" t="s">
        <v>21</v>
      </c>
      <c r="I163" s="5" t="s">
        <v>16</v>
      </c>
      <c r="J163" s="4"/>
    </row>
    <row r="164" customFormat="false" ht="25.15" hidden="false" customHeight="true" outlineLevel="0" collapsed="false">
      <c r="A164" s="4"/>
      <c r="B164" s="4"/>
      <c r="C164" s="4"/>
      <c r="D164" s="4"/>
      <c r="E164" s="4" t="n">
        <v>162</v>
      </c>
      <c r="F164" s="4" t="s">
        <v>362</v>
      </c>
      <c r="G164" s="5" t="s">
        <v>363</v>
      </c>
      <c r="H164" s="5" t="s">
        <v>15</v>
      </c>
      <c r="I164" s="5" t="s">
        <v>16</v>
      </c>
      <c r="J164" s="4"/>
    </row>
    <row r="165" customFormat="false" ht="25.15" hidden="false" customHeight="true" outlineLevel="0" collapsed="false">
      <c r="A165" s="4"/>
      <c r="B165" s="4"/>
      <c r="C165" s="4"/>
      <c r="D165" s="4"/>
      <c r="E165" s="4" t="n">
        <v>163</v>
      </c>
      <c r="F165" s="4" t="s">
        <v>364</v>
      </c>
      <c r="G165" s="5" t="s">
        <v>365</v>
      </c>
      <c r="H165" s="5" t="s">
        <v>15</v>
      </c>
      <c r="I165" s="5" t="s">
        <v>16</v>
      </c>
      <c r="J165" s="4"/>
    </row>
    <row r="166" customFormat="false" ht="25.15" hidden="false" customHeight="true" outlineLevel="0" collapsed="false">
      <c r="A166" s="4"/>
      <c r="B166" s="4"/>
      <c r="C166" s="4"/>
      <c r="D166" s="4"/>
      <c r="E166" s="4" t="n">
        <v>164</v>
      </c>
      <c r="F166" s="4" t="s">
        <v>366</v>
      </c>
      <c r="G166" s="5" t="s">
        <v>367</v>
      </c>
      <c r="H166" s="5" t="s">
        <v>21</v>
      </c>
      <c r="I166" s="5" t="s">
        <v>16</v>
      </c>
      <c r="J166" s="4"/>
    </row>
    <row r="167" customFormat="false" ht="25.15" hidden="false" customHeight="true" outlineLevel="0" collapsed="false">
      <c r="A167" s="4"/>
      <c r="B167" s="4"/>
      <c r="C167" s="4"/>
      <c r="D167" s="4"/>
      <c r="E167" s="4" t="n">
        <v>165</v>
      </c>
      <c r="F167" s="4" t="s">
        <v>368</v>
      </c>
      <c r="G167" s="5" t="s">
        <v>369</v>
      </c>
      <c r="H167" s="5" t="s">
        <v>21</v>
      </c>
      <c r="I167" s="5" t="s">
        <v>16</v>
      </c>
      <c r="J167" s="4"/>
    </row>
    <row r="168" customFormat="false" ht="25.15" hidden="false" customHeight="true" outlineLevel="0" collapsed="false">
      <c r="A168" s="4"/>
      <c r="B168" s="4"/>
      <c r="C168" s="4"/>
      <c r="D168" s="4"/>
      <c r="E168" s="4" t="n">
        <v>166</v>
      </c>
      <c r="F168" s="4" t="s">
        <v>370</v>
      </c>
      <c r="G168" s="5" t="s">
        <v>371</v>
      </c>
      <c r="H168" s="5" t="s">
        <v>21</v>
      </c>
      <c r="I168" s="5" t="s">
        <v>16</v>
      </c>
      <c r="J168" s="4"/>
    </row>
    <row r="169" customFormat="false" ht="25.15" hidden="false" customHeight="true" outlineLevel="0" collapsed="false">
      <c r="A169" s="4"/>
      <c r="B169" s="4"/>
      <c r="C169" s="4"/>
      <c r="D169" s="4"/>
      <c r="E169" s="4" t="n">
        <v>167</v>
      </c>
      <c r="F169" s="4" t="s">
        <v>372</v>
      </c>
      <c r="G169" s="5" t="s">
        <v>373</v>
      </c>
      <c r="H169" s="5" t="s">
        <v>15</v>
      </c>
      <c r="I169" s="5" t="s">
        <v>16</v>
      </c>
      <c r="J169" s="4"/>
    </row>
    <row r="170" customFormat="false" ht="25.15" hidden="false" customHeight="true" outlineLevel="0" collapsed="false">
      <c r="A170" s="4" t="n">
        <v>14</v>
      </c>
      <c r="B170" s="4" t="s">
        <v>374</v>
      </c>
      <c r="C170" s="5" t="s">
        <v>375</v>
      </c>
      <c r="D170" s="4" t="n">
        <v>7</v>
      </c>
      <c r="E170" s="4" t="n">
        <v>168</v>
      </c>
      <c r="F170" s="4" t="s">
        <v>376</v>
      </c>
      <c r="G170" s="5" t="s">
        <v>377</v>
      </c>
      <c r="H170" s="5" t="s">
        <v>15</v>
      </c>
      <c r="I170" s="5" t="s">
        <v>16</v>
      </c>
      <c r="J170" s="4"/>
    </row>
    <row r="171" customFormat="false" ht="25.15" hidden="false" customHeight="true" outlineLevel="0" collapsed="false">
      <c r="A171" s="4"/>
      <c r="B171" s="4"/>
      <c r="C171" s="4"/>
      <c r="D171" s="4"/>
      <c r="E171" s="4" t="n">
        <v>169</v>
      </c>
      <c r="F171" s="4" t="s">
        <v>378</v>
      </c>
      <c r="G171" s="5" t="s">
        <v>379</v>
      </c>
      <c r="H171" s="5" t="s">
        <v>21</v>
      </c>
      <c r="I171" s="5" t="s">
        <v>16</v>
      </c>
      <c r="J171" s="4"/>
    </row>
    <row r="172" customFormat="false" ht="25.15" hidden="false" customHeight="true" outlineLevel="0" collapsed="false">
      <c r="A172" s="4"/>
      <c r="B172" s="4"/>
      <c r="C172" s="4"/>
      <c r="D172" s="4"/>
      <c r="E172" s="4" t="n">
        <v>170</v>
      </c>
      <c r="F172" s="4" t="s">
        <v>380</v>
      </c>
      <c r="G172" s="5" t="s">
        <v>381</v>
      </c>
      <c r="H172" s="5" t="s">
        <v>15</v>
      </c>
      <c r="I172" s="5" t="s">
        <v>16</v>
      </c>
      <c r="J172" s="4"/>
    </row>
    <row r="173" customFormat="false" ht="25.15" hidden="false" customHeight="true" outlineLevel="0" collapsed="false">
      <c r="A173" s="4"/>
      <c r="B173" s="4"/>
      <c r="C173" s="4"/>
      <c r="D173" s="4"/>
      <c r="E173" s="4" t="n">
        <v>171</v>
      </c>
      <c r="F173" s="4" t="s">
        <v>382</v>
      </c>
      <c r="G173" s="5" t="s">
        <v>383</v>
      </c>
      <c r="H173" s="5" t="s">
        <v>15</v>
      </c>
      <c r="I173" s="5" t="s">
        <v>16</v>
      </c>
      <c r="J173" s="4"/>
    </row>
    <row r="174" customFormat="false" ht="25.15" hidden="false" customHeight="true" outlineLevel="0" collapsed="false">
      <c r="A174" s="4"/>
      <c r="B174" s="4"/>
      <c r="C174" s="4"/>
      <c r="D174" s="4"/>
      <c r="E174" s="4" t="n">
        <v>172</v>
      </c>
      <c r="F174" s="4" t="s">
        <v>384</v>
      </c>
      <c r="G174" s="5" t="s">
        <v>385</v>
      </c>
      <c r="H174" s="5" t="s">
        <v>15</v>
      </c>
      <c r="I174" s="5" t="s">
        <v>16</v>
      </c>
      <c r="J174" s="4"/>
    </row>
    <row r="175" customFormat="false" ht="25.15" hidden="false" customHeight="true" outlineLevel="0" collapsed="false">
      <c r="A175" s="4"/>
      <c r="B175" s="4"/>
      <c r="C175" s="4"/>
      <c r="D175" s="4"/>
      <c r="E175" s="4" t="n">
        <v>173</v>
      </c>
      <c r="F175" s="4" t="s">
        <v>386</v>
      </c>
      <c r="G175" s="5" t="s">
        <v>387</v>
      </c>
      <c r="H175" s="5" t="s">
        <v>15</v>
      </c>
      <c r="I175" s="5" t="s">
        <v>16</v>
      </c>
      <c r="J175" s="4"/>
    </row>
    <row r="176" customFormat="false" ht="25.15" hidden="false" customHeight="true" outlineLevel="0" collapsed="false">
      <c r="A176" s="4"/>
      <c r="B176" s="4"/>
      <c r="C176" s="4"/>
      <c r="D176" s="4"/>
      <c r="E176" s="4" t="n">
        <v>174</v>
      </c>
      <c r="F176" s="4" t="s">
        <v>388</v>
      </c>
      <c r="G176" s="5" t="s">
        <v>389</v>
      </c>
      <c r="H176" s="5" t="s">
        <v>15</v>
      </c>
      <c r="I176" s="5" t="s">
        <v>16</v>
      </c>
      <c r="J176" s="4"/>
    </row>
    <row r="177" customFormat="false" ht="25.15" hidden="false" customHeight="true" outlineLevel="0" collapsed="false">
      <c r="A177" s="4" t="n">
        <v>15</v>
      </c>
      <c r="B177" s="4" t="s">
        <v>390</v>
      </c>
      <c r="C177" s="5" t="s">
        <v>391</v>
      </c>
      <c r="D177" s="4" t="n">
        <v>6</v>
      </c>
      <c r="E177" s="4" t="n">
        <v>175</v>
      </c>
      <c r="F177" s="4" t="s">
        <v>392</v>
      </c>
      <c r="G177" s="5" t="s">
        <v>393</v>
      </c>
      <c r="H177" s="5" t="s">
        <v>21</v>
      </c>
      <c r="I177" s="5" t="s">
        <v>16</v>
      </c>
      <c r="J177" s="4"/>
    </row>
    <row r="178" customFormat="false" ht="25.15" hidden="false" customHeight="true" outlineLevel="0" collapsed="false">
      <c r="A178" s="4"/>
      <c r="B178" s="4"/>
      <c r="C178" s="4"/>
      <c r="D178" s="4"/>
      <c r="E178" s="4" t="n">
        <v>176</v>
      </c>
      <c r="F178" s="4" t="s">
        <v>394</v>
      </c>
      <c r="G178" s="5" t="s">
        <v>395</v>
      </c>
      <c r="H178" s="5" t="s">
        <v>15</v>
      </c>
      <c r="I178" s="5" t="s">
        <v>16</v>
      </c>
      <c r="J178" s="4"/>
    </row>
    <row r="179" customFormat="false" ht="25.15" hidden="false" customHeight="true" outlineLevel="0" collapsed="false">
      <c r="A179" s="4"/>
      <c r="B179" s="4"/>
      <c r="C179" s="4"/>
      <c r="D179" s="4"/>
      <c r="E179" s="4" t="n">
        <v>177</v>
      </c>
      <c r="F179" s="4" t="s">
        <v>396</v>
      </c>
      <c r="G179" s="5" t="s">
        <v>397</v>
      </c>
      <c r="H179" s="5" t="s">
        <v>15</v>
      </c>
      <c r="I179" s="5" t="s">
        <v>16</v>
      </c>
      <c r="J179" s="4"/>
    </row>
    <row r="180" customFormat="false" ht="25.15" hidden="false" customHeight="true" outlineLevel="0" collapsed="false">
      <c r="A180" s="4"/>
      <c r="B180" s="4"/>
      <c r="C180" s="4"/>
      <c r="D180" s="4"/>
      <c r="E180" s="4" t="n">
        <v>178</v>
      </c>
      <c r="F180" s="4" t="s">
        <v>398</v>
      </c>
      <c r="G180" s="5" t="s">
        <v>399</v>
      </c>
      <c r="H180" s="5" t="s">
        <v>15</v>
      </c>
      <c r="I180" s="5" t="s">
        <v>16</v>
      </c>
      <c r="J180" s="4"/>
    </row>
    <row r="181" customFormat="false" ht="25.15" hidden="false" customHeight="true" outlineLevel="0" collapsed="false">
      <c r="A181" s="4"/>
      <c r="B181" s="4"/>
      <c r="C181" s="4"/>
      <c r="D181" s="4"/>
      <c r="E181" s="4" t="n">
        <v>179</v>
      </c>
      <c r="F181" s="4" t="s">
        <v>400</v>
      </c>
      <c r="G181" s="5" t="s">
        <v>401</v>
      </c>
      <c r="H181" s="5" t="s">
        <v>15</v>
      </c>
      <c r="I181" s="5" t="s">
        <v>16</v>
      </c>
      <c r="J181" s="4"/>
    </row>
    <row r="182" customFormat="false" ht="25.15" hidden="false" customHeight="true" outlineLevel="0" collapsed="false">
      <c r="A182" s="4"/>
      <c r="B182" s="4"/>
      <c r="C182" s="4"/>
      <c r="D182" s="4"/>
      <c r="E182" s="4" t="n">
        <v>180</v>
      </c>
      <c r="F182" s="4" t="s">
        <v>402</v>
      </c>
      <c r="G182" s="5" t="s">
        <v>403</v>
      </c>
      <c r="H182" s="5" t="s">
        <v>15</v>
      </c>
      <c r="I182" s="5" t="s">
        <v>16</v>
      </c>
      <c r="J182" s="4"/>
    </row>
    <row r="183" customFormat="false" ht="25.15" hidden="false" customHeight="true" outlineLevel="0" collapsed="false">
      <c r="A183" s="4" t="n">
        <v>16</v>
      </c>
      <c r="B183" s="4" t="s">
        <v>404</v>
      </c>
      <c r="C183" s="5" t="s">
        <v>405</v>
      </c>
      <c r="D183" s="4" t="n">
        <v>6</v>
      </c>
      <c r="E183" s="4" t="n">
        <v>181</v>
      </c>
      <c r="F183" s="4" t="s">
        <v>406</v>
      </c>
      <c r="G183" s="5" t="s">
        <v>407</v>
      </c>
      <c r="H183" s="5" t="s">
        <v>15</v>
      </c>
      <c r="I183" s="5" t="s">
        <v>16</v>
      </c>
      <c r="J183" s="4"/>
    </row>
    <row r="184" customFormat="false" ht="25.15" hidden="false" customHeight="true" outlineLevel="0" collapsed="false">
      <c r="A184" s="4"/>
      <c r="B184" s="4"/>
      <c r="C184" s="4"/>
      <c r="D184" s="4"/>
      <c r="E184" s="4" t="n">
        <v>182</v>
      </c>
      <c r="F184" s="4" t="s">
        <v>408</v>
      </c>
      <c r="G184" s="5" t="s">
        <v>409</v>
      </c>
      <c r="H184" s="5" t="s">
        <v>15</v>
      </c>
      <c r="I184" s="5" t="s">
        <v>16</v>
      </c>
      <c r="J184" s="4"/>
    </row>
    <row r="185" customFormat="false" ht="25.15" hidden="false" customHeight="true" outlineLevel="0" collapsed="false">
      <c r="A185" s="4"/>
      <c r="B185" s="4"/>
      <c r="C185" s="4"/>
      <c r="D185" s="4"/>
      <c r="E185" s="4" t="n">
        <v>183</v>
      </c>
      <c r="F185" s="4" t="s">
        <v>410</v>
      </c>
      <c r="G185" s="5" t="s">
        <v>411</v>
      </c>
      <c r="H185" s="5" t="s">
        <v>15</v>
      </c>
      <c r="I185" s="5" t="s">
        <v>16</v>
      </c>
      <c r="J185" s="4"/>
    </row>
    <row r="186" customFormat="false" ht="25.15" hidden="false" customHeight="true" outlineLevel="0" collapsed="false">
      <c r="A186" s="4"/>
      <c r="B186" s="4"/>
      <c r="C186" s="4"/>
      <c r="D186" s="4"/>
      <c r="E186" s="4" t="n">
        <v>184</v>
      </c>
      <c r="F186" s="4" t="s">
        <v>412</v>
      </c>
      <c r="G186" s="5" t="s">
        <v>413</v>
      </c>
      <c r="H186" s="5" t="s">
        <v>15</v>
      </c>
      <c r="I186" s="5" t="s">
        <v>16</v>
      </c>
      <c r="J186" s="4"/>
    </row>
    <row r="187" customFormat="false" ht="25.15" hidden="false" customHeight="true" outlineLevel="0" collapsed="false">
      <c r="A187" s="4"/>
      <c r="B187" s="4"/>
      <c r="C187" s="4"/>
      <c r="D187" s="4"/>
      <c r="E187" s="4" t="n">
        <v>185</v>
      </c>
      <c r="F187" s="4" t="s">
        <v>414</v>
      </c>
      <c r="G187" s="5" t="s">
        <v>415</v>
      </c>
      <c r="H187" s="5" t="s">
        <v>21</v>
      </c>
      <c r="I187" s="5" t="s">
        <v>16</v>
      </c>
      <c r="J187" s="4"/>
    </row>
    <row r="188" customFormat="false" ht="25.15" hidden="false" customHeight="true" outlineLevel="0" collapsed="false">
      <c r="A188" s="4"/>
      <c r="B188" s="4"/>
      <c r="C188" s="4"/>
      <c r="D188" s="4"/>
      <c r="E188" s="4" t="n">
        <v>186</v>
      </c>
      <c r="F188" s="4" t="s">
        <v>416</v>
      </c>
      <c r="G188" s="5" t="s">
        <v>417</v>
      </c>
      <c r="H188" s="5" t="s">
        <v>21</v>
      </c>
      <c r="I188" s="5" t="s">
        <v>16</v>
      </c>
      <c r="J188" s="4"/>
    </row>
    <row r="189" customFormat="false" ht="25.15" hidden="false" customHeight="true" outlineLevel="0" collapsed="false">
      <c r="A189" s="4" t="n">
        <v>17</v>
      </c>
      <c r="B189" s="4" t="s">
        <v>418</v>
      </c>
      <c r="C189" s="5" t="s">
        <v>419</v>
      </c>
      <c r="D189" s="4" t="n">
        <v>6</v>
      </c>
      <c r="E189" s="4" t="n">
        <v>187</v>
      </c>
      <c r="F189" s="4" t="s">
        <v>420</v>
      </c>
      <c r="G189" s="5" t="s">
        <v>421</v>
      </c>
      <c r="H189" s="5" t="s">
        <v>21</v>
      </c>
      <c r="I189" s="5" t="s">
        <v>16</v>
      </c>
      <c r="J189" s="4"/>
    </row>
    <row r="190" customFormat="false" ht="25.15" hidden="false" customHeight="true" outlineLevel="0" collapsed="false">
      <c r="A190" s="4"/>
      <c r="B190" s="4"/>
      <c r="C190" s="4"/>
      <c r="D190" s="4"/>
      <c r="E190" s="4" t="n">
        <v>188</v>
      </c>
      <c r="F190" s="4" t="s">
        <v>422</v>
      </c>
      <c r="G190" s="5" t="s">
        <v>423</v>
      </c>
      <c r="H190" s="5" t="s">
        <v>21</v>
      </c>
      <c r="I190" s="5" t="s">
        <v>16</v>
      </c>
      <c r="J190" s="4"/>
    </row>
    <row r="191" customFormat="false" ht="25.15" hidden="false" customHeight="true" outlineLevel="0" collapsed="false">
      <c r="A191" s="4"/>
      <c r="B191" s="4"/>
      <c r="C191" s="4"/>
      <c r="D191" s="4"/>
      <c r="E191" s="4" t="n">
        <v>189</v>
      </c>
      <c r="F191" s="4" t="s">
        <v>424</v>
      </c>
      <c r="G191" s="5" t="s">
        <v>425</v>
      </c>
      <c r="H191" s="5" t="s">
        <v>21</v>
      </c>
      <c r="I191" s="5" t="s">
        <v>16</v>
      </c>
      <c r="J191" s="4"/>
    </row>
    <row r="192" customFormat="false" ht="25.15" hidden="false" customHeight="true" outlineLevel="0" collapsed="false">
      <c r="A192" s="4"/>
      <c r="B192" s="4"/>
      <c r="C192" s="4"/>
      <c r="D192" s="4"/>
      <c r="E192" s="4" t="n">
        <v>190</v>
      </c>
      <c r="F192" s="4" t="s">
        <v>426</v>
      </c>
      <c r="G192" s="5" t="s">
        <v>427</v>
      </c>
      <c r="H192" s="5" t="s">
        <v>15</v>
      </c>
      <c r="I192" s="5" t="s">
        <v>16</v>
      </c>
      <c r="J192" s="4"/>
    </row>
    <row r="193" customFormat="false" ht="25.15" hidden="false" customHeight="true" outlineLevel="0" collapsed="false">
      <c r="A193" s="4"/>
      <c r="B193" s="4"/>
      <c r="C193" s="4"/>
      <c r="D193" s="4"/>
      <c r="E193" s="4" t="n">
        <v>191</v>
      </c>
      <c r="F193" s="4" t="s">
        <v>428</v>
      </c>
      <c r="G193" s="5" t="s">
        <v>429</v>
      </c>
      <c r="H193" s="5" t="s">
        <v>15</v>
      </c>
      <c r="I193" s="5" t="s">
        <v>16</v>
      </c>
      <c r="J193" s="4"/>
    </row>
    <row r="194" customFormat="false" ht="25.15" hidden="false" customHeight="true" outlineLevel="0" collapsed="false">
      <c r="A194" s="4"/>
      <c r="B194" s="4"/>
      <c r="C194" s="4"/>
      <c r="D194" s="4"/>
      <c r="E194" s="4" t="n">
        <v>192</v>
      </c>
      <c r="F194" s="4" t="s">
        <v>430</v>
      </c>
      <c r="G194" s="5" t="s">
        <v>431</v>
      </c>
      <c r="H194" s="5" t="s">
        <v>15</v>
      </c>
      <c r="I194" s="5" t="s">
        <v>16</v>
      </c>
      <c r="J194" s="4" t="str">
        <f aca="false">VLOOKUP(F194,'[1]注师(1)'!$A$1:$H$1048576,8,FALSE())</f>
        <v>尤尼泰振青会计师事务所（特殊普通合伙）深圳分所</v>
      </c>
    </row>
    <row r="195" customFormat="false" ht="25.15" hidden="false" customHeight="true" outlineLevel="0" collapsed="false">
      <c r="A195" s="4" t="n">
        <v>18</v>
      </c>
      <c r="B195" s="4" t="s">
        <v>432</v>
      </c>
      <c r="C195" s="5" t="s">
        <v>433</v>
      </c>
      <c r="D195" s="4" t="n">
        <v>5</v>
      </c>
      <c r="E195" s="4" t="n">
        <v>193</v>
      </c>
      <c r="F195" s="4" t="s">
        <v>434</v>
      </c>
      <c r="G195" s="5" t="s">
        <v>435</v>
      </c>
      <c r="H195" s="5" t="s">
        <v>15</v>
      </c>
      <c r="I195" s="5" t="s">
        <v>16</v>
      </c>
      <c r="J195" s="4"/>
    </row>
    <row r="196" customFormat="false" ht="25.15" hidden="false" customHeight="true" outlineLevel="0" collapsed="false">
      <c r="A196" s="4"/>
      <c r="B196" s="4"/>
      <c r="C196" s="4"/>
      <c r="D196" s="4"/>
      <c r="E196" s="4" t="n">
        <v>194</v>
      </c>
      <c r="F196" s="4" t="s">
        <v>436</v>
      </c>
      <c r="G196" s="5" t="s">
        <v>437</v>
      </c>
      <c r="H196" s="5" t="s">
        <v>15</v>
      </c>
      <c r="I196" s="5" t="s">
        <v>16</v>
      </c>
      <c r="J196" s="4"/>
    </row>
    <row r="197" customFormat="false" ht="25.15" hidden="false" customHeight="true" outlineLevel="0" collapsed="false">
      <c r="A197" s="4"/>
      <c r="B197" s="4"/>
      <c r="C197" s="4"/>
      <c r="D197" s="4"/>
      <c r="E197" s="4" t="n">
        <v>195</v>
      </c>
      <c r="F197" s="4" t="s">
        <v>438</v>
      </c>
      <c r="G197" s="5" t="s">
        <v>439</v>
      </c>
      <c r="H197" s="5" t="s">
        <v>21</v>
      </c>
      <c r="I197" s="5" t="s">
        <v>16</v>
      </c>
      <c r="J197" s="4"/>
    </row>
    <row r="198" customFormat="false" ht="25.15" hidden="false" customHeight="true" outlineLevel="0" collapsed="false">
      <c r="A198" s="4"/>
      <c r="B198" s="4"/>
      <c r="C198" s="4"/>
      <c r="D198" s="4"/>
      <c r="E198" s="4" t="n">
        <v>196</v>
      </c>
      <c r="F198" s="4" t="s">
        <v>440</v>
      </c>
      <c r="G198" s="5" t="s">
        <v>441</v>
      </c>
      <c r="H198" s="5" t="s">
        <v>21</v>
      </c>
      <c r="I198" s="5" t="s">
        <v>16</v>
      </c>
      <c r="J198" s="4"/>
    </row>
    <row r="199" customFormat="false" ht="25.15" hidden="false" customHeight="true" outlineLevel="0" collapsed="false">
      <c r="A199" s="4"/>
      <c r="B199" s="4"/>
      <c r="C199" s="4"/>
      <c r="D199" s="4"/>
      <c r="E199" s="4" t="n">
        <v>197</v>
      </c>
      <c r="F199" s="4" t="s">
        <v>442</v>
      </c>
      <c r="G199" s="5" t="s">
        <v>443</v>
      </c>
      <c r="H199" s="5" t="s">
        <v>15</v>
      </c>
      <c r="I199" s="5" t="s">
        <v>16</v>
      </c>
      <c r="J199" s="4"/>
    </row>
    <row r="200" customFormat="false" ht="25.15" hidden="false" customHeight="true" outlineLevel="0" collapsed="false">
      <c r="A200" s="4" t="n">
        <v>19</v>
      </c>
      <c r="B200" s="4" t="s">
        <v>444</v>
      </c>
      <c r="C200" s="5" t="s">
        <v>445</v>
      </c>
      <c r="D200" s="4" t="n">
        <v>4</v>
      </c>
      <c r="E200" s="4" t="n">
        <v>198</v>
      </c>
      <c r="F200" s="4" t="s">
        <v>446</v>
      </c>
      <c r="G200" s="5" t="s">
        <v>447</v>
      </c>
      <c r="H200" s="5" t="s">
        <v>15</v>
      </c>
      <c r="I200" s="5" t="s">
        <v>16</v>
      </c>
      <c r="J200" s="4"/>
    </row>
    <row r="201" customFormat="false" ht="25.15" hidden="false" customHeight="true" outlineLevel="0" collapsed="false">
      <c r="A201" s="4"/>
      <c r="B201" s="4"/>
      <c r="C201" s="4"/>
      <c r="D201" s="4"/>
      <c r="E201" s="4" t="n">
        <v>199</v>
      </c>
      <c r="F201" s="4" t="s">
        <v>448</v>
      </c>
      <c r="G201" s="5" t="s">
        <v>449</v>
      </c>
      <c r="H201" s="5" t="s">
        <v>15</v>
      </c>
      <c r="I201" s="5" t="s">
        <v>16</v>
      </c>
      <c r="J201" s="4"/>
    </row>
    <row r="202" customFormat="false" ht="25.15" hidden="false" customHeight="true" outlineLevel="0" collapsed="false">
      <c r="A202" s="4"/>
      <c r="B202" s="4"/>
      <c r="C202" s="4"/>
      <c r="D202" s="4"/>
      <c r="E202" s="4" t="n">
        <v>200</v>
      </c>
      <c r="F202" s="4" t="s">
        <v>450</v>
      </c>
      <c r="G202" s="5" t="s">
        <v>451</v>
      </c>
      <c r="H202" s="5" t="s">
        <v>21</v>
      </c>
      <c r="I202" s="5" t="s">
        <v>16</v>
      </c>
      <c r="J202" s="4"/>
    </row>
    <row r="203" customFormat="false" ht="25.15" hidden="false" customHeight="true" outlineLevel="0" collapsed="false">
      <c r="A203" s="4"/>
      <c r="B203" s="4"/>
      <c r="C203" s="4"/>
      <c r="D203" s="4"/>
      <c r="E203" s="4" t="n">
        <v>201</v>
      </c>
      <c r="F203" s="4" t="s">
        <v>452</v>
      </c>
      <c r="G203" s="5" t="s">
        <v>453</v>
      </c>
      <c r="H203" s="5" t="s">
        <v>15</v>
      </c>
      <c r="I203" s="5" t="s">
        <v>16</v>
      </c>
      <c r="J203" s="4"/>
    </row>
    <row r="204" customFormat="false" ht="25.15" hidden="false" customHeight="true" outlineLevel="0" collapsed="false">
      <c r="A204" s="4" t="n">
        <v>20</v>
      </c>
      <c r="B204" s="4" t="s">
        <v>454</v>
      </c>
      <c r="C204" s="5" t="s">
        <v>455</v>
      </c>
      <c r="D204" s="4" t="n">
        <v>4</v>
      </c>
      <c r="E204" s="4" t="n">
        <v>202</v>
      </c>
      <c r="F204" s="4" t="s">
        <v>456</v>
      </c>
      <c r="G204" s="5" t="s">
        <v>457</v>
      </c>
      <c r="H204" s="5" t="s">
        <v>15</v>
      </c>
      <c r="I204" s="5" t="s">
        <v>16</v>
      </c>
      <c r="J204" s="4"/>
    </row>
    <row r="205" customFormat="false" ht="25.15" hidden="false" customHeight="true" outlineLevel="0" collapsed="false">
      <c r="A205" s="4"/>
      <c r="B205" s="4"/>
      <c r="C205" s="4"/>
      <c r="D205" s="4"/>
      <c r="E205" s="4" t="n">
        <v>203</v>
      </c>
      <c r="F205" s="4" t="s">
        <v>458</v>
      </c>
      <c r="G205" s="5" t="s">
        <v>459</v>
      </c>
      <c r="H205" s="5" t="s">
        <v>21</v>
      </c>
      <c r="I205" s="5" t="s">
        <v>16</v>
      </c>
      <c r="J205" s="4"/>
    </row>
    <row r="206" customFormat="false" ht="25.15" hidden="false" customHeight="true" outlineLevel="0" collapsed="false">
      <c r="A206" s="4"/>
      <c r="B206" s="4"/>
      <c r="C206" s="4"/>
      <c r="D206" s="4"/>
      <c r="E206" s="4" t="n">
        <v>204</v>
      </c>
      <c r="F206" s="4" t="s">
        <v>460</v>
      </c>
      <c r="G206" s="5" t="s">
        <v>461</v>
      </c>
      <c r="H206" s="5" t="s">
        <v>15</v>
      </c>
      <c r="I206" s="5" t="s">
        <v>16</v>
      </c>
      <c r="J206" s="4"/>
    </row>
    <row r="207" customFormat="false" ht="25.15" hidden="false" customHeight="true" outlineLevel="0" collapsed="false">
      <c r="A207" s="4"/>
      <c r="B207" s="4"/>
      <c r="C207" s="4"/>
      <c r="D207" s="4"/>
      <c r="E207" s="4" t="n">
        <v>205</v>
      </c>
      <c r="F207" s="4" t="s">
        <v>462</v>
      </c>
      <c r="G207" s="5" t="s">
        <v>463</v>
      </c>
      <c r="H207" s="5" t="s">
        <v>21</v>
      </c>
      <c r="I207" s="5" t="s">
        <v>16</v>
      </c>
      <c r="J207" s="4"/>
    </row>
    <row r="208" customFormat="false" ht="25.15" hidden="false" customHeight="true" outlineLevel="0" collapsed="false">
      <c r="A208" s="4" t="n">
        <v>21</v>
      </c>
      <c r="B208" s="4" t="s">
        <v>464</v>
      </c>
      <c r="C208" s="5" t="s">
        <v>465</v>
      </c>
      <c r="D208" s="4" t="n">
        <v>3</v>
      </c>
      <c r="E208" s="4" t="n">
        <v>206</v>
      </c>
      <c r="F208" s="4" t="s">
        <v>466</v>
      </c>
      <c r="G208" s="5" t="s">
        <v>467</v>
      </c>
      <c r="H208" s="5" t="s">
        <v>15</v>
      </c>
      <c r="I208" s="5" t="s">
        <v>16</v>
      </c>
      <c r="J208" s="4"/>
    </row>
    <row r="209" customFormat="false" ht="25.15" hidden="false" customHeight="true" outlineLevel="0" collapsed="false">
      <c r="A209" s="4"/>
      <c r="B209" s="4"/>
      <c r="C209" s="4"/>
      <c r="D209" s="4"/>
      <c r="E209" s="4" t="n">
        <v>207</v>
      </c>
      <c r="F209" s="4" t="s">
        <v>468</v>
      </c>
      <c r="G209" s="5" t="s">
        <v>469</v>
      </c>
      <c r="H209" s="5" t="s">
        <v>15</v>
      </c>
      <c r="I209" s="5" t="s">
        <v>16</v>
      </c>
      <c r="J209" s="4"/>
    </row>
    <row r="210" customFormat="false" ht="25.15" hidden="false" customHeight="true" outlineLevel="0" collapsed="false">
      <c r="A210" s="4"/>
      <c r="B210" s="4"/>
      <c r="C210" s="4"/>
      <c r="D210" s="4"/>
      <c r="E210" s="4" t="n">
        <v>208</v>
      </c>
      <c r="F210" s="4" t="s">
        <v>470</v>
      </c>
      <c r="G210" s="5" t="s">
        <v>471</v>
      </c>
      <c r="H210" s="5" t="s">
        <v>15</v>
      </c>
      <c r="I210" s="5" t="s">
        <v>16</v>
      </c>
      <c r="J210" s="4"/>
    </row>
    <row r="211" customFormat="false" ht="25.15" hidden="false" customHeight="true" outlineLevel="0" collapsed="false">
      <c r="A211" s="4" t="n">
        <v>22</v>
      </c>
      <c r="B211" s="4" t="s">
        <v>472</v>
      </c>
      <c r="C211" s="5" t="s">
        <v>473</v>
      </c>
      <c r="D211" s="4" t="n">
        <v>3</v>
      </c>
      <c r="E211" s="4" t="n">
        <v>209</v>
      </c>
      <c r="F211" s="4" t="s">
        <v>474</v>
      </c>
      <c r="G211" s="5" t="s">
        <v>475</v>
      </c>
      <c r="H211" s="5" t="s">
        <v>15</v>
      </c>
      <c r="I211" s="5" t="s">
        <v>16</v>
      </c>
      <c r="J211" s="4"/>
    </row>
    <row r="212" customFormat="false" ht="25.15" hidden="false" customHeight="true" outlineLevel="0" collapsed="false">
      <c r="A212" s="4"/>
      <c r="B212" s="4"/>
      <c r="C212" s="4"/>
      <c r="D212" s="4"/>
      <c r="E212" s="4" t="n">
        <v>210</v>
      </c>
      <c r="F212" s="4" t="s">
        <v>476</v>
      </c>
      <c r="G212" s="5" t="s">
        <v>477</v>
      </c>
      <c r="H212" s="5" t="s">
        <v>15</v>
      </c>
      <c r="I212" s="5" t="s">
        <v>16</v>
      </c>
      <c r="J212" s="4"/>
    </row>
    <row r="213" customFormat="false" ht="25.15" hidden="false" customHeight="true" outlineLevel="0" collapsed="false">
      <c r="A213" s="4"/>
      <c r="B213" s="4"/>
      <c r="C213" s="4"/>
      <c r="D213" s="4"/>
      <c r="E213" s="4" t="n">
        <v>211</v>
      </c>
      <c r="F213" s="4" t="s">
        <v>478</v>
      </c>
      <c r="G213" s="5" t="s">
        <v>479</v>
      </c>
      <c r="H213" s="5" t="s">
        <v>21</v>
      </c>
      <c r="I213" s="5" t="s">
        <v>16</v>
      </c>
      <c r="J213" s="4"/>
    </row>
    <row r="214" customFormat="false" ht="25.15" hidden="false" customHeight="true" outlineLevel="0" collapsed="false">
      <c r="A214" s="4" t="n">
        <v>23</v>
      </c>
      <c r="B214" s="4" t="s">
        <v>480</v>
      </c>
      <c r="C214" s="5" t="s">
        <v>481</v>
      </c>
      <c r="D214" s="4" t="n">
        <v>3</v>
      </c>
      <c r="E214" s="4" t="n">
        <v>212</v>
      </c>
      <c r="F214" s="4" t="s">
        <v>482</v>
      </c>
      <c r="G214" s="5" t="s">
        <v>483</v>
      </c>
      <c r="H214" s="5" t="s">
        <v>21</v>
      </c>
      <c r="I214" s="5" t="s">
        <v>16</v>
      </c>
      <c r="J214" s="4"/>
    </row>
    <row r="215" customFormat="false" ht="25.15" hidden="false" customHeight="true" outlineLevel="0" collapsed="false">
      <c r="A215" s="4"/>
      <c r="B215" s="4"/>
      <c r="C215" s="4"/>
      <c r="D215" s="4"/>
      <c r="E215" s="4" t="n">
        <v>213</v>
      </c>
      <c r="F215" s="4" t="s">
        <v>484</v>
      </c>
      <c r="G215" s="5" t="s">
        <v>485</v>
      </c>
      <c r="H215" s="5" t="s">
        <v>15</v>
      </c>
      <c r="I215" s="5" t="s">
        <v>16</v>
      </c>
      <c r="J215" s="4"/>
    </row>
    <row r="216" customFormat="false" ht="25.15" hidden="false" customHeight="true" outlineLevel="0" collapsed="false">
      <c r="A216" s="4"/>
      <c r="B216" s="4"/>
      <c r="C216" s="4"/>
      <c r="D216" s="4"/>
      <c r="E216" s="4" t="n">
        <v>214</v>
      </c>
      <c r="F216" s="4" t="s">
        <v>486</v>
      </c>
      <c r="G216" s="5" t="s">
        <v>273</v>
      </c>
      <c r="H216" s="5" t="s">
        <v>21</v>
      </c>
      <c r="I216" s="5" t="s">
        <v>16</v>
      </c>
      <c r="J216" s="4"/>
    </row>
    <row r="217" customFormat="false" ht="25.15" hidden="false" customHeight="true" outlineLevel="0" collapsed="false">
      <c r="A217" s="4" t="n">
        <v>24</v>
      </c>
      <c r="B217" s="4" t="s">
        <v>487</v>
      </c>
      <c r="C217" s="5" t="s">
        <v>488</v>
      </c>
      <c r="D217" s="4" t="n">
        <v>3</v>
      </c>
      <c r="E217" s="4" t="n">
        <v>215</v>
      </c>
      <c r="F217" s="4" t="s">
        <v>489</v>
      </c>
      <c r="G217" s="5" t="s">
        <v>490</v>
      </c>
      <c r="H217" s="5" t="s">
        <v>15</v>
      </c>
      <c r="I217" s="5" t="s">
        <v>16</v>
      </c>
      <c r="J217" s="4"/>
    </row>
    <row r="218" customFormat="false" ht="25.15" hidden="false" customHeight="true" outlineLevel="0" collapsed="false">
      <c r="A218" s="4"/>
      <c r="B218" s="4"/>
      <c r="C218" s="4"/>
      <c r="D218" s="4"/>
      <c r="E218" s="4" t="n">
        <v>216</v>
      </c>
      <c r="F218" s="4" t="s">
        <v>491</v>
      </c>
      <c r="G218" s="5" t="s">
        <v>492</v>
      </c>
      <c r="H218" s="5" t="s">
        <v>15</v>
      </c>
      <c r="I218" s="5" t="s">
        <v>16</v>
      </c>
      <c r="J218" s="4"/>
    </row>
    <row r="219" customFormat="false" ht="25.15" hidden="false" customHeight="true" outlineLevel="0" collapsed="false">
      <c r="A219" s="4"/>
      <c r="B219" s="4"/>
      <c r="C219" s="4"/>
      <c r="D219" s="4"/>
      <c r="E219" s="4" t="n">
        <v>217</v>
      </c>
      <c r="F219" s="4" t="s">
        <v>493</v>
      </c>
      <c r="G219" s="5" t="s">
        <v>494</v>
      </c>
      <c r="H219" s="5" t="s">
        <v>21</v>
      </c>
      <c r="I219" s="5" t="s">
        <v>16</v>
      </c>
      <c r="J219" s="4"/>
    </row>
    <row r="220" customFormat="false" ht="25.15" hidden="false" customHeight="true" outlineLevel="0" collapsed="false">
      <c r="A220" s="4" t="n">
        <v>25</v>
      </c>
      <c r="B220" s="4" t="s">
        <v>495</v>
      </c>
      <c r="C220" s="5" t="s">
        <v>496</v>
      </c>
      <c r="D220" s="4" t="n">
        <v>3</v>
      </c>
      <c r="E220" s="4" t="n">
        <v>218</v>
      </c>
      <c r="F220" s="4" t="s">
        <v>497</v>
      </c>
      <c r="G220" s="5" t="s">
        <v>498</v>
      </c>
      <c r="H220" s="5" t="s">
        <v>21</v>
      </c>
      <c r="I220" s="5" t="s">
        <v>16</v>
      </c>
      <c r="J220" s="4"/>
    </row>
    <row r="221" customFormat="false" ht="25.15" hidden="false" customHeight="true" outlineLevel="0" collapsed="false">
      <c r="A221" s="4"/>
      <c r="B221" s="4"/>
      <c r="C221" s="4"/>
      <c r="D221" s="4"/>
      <c r="E221" s="4" t="n">
        <v>219</v>
      </c>
      <c r="F221" s="4" t="s">
        <v>499</v>
      </c>
      <c r="G221" s="5" t="s">
        <v>500</v>
      </c>
      <c r="H221" s="5" t="s">
        <v>15</v>
      </c>
      <c r="I221" s="5" t="s">
        <v>16</v>
      </c>
      <c r="J221" s="4"/>
    </row>
    <row r="222" customFormat="false" ht="25.15" hidden="false" customHeight="true" outlineLevel="0" collapsed="false">
      <c r="A222" s="4"/>
      <c r="B222" s="4"/>
      <c r="C222" s="4"/>
      <c r="D222" s="4"/>
      <c r="E222" s="4" t="n">
        <v>220</v>
      </c>
      <c r="F222" s="4" t="s">
        <v>501</v>
      </c>
      <c r="G222" s="5" t="s">
        <v>502</v>
      </c>
      <c r="H222" s="5" t="s">
        <v>15</v>
      </c>
      <c r="I222" s="5" t="s">
        <v>16</v>
      </c>
      <c r="J222" s="4"/>
    </row>
    <row r="223" customFormat="false" ht="25.15" hidden="false" customHeight="true" outlineLevel="0" collapsed="false">
      <c r="A223" s="4" t="n">
        <v>26</v>
      </c>
      <c r="B223" s="4" t="s">
        <v>503</v>
      </c>
      <c r="C223" s="5" t="s">
        <v>504</v>
      </c>
      <c r="D223" s="4" t="n">
        <v>2</v>
      </c>
      <c r="E223" s="4" t="n">
        <v>221</v>
      </c>
      <c r="F223" s="4" t="s">
        <v>505</v>
      </c>
      <c r="G223" s="5" t="s">
        <v>506</v>
      </c>
      <c r="H223" s="5" t="s">
        <v>15</v>
      </c>
      <c r="I223" s="5" t="s">
        <v>16</v>
      </c>
      <c r="J223" s="4"/>
    </row>
    <row r="224" customFormat="false" ht="25.15" hidden="false" customHeight="true" outlineLevel="0" collapsed="false">
      <c r="A224" s="4"/>
      <c r="B224" s="4"/>
      <c r="C224" s="4"/>
      <c r="D224" s="4"/>
      <c r="E224" s="4" t="n">
        <v>222</v>
      </c>
      <c r="F224" s="4" t="s">
        <v>507</v>
      </c>
      <c r="G224" s="5" t="s">
        <v>508</v>
      </c>
      <c r="H224" s="5" t="s">
        <v>21</v>
      </c>
      <c r="I224" s="5" t="s">
        <v>16</v>
      </c>
      <c r="J224" s="4"/>
    </row>
    <row r="225" customFormat="false" ht="25.15" hidden="false" customHeight="true" outlineLevel="0" collapsed="false">
      <c r="A225" s="4" t="n">
        <v>27</v>
      </c>
      <c r="B225" s="4" t="s">
        <v>509</v>
      </c>
      <c r="C225" s="5" t="s">
        <v>510</v>
      </c>
      <c r="D225" s="4" t="n">
        <v>2</v>
      </c>
      <c r="E225" s="4" t="n">
        <v>223</v>
      </c>
      <c r="F225" s="4" t="s">
        <v>511</v>
      </c>
      <c r="G225" s="5" t="s">
        <v>512</v>
      </c>
      <c r="H225" s="5" t="s">
        <v>21</v>
      </c>
      <c r="I225" s="5" t="s">
        <v>16</v>
      </c>
      <c r="J225" s="4"/>
    </row>
    <row r="226" customFormat="false" ht="25.15" hidden="false" customHeight="true" outlineLevel="0" collapsed="false">
      <c r="A226" s="4"/>
      <c r="B226" s="4"/>
      <c r="C226" s="4"/>
      <c r="D226" s="4"/>
      <c r="E226" s="4" t="n">
        <v>224</v>
      </c>
      <c r="F226" s="4" t="s">
        <v>513</v>
      </c>
      <c r="G226" s="5" t="s">
        <v>514</v>
      </c>
      <c r="H226" s="5" t="s">
        <v>15</v>
      </c>
      <c r="I226" s="5" t="s">
        <v>16</v>
      </c>
      <c r="J226" s="4"/>
    </row>
    <row r="227" customFormat="false" ht="25.15" hidden="false" customHeight="true" outlineLevel="0" collapsed="false">
      <c r="A227" s="4" t="n">
        <v>28</v>
      </c>
      <c r="B227" s="4" t="s">
        <v>515</v>
      </c>
      <c r="C227" s="5" t="s">
        <v>516</v>
      </c>
      <c r="D227" s="4" t="n">
        <v>2</v>
      </c>
      <c r="E227" s="4" t="n">
        <v>225</v>
      </c>
      <c r="F227" s="4" t="s">
        <v>517</v>
      </c>
      <c r="G227" s="5" t="s">
        <v>518</v>
      </c>
      <c r="H227" s="5" t="s">
        <v>21</v>
      </c>
      <c r="I227" s="5" t="s">
        <v>16</v>
      </c>
      <c r="J227" s="4"/>
    </row>
    <row r="228" customFormat="false" ht="25.15" hidden="false" customHeight="true" outlineLevel="0" collapsed="false">
      <c r="A228" s="4"/>
      <c r="B228" s="4"/>
      <c r="C228" s="4"/>
      <c r="D228" s="4"/>
      <c r="E228" s="4" t="n">
        <v>226</v>
      </c>
      <c r="F228" s="4" t="s">
        <v>519</v>
      </c>
      <c r="G228" s="5" t="s">
        <v>520</v>
      </c>
      <c r="H228" s="5" t="s">
        <v>15</v>
      </c>
      <c r="I228" s="5" t="s">
        <v>16</v>
      </c>
      <c r="J228" s="4"/>
    </row>
    <row r="229" customFormat="false" ht="25.15" hidden="false" customHeight="true" outlineLevel="0" collapsed="false">
      <c r="A229" s="4" t="n">
        <v>29</v>
      </c>
      <c r="B229" s="4" t="s">
        <v>521</v>
      </c>
      <c r="C229" s="5" t="s">
        <v>522</v>
      </c>
      <c r="D229" s="4" t="n">
        <v>2</v>
      </c>
      <c r="E229" s="4" t="n">
        <v>227</v>
      </c>
      <c r="F229" s="4" t="s">
        <v>523</v>
      </c>
      <c r="G229" s="5" t="s">
        <v>524</v>
      </c>
      <c r="H229" s="5" t="s">
        <v>21</v>
      </c>
      <c r="I229" s="5" t="s">
        <v>16</v>
      </c>
      <c r="J229" s="4"/>
    </row>
    <row r="230" customFormat="false" ht="25.15" hidden="false" customHeight="true" outlineLevel="0" collapsed="false">
      <c r="A230" s="4"/>
      <c r="B230" s="4"/>
      <c r="C230" s="4"/>
      <c r="D230" s="4"/>
      <c r="E230" s="4" t="n">
        <v>228</v>
      </c>
      <c r="F230" s="4" t="s">
        <v>525</v>
      </c>
      <c r="G230" s="5" t="s">
        <v>526</v>
      </c>
      <c r="H230" s="5" t="s">
        <v>15</v>
      </c>
      <c r="I230" s="5" t="s">
        <v>16</v>
      </c>
      <c r="J230" s="4"/>
    </row>
    <row r="231" customFormat="false" ht="25.15" hidden="false" customHeight="true" outlineLevel="0" collapsed="false">
      <c r="A231" s="4" t="n">
        <v>30</v>
      </c>
      <c r="B231" s="4" t="s">
        <v>527</v>
      </c>
      <c r="C231" s="5" t="s">
        <v>528</v>
      </c>
      <c r="D231" s="4" t="n">
        <v>2</v>
      </c>
      <c r="E231" s="4" t="n">
        <v>229</v>
      </c>
      <c r="F231" s="4" t="s">
        <v>529</v>
      </c>
      <c r="G231" s="5" t="s">
        <v>530</v>
      </c>
      <c r="H231" s="5" t="s">
        <v>15</v>
      </c>
      <c r="I231" s="5" t="s">
        <v>16</v>
      </c>
      <c r="J231" s="4"/>
    </row>
    <row r="232" customFormat="false" ht="25.15" hidden="false" customHeight="true" outlineLevel="0" collapsed="false">
      <c r="A232" s="4"/>
      <c r="B232" s="4"/>
      <c r="C232" s="4"/>
      <c r="D232" s="4"/>
      <c r="E232" s="4" t="n">
        <v>230</v>
      </c>
      <c r="F232" s="4" t="s">
        <v>531</v>
      </c>
      <c r="G232" s="5" t="s">
        <v>532</v>
      </c>
      <c r="H232" s="5" t="s">
        <v>15</v>
      </c>
      <c r="I232" s="5" t="s">
        <v>16</v>
      </c>
      <c r="J232" s="4"/>
    </row>
    <row r="233" customFormat="false" ht="25.15" hidden="false" customHeight="true" outlineLevel="0" collapsed="false">
      <c r="A233" s="4" t="n">
        <v>31</v>
      </c>
      <c r="B233" s="4" t="s">
        <v>533</v>
      </c>
      <c r="C233" s="5" t="s">
        <v>534</v>
      </c>
      <c r="D233" s="4" t="n">
        <v>2</v>
      </c>
      <c r="E233" s="4" t="n">
        <v>231</v>
      </c>
      <c r="F233" s="4" t="s">
        <v>535</v>
      </c>
      <c r="G233" s="5" t="s">
        <v>536</v>
      </c>
      <c r="H233" s="5" t="s">
        <v>15</v>
      </c>
      <c r="I233" s="5" t="s">
        <v>16</v>
      </c>
      <c r="J233" s="4"/>
    </row>
    <row r="234" customFormat="false" ht="25.15" hidden="false" customHeight="true" outlineLevel="0" collapsed="false">
      <c r="A234" s="4"/>
      <c r="B234" s="4"/>
      <c r="C234" s="4"/>
      <c r="D234" s="4"/>
      <c r="E234" s="4" t="n">
        <v>232</v>
      </c>
      <c r="F234" s="4" t="s">
        <v>537</v>
      </c>
      <c r="G234" s="5" t="s">
        <v>538</v>
      </c>
      <c r="H234" s="5" t="s">
        <v>15</v>
      </c>
      <c r="I234" s="5" t="s">
        <v>16</v>
      </c>
      <c r="J234" s="4"/>
    </row>
    <row r="235" customFormat="false" ht="25.15" hidden="false" customHeight="true" outlineLevel="0" collapsed="false">
      <c r="A235" s="4" t="n">
        <v>32</v>
      </c>
      <c r="B235" s="4" t="s">
        <v>539</v>
      </c>
      <c r="C235" s="5" t="s">
        <v>540</v>
      </c>
      <c r="D235" s="4" t="n">
        <v>2</v>
      </c>
      <c r="E235" s="4" t="n">
        <v>233</v>
      </c>
      <c r="F235" s="4" t="s">
        <v>541</v>
      </c>
      <c r="G235" s="5" t="s">
        <v>542</v>
      </c>
      <c r="H235" s="5" t="s">
        <v>15</v>
      </c>
      <c r="I235" s="5" t="s">
        <v>16</v>
      </c>
      <c r="J235" s="4"/>
    </row>
    <row r="236" customFormat="false" ht="25.15" hidden="false" customHeight="true" outlineLevel="0" collapsed="false">
      <c r="A236" s="4"/>
      <c r="B236" s="4"/>
      <c r="C236" s="4"/>
      <c r="D236" s="4"/>
      <c r="E236" s="4" t="n">
        <v>234</v>
      </c>
      <c r="F236" s="4" t="s">
        <v>543</v>
      </c>
      <c r="G236" s="5" t="s">
        <v>544</v>
      </c>
      <c r="H236" s="5" t="s">
        <v>21</v>
      </c>
      <c r="I236" s="5" t="s">
        <v>16</v>
      </c>
      <c r="J236" s="4"/>
    </row>
    <row r="237" customFormat="false" ht="25.15" hidden="false" customHeight="true" outlineLevel="0" collapsed="false">
      <c r="A237" s="4" t="n">
        <v>33</v>
      </c>
      <c r="B237" s="4" t="s">
        <v>545</v>
      </c>
      <c r="C237" s="5" t="s">
        <v>546</v>
      </c>
      <c r="D237" s="4" t="n">
        <v>2</v>
      </c>
      <c r="E237" s="4" t="n">
        <v>235</v>
      </c>
      <c r="F237" s="4" t="s">
        <v>547</v>
      </c>
      <c r="G237" s="5" t="s">
        <v>548</v>
      </c>
      <c r="H237" s="5" t="s">
        <v>15</v>
      </c>
      <c r="I237" s="5" t="s">
        <v>16</v>
      </c>
      <c r="J237" s="4"/>
    </row>
    <row r="238" customFormat="false" ht="25.15" hidden="false" customHeight="true" outlineLevel="0" collapsed="false">
      <c r="A238" s="4"/>
      <c r="B238" s="4"/>
      <c r="C238" s="4"/>
      <c r="D238" s="4"/>
      <c r="E238" s="4" t="n">
        <v>236</v>
      </c>
      <c r="F238" s="4" t="s">
        <v>549</v>
      </c>
      <c r="G238" s="5" t="s">
        <v>550</v>
      </c>
      <c r="H238" s="5" t="s">
        <v>15</v>
      </c>
      <c r="I238" s="5" t="s">
        <v>16</v>
      </c>
      <c r="J238" s="4"/>
    </row>
    <row r="239" customFormat="false" ht="25.15" hidden="false" customHeight="true" outlineLevel="0" collapsed="false">
      <c r="A239" s="4" t="n">
        <v>34</v>
      </c>
      <c r="B239" s="4" t="s">
        <v>551</v>
      </c>
      <c r="C239" s="5" t="s">
        <v>552</v>
      </c>
      <c r="D239" s="4" t="n">
        <v>2</v>
      </c>
      <c r="E239" s="4" t="n">
        <v>237</v>
      </c>
      <c r="F239" s="4" t="s">
        <v>553</v>
      </c>
      <c r="G239" s="5" t="s">
        <v>554</v>
      </c>
      <c r="H239" s="5" t="s">
        <v>21</v>
      </c>
      <c r="I239" s="5" t="s">
        <v>16</v>
      </c>
      <c r="J239" s="4"/>
    </row>
    <row r="240" customFormat="false" ht="25.15" hidden="false" customHeight="true" outlineLevel="0" collapsed="false">
      <c r="A240" s="4"/>
      <c r="B240" s="4"/>
      <c r="C240" s="4"/>
      <c r="D240" s="4"/>
      <c r="E240" s="4" t="n">
        <v>238</v>
      </c>
      <c r="F240" s="4" t="s">
        <v>555</v>
      </c>
      <c r="G240" s="5" t="s">
        <v>556</v>
      </c>
      <c r="H240" s="5" t="s">
        <v>15</v>
      </c>
      <c r="I240" s="5" t="s">
        <v>16</v>
      </c>
      <c r="J240" s="4"/>
    </row>
    <row r="241" customFormat="false" ht="25.15" hidden="false" customHeight="true" outlineLevel="0" collapsed="false">
      <c r="A241" s="4" t="n">
        <v>35</v>
      </c>
      <c r="B241" s="4" t="s">
        <v>557</v>
      </c>
      <c r="C241" s="5" t="s">
        <v>558</v>
      </c>
      <c r="D241" s="4" t="n">
        <v>2</v>
      </c>
      <c r="E241" s="4" t="n">
        <v>239</v>
      </c>
      <c r="F241" s="4" t="s">
        <v>559</v>
      </c>
      <c r="G241" s="5" t="s">
        <v>560</v>
      </c>
      <c r="H241" s="5" t="s">
        <v>15</v>
      </c>
      <c r="I241" s="5" t="s">
        <v>16</v>
      </c>
      <c r="J241" s="4" t="str">
        <f aca="false">VLOOKUP(F241,'[1]注师(1)'!$A$1:$H$1048576,8,FALSE())</f>
        <v>深圳兰祥会计师事务所(普通合伙)</v>
      </c>
    </row>
    <row r="242" customFormat="false" ht="25.15" hidden="false" customHeight="true" outlineLevel="0" collapsed="false">
      <c r="A242" s="4"/>
      <c r="B242" s="4"/>
      <c r="C242" s="4"/>
      <c r="D242" s="4"/>
      <c r="E242" s="4" t="n">
        <v>240</v>
      </c>
      <c r="F242" s="4" t="s">
        <v>561</v>
      </c>
      <c r="G242" s="5" t="s">
        <v>562</v>
      </c>
      <c r="H242" s="5" t="s">
        <v>15</v>
      </c>
      <c r="I242" s="5" t="s">
        <v>16</v>
      </c>
      <c r="J242" s="4" t="str">
        <f aca="false">VLOOKUP(F242,'[1]注师(1)'!$A$1:$H$1048576,8,FALSE())</f>
        <v>深圳市新轩华会计师事务所（普通合伙）</v>
      </c>
    </row>
    <row r="243" customFormat="false" ht="25.15" hidden="false" customHeight="true" outlineLevel="0" collapsed="false">
      <c r="A243" s="4" t="n">
        <v>36</v>
      </c>
      <c r="B243" s="4" t="s">
        <v>563</v>
      </c>
      <c r="C243" s="5" t="s">
        <v>564</v>
      </c>
      <c r="D243" s="4" t="n">
        <v>2</v>
      </c>
      <c r="E243" s="4" t="n">
        <v>241</v>
      </c>
      <c r="F243" s="4" t="s">
        <v>565</v>
      </c>
      <c r="G243" s="5" t="s">
        <v>566</v>
      </c>
      <c r="H243" s="5" t="s">
        <v>21</v>
      </c>
      <c r="I243" s="5" t="s">
        <v>16</v>
      </c>
      <c r="J243" s="4"/>
    </row>
    <row r="244" customFormat="false" ht="25.15" hidden="false" customHeight="true" outlineLevel="0" collapsed="false">
      <c r="A244" s="4"/>
      <c r="B244" s="4"/>
      <c r="C244" s="4"/>
      <c r="D244" s="4"/>
      <c r="E244" s="4" t="n">
        <v>242</v>
      </c>
      <c r="F244" s="4" t="s">
        <v>567</v>
      </c>
      <c r="G244" s="5" t="s">
        <v>568</v>
      </c>
      <c r="H244" s="5" t="s">
        <v>21</v>
      </c>
      <c r="I244" s="5" t="s">
        <v>16</v>
      </c>
      <c r="J244" s="4"/>
    </row>
    <row r="245" customFormat="false" ht="25.15" hidden="false" customHeight="true" outlineLevel="0" collapsed="false">
      <c r="A245" s="4" t="n">
        <v>37</v>
      </c>
      <c r="B245" s="4" t="s">
        <v>569</v>
      </c>
      <c r="C245" s="5" t="s">
        <v>570</v>
      </c>
      <c r="D245" s="4" t="n">
        <v>2</v>
      </c>
      <c r="E245" s="4" t="n">
        <v>243</v>
      </c>
      <c r="F245" s="4" t="s">
        <v>571</v>
      </c>
      <c r="G245" s="5" t="s">
        <v>572</v>
      </c>
      <c r="H245" s="5" t="s">
        <v>15</v>
      </c>
      <c r="I245" s="5" t="s">
        <v>16</v>
      </c>
      <c r="J245" s="4"/>
    </row>
    <row r="246" customFormat="false" ht="25.15" hidden="false" customHeight="true" outlineLevel="0" collapsed="false">
      <c r="A246" s="4"/>
      <c r="B246" s="4"/>
      <c r="C246" s="4"/>
      <c r="D246" s="4"/>
      <c r="E246" s="4" t="n">
        <v>244</v>
      </c>
      <c r="F246" s="4" t="s">
        <v>573</v>
      </c>
      <c r="G246" s="5" t="s">
        <v>574</v>
      </c>
      <c r="H246" s="5" t="s">
        <v>15</v>
      </c>
      <c r="I246" s="5" t="s">
        <v>16</v>
      </c>
      <c r="J246" s="4"/>
    </row>
    <row r="247" customFormat="false" ht="25.15" hidden="false" customHeight="true" outlineLevel="0" collapsed="false">
      <c r="A247" s="4" t="n">
        <v>38</v>
      </c>
      <c r="B247" s="4" t="s">
        <v>575</v>
      </c>
      <c r="C247" s="5" t="s">
        <v>576</v>
      </c>
      <c r="D247" s="4" t="n">
        <v>2</v>
      </c>
      <c r="E247" s="4" t="n">
        <v>245</v>
      </c>
      <c r="F247" s="4" t="s">
        <v>577</v>
      </c>
      <c r="G247" s="5" t="s">
        <v>578</v>
      </c>
      <c r="H247" s="5" t="s">
        <v>15</v>
      </c>
      <c r="I247" s="5" t="s">
        <v>16</v>
      </c>
      <c r="J247" s="4"/>
    </row>
    <row r="248" customFormat="false" ht="25.15" hidden="false" customHeight="true" outlineLevel="0" collapsed="false">
      <c r="A248" s="4"/>
      <c r="B248" s="4"/>
      <c r="C248" s="4"/>
      <c r="D248" s="4"/>
      <c r="E248" s="4" t="n">
        <v>246</v>
      </c>
      <c r="F248" s="4" t="s">
        <v>579</v>
      </c>
      <c r="G248" s="5" t="s">
        <v>580</v>
      </c>
      <c r="H248" s="5" t="s">
        <v>15</v>
      </c>
      <c r="I248" s="5" t="s">
        <v>16</v>
      </c>
      <c r="J248" s="4"/>
    </row>
    <row r="249" customFormat="false" ht="25.15" hidden="false" customHeight="true" outlineLevel="0" collapsed="false">
      <c r="A249" s="4" t="n">
        <v>39</v>
      </c>
      <c r="B249" s="4" t="s">
        <v>581</v>
      </c>
      <c r="C249" s="5" t="s">
        <v>582</v>
      </c>
      <c r="D249" s="4" t="n">
        <v>2</v>
      </c>
      <c r="E249" s="4" t="n">
        <v>247</v>
      </c>
      <c r="F249" s="4" t="s">
        <v>583</v>
      </c>
      <c r="G249" s="5" t="s">
        <v>584</v>
      </c>
      <c r="H249" s="5" t="s">
        <v>15</v>
      </c>
      <c r="I249" s="5" t="s">
        <v>16</v>
      </c>
      <c r="J249" s="4"/>
    </row>
    <row r="250" customFormat="false" ht="25.15" hidden="false" customHeight="true" outlineLevel="0" collapsed="false">
      <c r="A250" s="4"/>
      <c r="B250" s="4"/>
      <c r="C250" s="4"/>
      <c r="D250" s="4"/>
      <c r="E250" s="4" t="n">
        <v>248</v>
      </c>
      <c r="F250" s="4" t="s">
        <v>585</v>
      </c>
      <c r="G250" s="5" t="s">
        <v>586</v>
      </c>
      <c r="H250" s="5" t="s">
        <v>21</v>
      </c>
      <c r="I250" s="5" t="s">
        <v>16</v>
      </c>
      <c r="J250" s="4"/>
    </row>
    <row r="251" customFormat="false" ht="25.15" hidden="false" customHeight="true" outlineLevel="0" collapsed="false">
      <c r="A251" s="4" t="n">
        <v>40</v>
      </c>
      <c r="B251" s="4" t="s">
        <v>587</v>
      </c>
      <c r="C251" s="5" t="s">
        <v>588</v>
      </c>
      <c r="D251" s="4" t="n">
        <v>2</v>
      </c>
      <c r="E251" s="4" t="n">
        <v>249</v>
      </c>
      <c r="F251" s="4" t="s">
        <v>589</v>
      </c>
      <c r="G251" s="5" t="s">
        <v>590</v>
      </c>
      <c r="H251" s="5" t="s">
        <v>15</v>
      </c>
      <c r="I251" s="5" t="s">
        <v>16</v>
      </c>
      <c r="J251" s="4"/>
    </row>
    <row r="252" customFormat="false" ht="25.15" hidden="false" customHeight="true" outlineLevel="0" collapsed="false">
      <c r="A252" s="4"/>
      <c r="B252" s="4"/>
      <c r="C252" s="4"/>
      <c r="D252" s="4"/>
      <c r="E252" s="4" t="n">
        <v>250</v>
      </c>
      <c r="F252" s="4" t="s">
        <v>591</v>
      </c>
      <c r="G252" s="5" t="s">
        <v>592</v>
      </c>
      <c r="H252" s="5" t="s">
        <v>15</v>
      </c>
      <c r="I252" s="5" t="s">
        <v>16</v>
      </c>
      <c r="J252" s="4"/>
    </row>
    <row r="253" customFormat="false" ht="25.15" hidden="false" customHeight="true" outlineLevel="0" collapsed="false">
      <c r="A253" s="4" t="n">
        <v>41</v>
      </c>
      <c r="B253" s="4" t="s">
        <v>593</v>
      </c>
      <c r="C253" s="5" t="s">
        <v>594</v>
      </c>
      <c r="D253" s="4" t="n">
        <v>2</v>
      </c>
      <c r="E253" s="4" t="n">
        <v>251</v>
      </c>
      <c r="F253" s="4" t="s">
        <v>595</v>
      </c>
      <c r="G253" s="5" t="s">
        <v>596</v>
      </c>
      <c r="H253" s="5" t="s">
        <v>15</v>
      </c>
      <c r="I253" s="5" t="s">
        <v>16</v>
      </c>
      <c r="J253" s="4"/>
    </row>
    <row r="254" customFormat="false" ht="25.15" hidden="false" customHeight="true" outlineLevel="0" collapsed="false">
      <c r="A254" s="4"/>
      <c r="B254" s="4"/>
      <c r="C254" s="4"/>
      <c r="D254" s="4"/>
      <c r="E254" s="4" t="n">
        <v>252</v>
      </c>
      <c r="F254" s="4" t="s">
        <v>597</v>
      </c>
      <c r="G254" s="5" t="s">
        <v>598</v>
      </c>
      <c r="H254" s="5" t="s">
        <v>21</v>
      </c>
      <c r="I254" s="5" t="s">
        <v>16</v>
      </c>
      <c r="J254" s="4"/>
    </row>
    <row r="255" customFormat="false" ht="25.15" hidden="false" customHeight="true" outlineLevel="0" collapsed="false">
      <c r="A255" s="4" t="n">
        <v>42</v>
      </c>
      <c r="B255" s="4" t="s">
        <v>599</v>
      </c>
      <c r="C255" s="5" t="s">
        <v>600</v>
      </c>
      <c r="D255" s="4" t="n">
        <v>2</v>
      </c>
      <c r="E255" s="4" t="n">
        <v>253</v>
      </c>
      <c r="F255" s="4" t="s">
        <v>601</v>
      </c>
      <c r="G255" s="5" t="s">
        <v>602</v>
      </c>
      <c r="H255" s="5" t="s">
        <v>15</v>
      </c>
      <c r="I255" s="5" t="s">
        <v>16</v>
      </c>
      <c r="J255" s="4"/>
    </row>
    <row r="256" customFormat="false" ht="25.15" hidden="false" customHeight="true" outlineLevel="0" collapsed="false">
      <c r="A256" s="4"/>
      <c r="B256" s="4"/>
      <c r="C256" s="4"/>
      <c r="D256" s="4"/>
      <c r="E256" s="4" t="n">
        <v>254</v>
      </c>
      <c r="F256" s="4" t="s">
        <v>603</v>
      </c>
      <c r="G256" s="5" t="s">
        <v>187</v>
      </c>
      <c r="H256" s="5" t="s">
        <v>15</v>
      </c>
      <c r="I256" s="5" t="s">
        <v>16</v>
      </c>
      <c r="J256" s="4"/>
    </row>
    <row r="257" customFormat="false" ht="25.15" hidden="false" customHeight="true" outlineLevel="0" collapsed="false">
      <c r="A257" s="4" t="n">
        <v>43</v>
      </c>
      <c r="B257" s="4" t="s">
        <v>604</v>
      </c>
      <c r="C257" s="5" t="s">
        <v>605</v>
      </c>
      <c r="D257" s="4" t="n">
        <v>2</v>
      </c>
      <c r="E257" s="4" t="n">
        <v>255</v>
      </c>
      <c r="F257" s="4" t="s">
        <v>606</v>
      </c>
      <c r="G257" s="5" t="s">
        <v>607</v>
      </c>
      <c r="H257" s="5" t="s">
        <v>15</v>
      </c>
      <c r="I257" s="5" t="s">
        <v>16</v>
      </c>
      <c r="J257" s="4"/>
    </row>
    <row r="258" customFormat="false" ht="25.15" hidden="false" customHeight="true" outlineLevel="0" collapsed="false">
      <c r="A258" s="4"/>
      <c r="B258" s="4"/>
      <c r="C258" s="4"/>
      <c r="D258" s="4"/>
      <c r="E258" s="4" t="n">
        <v>256</v>
      </c>
      <c r="F258" s="4" t="s">
        <v>608</v>
      </c>
      <c r="G258" s="5" t="s">
        <v>609</v>
      </c>
      <c r="H258" s="5" t="s">
        <v>15</v>
      </c>
      <c r="I258" s="5" t="s">
        <v>16</v>
      </c>
      <c r="J258" s="4"/>
    </row>
    <row r="259" customFormat="false" ht="25.15" hidden="false" customHeight="true" outlineLevel="0" collapsed="false">
      <c r="A259" s="4" t="n">
        <v>44</v>
      </c>
      <c r="B259" s="4" t="s">
        <v>610</v>
      </c>
      <c r="C259" s="5" t="s">
        <v>611</v>
      </c>
      <c r="D259" s="4" t="n">
        <v>2</v>
      </c>
      <c r="E259" s="4" t="n">
        <v>257</v>
      </c>
      <c r="F259" s="4" t="s">
        <v>612</v>
      </c>
      <c r="G259" s="5" t="s">
        <v>613</v>
      </c>
      <c r="H259" s="5" t="s">
        <v>15</v>
      </c>
      <c r="I259" s="5" t="s">
        <v>16</v>
      </c>
      <c r="J259" s="4"/>
    </row>
    <row r="260" customFormat="false" ht="25.15" hidden="false" customHeight="true" outlineLevel="0" collapsed="false">
      <c r="A260" s="4"/>
      <c r="B260" s="4"/>
      <c r="C260" s="4"/>
      <c r="D260" s="4"/>
      <c r="E260" s="4" t="n">
        <v>258</v>
      </c>
      <c r="F260" s="4" t="s">
        <v>614</v>
      </c>
      <c r="G260" s="5" t="s">
        <v>615</v>
      </c>
      <c r="H260" s="5" t="s">
        <v>15</v>
      </c>
      <c r="I260" s="5" t="s">
        <v>16</v>
      </c>
      <c r="J260" s="4"/>
    </row>
    <row r="261" customFormat="false" ht="25.15" hidden="false" customHeight="true" outlineLevel="0" collapsed="false">
      <c r="A261" s="4" t="n">
        <v>45</v>
      </c>
      <c r="B261" s="4" t="s">
        <v>616</v>
      </c>
      <c r="C261" s="5" t="s">
        <v>617</v>
      </c>
      <c r="D261" s="4" t="n">
        <v>2</v>
      </c>
      <c r="E261" s="4" t="n">
        <v>259</v>
      </c>
      <c r="F261" s="4" t="s">
        <v>618</v>
      </c>
      <c r="G261" s="5" t="s">
        <v>619</v>
      </c>
      <c r="H261" s="5" t="s">
        <v>15</v>
      </c>
      <c r="I261" s="5" t="s">
        <v>16</v>
      </c>
      <c r="J261" s="4"/>
    </row>
    <row r="262" customFormat="false" ht="25.15" hidden="false" customHeight="true" outlineLevel="0" collapsed="false">
      <c r="A262" s="4"/>
      <c r="B262" s="4"/>
      <c r="C262" s="4"/>
      <c r="D262" s="4"/>
      <c r="E262" s="4" t="n">
        <v>260</v>
      </c>
      <c r="F262" s="4" t="s">
        <v>620</v>
      </c>
      <c r="G262" s="5" t="s">
        <v>621</v>
      </c>
      <c r="H262" s="5" t="s">
        <v>15</v>
      </c>
      <c r="I262" s="5" t="s">
        <v>16</v>
      </c>
      <c r="J262" s="4"/>
    </row>
    <row r="263" customFormat="false" ht="25.15" hidden="false" customHeight="true" outlineLevel="0" collapsed="false">
      <c r="A263" s="4" t="n">
        <v>46</v>
      </c>
      <c r="B263" s="4" t="s">
        <v>622</v>
      </c>
      <c r="C263" s="5" t="s">
        <v>623</v>
      </c>
      <c r="D263" s="4" t="n">
        <v>2</v>
      </c>
      <c r="E263" s="4" t="n">
        <v>261</v>
      </c>
      <c r="F263" s="4" t="s">
        <v>624</v>
      </c>
      <c r="G263" s="5" t="s">
        <v>625</v>
      </c>
      <c r="H263" s="5" t="s">
        <v>15</v>
      </c>
      <c r="I263" s="5" t="s">
        <v>16</v>
      </c>
      <c r="J263" s="4"/>
    </row>
    <row r="264" customFormat="false" ht="25.15" hidden="false" customHeight="true" outlineLevel="0" collapsed="false">
      <c r="A264" s="4"/>
      <c r="B264" s="4"/>
      <c r="C264" s="4"/>
      <c r="D264" s="4"/>
      <c r="E264" s="4" t="n">
        <v>262</v>
      </c>
      <c r="F264" s="4" t="s">
        <v>626</v>
      </c>
      <c r="G264" s="5" t="s">
        <v>627</v>
      </c>
      <c r="H264" s="5" t="s">
        <v>15</v>
      </c>
      <c r="I264" s="5" t="s">
        <v>16</v>
      </c>
      <c r="J264" s="4"/>
    </row>
    <row r="265" customFormat="false" ht="25.15" hidden="false" customHeight="true" outlineLevel="0" collapsed="false">
      <c r="A265" s="4" t="n">
        <v>47</v>
      </c>
      <c r="B265" s="4" t="s">
        <v>628</v>
      </c>
      <c r="C265" s="5" t="s">
        <v>629</v>
      </c>
      <c r="D265" s="4" t="n">
        <v>2</v>
      </c>
      <c r="E265" s="4" t="n">
        <v>263</v>
      </c>
      <c r="F265" s="4" t="s">
        <v>630</v>
      </c>
      <c r="G265" s="5" t="s">
        <v>631</v>
      </c>
      <c r="H265" s="5" t="s">
        <v>15</v>
      </c>
      <c r="I265" s="5" t="s">
        <v>16</v>
      </c>
      <c r="J265" s="4"/>
    </row>
    <row r="266" customFormat="false" ht="25.15" hidden="false" customHeight="true" outlineLevel="0" collapsed="false">
      <c r="A266" s="4"/>
      <c r="B266" s="4"/>
      <c r="C266" s="4"/>
      <c r="D266" s="4"/>
      <c r="E266" s="4" t="n">
        <v>264</v>
      </c>
      <c r="F266" s="4" t="s">
        <v>632</v>
      </c>
      <c r="G266" s="5" t="s">
        <v>633</v>
      </c>
      <c r="H266" s="5" t="s">
        <v>15</v>
      </c>
      <c r="I266" s="5" t="s">
        <v>16</v>
      </c>
      <c r="J266" s="4"/>
    </row>
    <row r="267" customFormat="false" ht="25.15" hidden="false" customHeight="true" outlineLevel="0" collapsed="false">
      <c r="A267" s="4" t="n">
        <v>48</v>
      </c>
      <c r="B267" s="4" t="s">
        <v>634</v>
      </c>
      <c r="C267" s="5" t="s">
        <v>635</v>
      </c>
      <c r="D267" s="4" t="n">
        <v>1</v>
      </c>
      <c r="E267" s="4" t="n">
        <v>265</v>
      </c>
      <c r="F267" s="4" t="s">
        <v>636</v>
      </c>
      <c r="G267" s="5" t="s">
        <v>637</v>
      </c>
      <c r="H267" s="5" t="s">
        <v>15</v>
      </c>
      <c r="I267" s="5" t="s">
        <v>16</v>
      </c>
      <c r="J267" s="4"/>
    </row>
    <row r="268" customFormat="false" ht="25.15" hidden="false" customHeight="true" outlineLevel="0" collapsed="false">
      <c r="A268" s="4" t="n">
        <v>49</v>
      </c>
      <c r="B268" s="4" t="s">
        <v>638</v>
      </c>
      <c r="C268" s="5" t="s">
        <v>639</v>
      </c>
      <c r="D268" s="4" t="n">
        <v>1</v>
      </c>
      <c r="E268" s="4" t="n">
        <v>266</v>
      </c>
      <c r="F268" s="4" t="s">
        <v>640</v>
      </c>
      <c r="G268" s="5" t="s">
        <v>641</v>
      </c>
      <c r="H268" s="5" t="s">
        <v>21</v>
      </c>
      <c r="I268" s="5" t="s">
        <v>16</v>
      </c>
      <c r="J268" s="4"/>
    </row>
    <row r="269" customFormat="false" ht="25.15" hidden="false" customHeight="true" outlineLevel="0" collapsed="false">
      <c r="A269" s="4" t="n">
        <v>50</v>
      </c>
      <c r="B269" s="4" t="s">
        <v>642</v>
      </c>
      <c r="C269" s="5" t="s">
        <v>643</v>
      </c>
      <c r="D269" s="4" t="n">
        <v>1</v>
      </c>
      <c r="E269" s="4" t="n">
        <v>267</v>
      </c>
      <c r="F269" s="4" t="s">
        <v>644</v>
      </c>
      <c r="G269" s="5" t="s">
        <v>645</v>
      </c>
      <c r="H269" s="5" t="s">
        <v>21</v>
      </c>
      <c r="I269" s="5" t="s">
        <v>16</v>
      </c>
      <c r="J269" s="4"/>
    </row>
    <row r="270" customFormat="false" ht="25.15" hidden="false" customHeight="true" outlineLevel="0" collapsed="false">
      <c r="A270" s="4" t="n">
        <v>51</v>
      </c>
      <c r="B270" s="4" t="s">
        <v>646</v>
      </c>
      <c r="C270" s="5" t="s">
        <v>647</v>
      </c>
      <c r="D270" s="4" t="n">
        <v>1</v>
      </c>
      <c r="E270" s="4" t="n">
        <v>268</v>
      </c>
      <c r="F270" s="4" t="s">
        <v>648</v>
      </c>
      <c r="G270" s="5" t="s">
        <v>580</v>
      </c>
      <c r="H270" s="5" t="s">
        <v>15</v>
      </c>
      <c r="I270" s="5" t="s">
        <v>16</v>
      </c>
      <c r="J270" s="4"/>
    </row>
    <row r="271" customFormat="false" ht="25.15" hidden="false" customHeight="true" outlineLevel="0" collapsed="false">
      <c r="A271" s="4" t="n">
        <v>52</v>
      </c>
      <c r="B271" s="4" t="s">
        <v>649</v>
      </c>
      <c r="C271" s="5" t="s">
        <v>650</v>
      </c>
      <c r="D271" s="4" t="n">
        <v>1</v>
      </c>
      <c r="E271" s="4" t="n">
        <v>269</v>
      </c>
      <c r="F271" s="4" t="s">
        <v>651</v>
      </c>
      <c r="G271" s="5" t="s">
        <v>652</v>
      </c>
      <c r="H271" s="5" t="s">
        <v>15</v>
      </c>
      <c r="I271" s="5" t="s">
        <v>16</v>
      </c>
      <c r="J271" s="4"/>
    </row>
    <row r="272" customFormat="false" ht="25.15" hidden="false" customHeight="true" outlineLevel="0" collapsed="false">
      <c r="A272" s="4" t="n">
        <v>53</v>
      </c>
      <c r="B272" s="4" t="s">
        <v>653</v>
      </c>
      <c r="C272" s="5" t="s">
        <v>654</v>
      </c>
      <c r="D272" s="4" t="n">
        <v>1</v>
      </c>
      <c r="E272" s="4" t="n">
        <v>270</v>
      </c>
      <c r="F272" s="4" t="s">
        <v>655</v>
      </c>
      <c r="G272" s="5" t="s">
        <v>656</v>
      </c>
      <c r="H272" s="5" t="s">
        <v>21</v>
      </c>
      <c r="I272" s="5" t="s">
        <v>16</v>
      </c>
      <c r="J272" s="4"/>
    </row>
    <row r="273" customFormat="false" ht="25.15" hidden="false" customHeight="true" outlineLevel="0" collapsed="false">
      <c r="A273" s="4" t="n">
        <v>54</v>
      </c>
      <c r="B273" s="4" t="s">
        <v>657</v>
      </c>
      <c r="C273" s="5" t="s">
        <v>658</v>
      </c>
      <c r="D273" s="4" t="n">
        <v>1</v>
      </c>
      <c r="E273" s="4" t="n">
        <v>271</v>
      </c>
      <c r="F273" s="4" t="s">
        <v>659</v>
      </c>
      <c r="G273" s="5" t="s">
        <v>660</v>
      </c>
      <c r="H273" s="5" t="s">
        <v>15</v>
      </c>
      <c r="I273" s="5" t="s">
        <v>16</v>
      </c>
      <c r="J273" s="4"/>
    </row>
    <row r="274" customFormat="false" ht="25.15" hidden="false" customHeight="true" outlineLevel="0" collapsed="false">
      <c r="A274" s="4" t="n">
        <v>55</v>
      </c>
      <c r="B274" s="4" t="s">
        <v>661</v>
      </c>
      <c r="C274" s="5" t="s">
        <v>662</v>
      </c>
      <c r="D274" s="4" t="n">
        <v>1</v>
      </c>
      <c r="E274" s="4" t="n">
        <v>272</v>
      </c>
      <c r="F274" s="4" t="s">
        <v>663</v>
      </c>
      <c r="G274" s="5" t="s">
        <v>664</v>
      </c>
      <c r="H274" s="5" t="s">
        <v>21</v>
      </c>
      <c r="I274" s="5" t="s">
        <v>16</v>
      </c>
      <c r="J274" s="4"/>
    </row>
    <row r="275" customFormat="false" ht="25.15" hidden="false" customHeight="true" outlineLevel="0" collapsed="false">
      <c r="A275" s="4" t="n">
        <v>56</v>
      </c>
      <c r="B275" s="4" t="s">
        <v>665</v>
      </c>
      <c r="C275" s="5" t="s">
        <v>666</v>
      </c>
      <c r="D275" s="4" t="n">
        <v>1</v>
      </c>
      <c r="E275" s="4" t="n">
        <v>273</v>
      </c>
      <c r="F275" s="4" t="s">
        <v>667</v>
      </c>
      <c r="G275" s="5" t="s">
        <v>668</v>
      </c>
      <c r="H275" s="5" t="s">
        <v>15</v>
      </c>
      <c r="I275" s="5" t="s">
        <v>16</v>
      </c>
      <c r="J275" s="4"/>
    </row>
    <row r="276" customFormat="false" ht="25.15" hidden="false" customHeight="true" outlineLevel="0" collapsed="false">
      <c r="A276" s="4" t="n">
        <v>57</v>
      </c>
      <c r="B276" s="4" t="s">
        <v>669</v>
      </c>
      <c r="C276" s="5" t="s">
        <v>670</v>
      </c>
      <c r="D276" s="4" t="n">
        <v>1</v>
      </c>
      <c r="E276" s="4" t="n">
        <v>274</v>
      </c>
      <c r="F276" s="4" t="s">
        <v>671</v>
      </c>
      <c r="G276" s="5" t="s">
        <v>672</v>
      </c>
      <c r="H276" s="5" t="s">
        <v>21</v>
      </c>
      <c r="I276" s="5" t="s">
        <v>16</v>
      </c>
      <c r="J276" s="4"/>
    </row>
    <row r="277" customFormat="false" ht="25.15" hidden="false" customHeight="true" outlineLevel="0" collapsed="false">
      <c r="A277" s="4" t="n">
        <v>58</v>
      </c>
      <c r="B277" s="4" t="s">
        <v>673</v>
      </c>
      <c r="C277" s="5" t="s">
        <v>674</v>
      </c>
      <c r="D277" s="4" t="n">
        <v>1</v>
      </c>
      <c r="E277" s="4" t="n">
        <v>275</v>
      </c>
      <c r="F277" s="4" t="s">
        <v>675</v>
      </c>
      <c r="G277" s="5" t="s">
        <v>676</v>
      </c>
      <c r="H277" s="5" t="s">
        <v>15</v>
      </c>
      <c r="I277" s="5" t="s">
        <v>16</v>
      </c>
      <c r="J277" s="4"/>
    </row>
    <row r="278" customFormat="false" ht="25.15" hidden="false" customHeight="true" outlineLevel="0" collapsed="false">
      <c r="A278" s="4" t="n">
        <v>59</v>
      </c>
      <c r="B278" s="4" t="s">
        <v>677</v>
      </c>
      <c r="C278" s="5" t="s">
        <v>678</v>
      </c>
      <c r="D278" s="4" t="n">
        <v>1</v>
      </c>
      <c r="E278" s="4" t="n">
        <v>276</v>
      </c>
      <c r="F278" s="4" t="s">
        <v>679</v>
      </c>
      <c r="G278" s="5" t="s">
        <v>680</v>
      </c>
      <c r="H278" s="5" t="s">
        <v>15</v>
      </c>
      <c r="I278" s="5" t="s">
        <v>16</v>
      </c>
      <c r="J278" s="4"/>
    </row>
    <row r="279" customFormat="false" ht="25.15" hidden="false" customHeight="true" outlineLevel="0" collapsed="false">
      <c r="A279" s="4" t="n">
        <v>60</v>
      </c>
      <c r="B279" s="4" t="s">
        <v>681</v>
      </c>
      <c r="C279" s="5" t="s">
        <v>682</v>
      </c>
      <c r="D279" s="4" t="n">
        <v>1</v>
      </c>
      <c r="E279" s="4" t="n">
        <v>277</v>
      </c>
      <c r="F279" s="4" t="s">
        <v>683</v>
      </c>
      <c r="G279" s="5" t="s">
        <v>684</v>
      </c>
      <c r="H279" s="5" t="s">
        <v>15</v>
      </c>
      <c r="I279" s="5" t="s">
        <v>16</v>
      </c>
      <c r="J279" s="4"/>
    </row>
    <row r="280" customFormat="false" ht="25.15" hidden="false" customHeight="true" outlineLevel="0" collapsed="false">
      <c r="A280" s="4" t="n">
        <v>61</v>
      </c>
      <c r="B280" s="4" t="s">
        <v>685</v>
      </c>
      <c r="C280" s="5" t="s">
        <v>686</v>
      </c>
      <c r="D280" s="4" t="n">
        <v>1</v>
      </c>
      <c r="E280" s="4" t="n">
        <v>278</v>
      </c>
      <c r="F280" s="4" t="s">
        <v>687</v>
      </c>
      <c r="G280" s="5" t="s">
        <v>688</v>
      </c>
      <c r="H280" s="5" t="s">
        <v>15</v>
      </c>
      <c r="I280" s="5" t="s">
        <v>16</v>
      </c>
      <c r="J280" s="4"/>
    </row>
    <row r="281" customFormat="false" ht="25.15" hidden="false" customHeight="true" outlineLevel="0" collapsed="false">
      <c r="A281" s="4" t="n">
        <v>62</v>
      </c>
      <c r="B281" s="4" t="s">
        <v>689</v>
      </c>
      <c r="C281" s="5" t="s">
        <v>690</v>
      </c>
      <c r="D281" s="4" t="n">
        <v>1</v>
      </c>
      <c r="E281" s="4" t="n">
        <v>279</v>
      </c>
      <c r="F281" s="4" t="s">
        <v>691</v>
      </c>
      <c r="G281" s="5" t="s">
        <v>692</v>
      </c>
      <c r="H281" s="5" t="s">
        <v>15</v>
      </c>
      <c r="I281" s="5" t="s">
        <v>16</v>
      </c>
      <c r="J281" s="4"/>
    </row>
    <row r="282" customFormat="false" ht="25.15" hidden="false" customHeight="true" outlineLevel="0" collapsed="false">
      <c r="A282" s="4" t="n">
        <v>63</v>
      </c>
      <c r="B282" s="4" t="s">
        <v>693</v>
      </c>
      <c r="C282" s="5" t="s">
        <v>694</v>
      </c>
      <c r="D282" s="4" t="n">
        <v>1</v>
      </c>
      <c r="E282" s="4" t="n">
        <v>280</v>
      </c>
      <c r="F282" s="4" t="s">
        <v>695</v>
      </c>
      <c r="G282" s="5" t="s">
        <v>696</v>
      </c>
      <c r="H282" s="5" t="s">
        <v>15</v>
      </c>
      <c r="I282" s="5" t="s">
        <v>16</v>
      </c>
      <c r="J282" s="4"/>
    </row>
    <row r="283" customFormat="false" ht="25.15" hidden="false" customHeight="true" outlineLevel="0" collapsed="false">
      <c r="A283" s="4" t="n">
        <v>64</v>
      </c>
      <c r="B283" s="4" t="s">
        <v>697</v>
      </c>
      <c r="C283" s="5" t="s">
        <v>698</v>
      </c>
      <c r="D283" s="4" t="n">
        <v>1</v>
      </c>
      <c r="E283" s="4" t="n">
        <v>281</v>
      </c>
      <c r="F283" s="4" t="s">
        <v>699</v>
      </c>
      <c r="G283" s="5" t="s">
        <v>700</v>
      </c>
      <c r="H283" s="5" t="s">
        <v>15</v>
      </c>
      <c r="I283" s="5" t="s">
        <v>16</v>
      </c>
      <c r="J283" s="4"/>
    </row>
    <row r="284" customFormat="false" ht="25.15" hidden="false" customHeight="true" outlineLevel="0" collapsed="false">
      <c r="A284" s="4" t="n">
        <v>65</v>
      </c>
      <c r="B284" s="4" t="s">
        <v>701</v>
      </c>
      <c r="C284" s="5" t="s">
        <v>702</v>
      </c>
      <c r="D284" s="4" t="n">
        <v>1</v>
      </c>
      <c r="E284" s="4" t="n">
        <v>282</v>
      </c>
      <c r="F284" s="4" t="s">
        <v>703</v>
      </c>
      <c r="G284" s="5" t="s">
        <v>704</v>
      </c>
      <c r="H284" s="5" t="s">
        <v>21</v>
      </c>
      <c r="I284" s="5" t="s">
        <v>16</v>
      </c>
      <c r="J284" s="4"/>
    </row>
    <row r="285" customFormat="false" ht="25.15" hidden="false" customHeight="true" outlineLevel="0" collapsed="false">
      <c r="A285" s="4" t="n">
        <v>66</v>
      </c>
      <c r="B285" s="4" t="s">
        <v>705</v>
      </c>
      <c r="C285" s="5" t="s">
        <v>706</v>
      </c>
      <c r="D285" s="4" t="n">
        <v>1</v>
      </c>
      <c r="E285" s="4" t="n">
        <v>283</v>
      </c>
      <c r="F285" s="4" t="s">
        <v>707</v>
      </c>
      <c r="G285" s="5" t="s">
        <v>708</v>
      </c>
      <c r="H285" s="5" t="s">
        <v>21</v>
      </c>
      <c r="I285" s="5" t="s">
        <v>16</v>
      </c>
      <c r="J285" s="4"/>
    </row>
    <row r="286" customFormat="false" ht="25.15" hidden="false" customHeight="true" outlineLevel="0" collapsed="false">
      <c r="A286" s="4" t="n">
        <v>67</v>
      </c>
      <c r="B286" s="4" t="s">
        <v>709</v>
      </c>
      <c r="C286" s="5" t="s">
        <v>710</v>
      </c>
      <c r="D286" s="4" t="n">
        <v>1</v>
      </c>
      <c r="E286" s="4" t="n">
        <v>284</v>
      </c>
      <c r="F286" s="4" t="s">
        <v>711</v>
      </c>
      <c r="G286" s="5" t="s">
        <v>712</v>
      </c>
      <c r="H286" s="5" t="s">
        <v>15</v>
      </c>
      <c r="I286" s="5" t="s">
        <v>16</v>
      </c>
      <c r="J286" s="4"/>
    </row>
    <row r="287" customFormat="false" ht="25.15" hidden="false" customHeight="true" outlineLevel="0" collapsed="false">
      <c r="A287" s="4" t="n">
        <v>68</v>
      </c>
      <c r="B287" s="4" t="s">
        <v>713</v>
      </c>
      <c r="C287" s="5" t="s">
        <v>714</v>
      </c>
      <c r="D287" s="4" t="n">
        <v>1</v>
      </c>
      <c r="E287" s="4" t="n">
        <v>285</v>
      </c>
      <c r="F287" s="4" t="s">
        <v>715</v>
      </c>
      <c r="G287" s="5" t="s">
        <v>716</v>
      </c>
      <c r="H287" s="5" t="s">
        <v>15</v>
      </c>
      <c r="I287" s="5" t="s">
        <v>16</v>
      </c>
      <c r="J287" s="4"/>
    </row>
    <row r="288" customFormat="false" ht="25.15" hidden="false" customHeight="true" outlineLevel="0" collapsed="false">
      <c r="A288" s="4" t="n">
        <v>69</v>
      </c>
      <c r="B288" s="4" t="s">
        <v>717</v>
      </c>
      <c r="C288" s="5" t="s">
        <v>718</v>
      </c>
      <c r="D288" s="4" t="n">
        <v>1</v>
      </c>
      <c r="E288" s="4" t="n">
        <v>286</v>
      </c>
      <c r="F288" s="4" t="s">
        <v>719</v>
      </c>
      <c r="G288" s="5" t="s">
        <v>720</v>
      </c>
      <c r="H288" s="5" t="s">
        <v>15</v>
      </c>
      <c r="I288" s="5" t="s">
        <v>16</v>
      </c>
      <c r="J288" s="4"/>
    </row>
    <row r="289" customFormat="false" ht="25.15" hidden="false" customHeight="true" outlineLevel="0" collapsed="false">
      <c r="A289" s="4" t="n">
        <v>70</v>
      </c>
      <c r="B289" s="4" t="s">
        <v>721</v>
      </c>
      <c r="C289" s="5" t="s">
        <v>722</v>
      </c>
      <c r="D289" s="4" t="n">
        <v>1</v>
      </c>
      <c r="E289" s="4" t="n">
        <v>287</v>
      </c>
      <c r="F289" s="4" t="s">
        <v>723</v>
      </c>
      <c r="G289" s="5" t="s">
        <v>724</v>
      </c>
      <c r="H289" s="5" t="s">
        <v>15</v>
      </c>
      <c r="I289" s="5" t="s">
        <v>16</v>
      </c>
      <c r="J289" s="4"/>
    </row>
    <row r="290" customFormat="false" ht="25.15" hidden="false" customHeight="true" outlineLevel="0" collapsed="false">
      <c r="A290" s="4" t="n">
        <v>71</v>
      </c>
      <c r="B290" s="4" t="s">
        <v>725</v>
      </c>
      <c r="C290" s="5" t="s">
        <v>726</v>
      </c>
      <c r="D290" s="4" t="n">
        <v>1</v>
      </c>
      <c r="E290" s="4" t="n">
        <v>288</v>
      </c>
      <c r="F290" s="4" t="s">
        <v>727</v>
      </c>
      <c r="G290" s="5" t="s">
        <v>728</v>
      </c>
      <c r="H290" s="5" t="s">
        <v>21</v>
      </c>
      <c r="I290" s="5" t="s">
        <v>16</v>
      </c>
      <c r="J290" s="4"/>
    </row>
    <row r="291" customFormat="false" ht="25.15" hidden="false" customHeight="true" outlineLevel="0" collapsed="false">
      <c r="A291" s="4" t="n">
        <v>72</v>
      </c>
      <c r="B291" s="4" t="s">
        <v>729</v>
      </c>
      <c r="C291" s="5" t="s">
        <v>730</v>
      </c>
      <c r="D291" s="4" t="n">
        <v>1</v>
      </c>
      <c r="E291" s="4" t="n">
        <v>289</v>
      </c>
      <c r="F291" s="4" t="s">
        <v>731</v>
      </c>
      <c r="G291" s="5" t="s">
        <v>732</v>
      </c>
      <c r="H291" s="5" t="s">
        <v>15</v>
      </c>
      <c r="I291" s="5" t="s">
        <v>16</v>
      </c>
      <c r="J291" s="4"/>
    </row>
    <row r="292" customFormat="false" ht="25.15" hidden="false" customHeight="true" outlineLevel="0" collapsed="false">
      <c r="A292" s="4" t="n">
        <v>73</v>
      </c>
      <c r="B292" s="4" t="s">
        <v>733</v>
      </c>
      <c r="C292" s="5" t="s">
        <v>734</v>
      </c>
      <c r="D292" s="4" t="n">
        <v>1</v>
      </c>
      <c r="E292" s="4" t="n">
        <v>290</v>
      </c>
      <c r="F292" s="4" t="s">
        <v>735</v>
      </c>
      <c r="G292" s="5" t="s">
        <v>736</v>
      </c>
      <c r="H292" s="5" t="s">
        <v>21</v>
      </c>
      <c r="I292" s="5" t="s">
        <v>16</v>
      </c>
      <c r="J292" s="4"/>
    </row>
    <row r="293" customFormat="false" ht="25.15" hidden="false" customHeight="true" outlineLevel="0" collapsed="false">
      <c r="A293" s="4" t="n">
        <v>74</v>
      </c>
      <c r="B293" s="4" t="s">
        <v>737</v>
      </c>
      <c r="C293" s="5" t="s">
        <v>738</v>
      </c>
      <c r="D293" s="4" t="n">
        <v>1</v>
      </c>
      <c r="E293" s="4" t="n">
        <v>291</v>
      </c>
      <c r="F293" s="4" t="s">
        <v>739</v>
      </c>
      <c r="G293" s="5" t="s">
        <v>740</v>
      </c>
      <c r="H293" s="5" t="s">
        <v>15</v>
      </c>
      <c r="I293" s="5" t="s">
        <v>16</v>
      </c>
      <c r="J293" s="4"/>
    </row>
    <row r="294" customFormat="false" ht="25.15" hidden="false" customHeight="true" outlineLevel="0" collapsed="false">
      <c r="A294" s="4" t="n">
        <v>75</v>
      </c>
      <c r="B294" s="4" t="s">
        <v>741</v>
      </c>
      <c r="C294" s="5" t="s">
        <v>742</v>
      </c>
      <c r="D294" s="4" t="n">
        <v>1</v>
      </c>
      <c r="E294" s="4" t="n">
        <v>292</v>
      </c>
      <c r="F294" s="4" t="s">
        <v>743</v>
      </c>
      <c r="G294" s="5" t="s">
        <v>744</v>
      </c>
      <c r="H294" s="5" t="s">
        <v>15</v>
      </c>
      <c r="I294" s="5" t="s">
        <v>16</v>
      </c>
      <c r="J294" s="4"/>
    </row>
    <row r="295" customFormat="false" ht="25.15" hidden="false" customHeight="true" outlineLevel="0" collapsed="false">
      <c r="A295" s="4" t="n">
        <v>76</v>
      </c>
      <c r="B295" s="4" t="s">
        <v>745</v>
      </c>
      <c r="C295" s="5" t="s">
        <v>746</v>
      </c>
      <c r="D295" s="4" t="n">
        <v>1</v>
      </c>
      <c r="E295" s="4" t="n">
        <v>293</v>
      </c>
      <c r="F295" s="4" t="s">
        <v>747</v>
      </c>
      <c r="G295" s="5" t="s">
        <v>748</v>
      </c>
      <c r="H295" s="5" t="s">
        <v>15</v>
      </c>
      <c r="I295" s="5" t="s">
        <v>16</v>
      </c>
      <c r="J295" s="4"/>
    </row>
    <row r="296" customFormat="false" ht="25.15" hidden="false" customHeight="true" outlineLevel="0" collapsed="false">
      <c r="A296" s="4" t="n">
        <v>77</v>
      </c>
      <c r="B296" s="4" t="s">
        <v>749</v>
      </c>
      <c r="C296" s="5" t="s">
        <v>750</v>
      </c>
      <c r="D296" s="4" t="n">
        <v>1</v>
      </c>
      <c r="E296" s="4" t="n">
        <v>294</v>
      </c>
      <c r="F296" s="4" t="s">
        <v>751</v>
      </c>
      <c r="G296" s="5" t="s">
        <v>752</v>
      </c>
      <c r="H296" s="5" t="s">
        <v>15</v>
      </c>
      <c r="I296" s="5" t="s">
        <v>16</v>
      </c>
      <c r="J296" s="4"/>
    </row>
    <row r="297" customFormat="false" ht="25.15" hidden="false" customHeight="true" outlineLevel="0" collapsed="false">
      <c r="A297" s="4" t="n">
        <v>78</v>
      </c>
      <c r="B297" s="4" t="s">
        <v>753</v>
      </c>
      <c r="C297" s="5" t="s">
        <v>754</v>
      </c>
      <c r="D297" s="4" t="n">
        <v>1</v>
      </c>
      <c r="E297" s="4" t="n">
        <v>295</v>
      </c>
      <c r="F297" s="4" t="s">
        <v>755</v>
      </c>
      <c r="G297" s="5" t="s">
        <v>756</v>
      </c>
      <c r="H297" s="5" t="s">
        <v>15</v>
      </c>
      <c r="I297" s="5" t="s">
        <v>16</v>
      </c>
      <c r="J297" s="4"/>
    </row>
    <row r="298" customFormat="false" ht="25.15" hidden="false" customHeight="true" outlineLevel="0" collapsed="false">
      <c r="A298" s="4" t="n">
        <v>79</v>
      </c>
      <c r="B298" s="4" t="s">
        <v>757</v>
      </c>
      <c r="C298" s="5" t="s">
        <v>758</v>
      </c>
      <c r="D298" s="4" t="n">
        <v>1</v>
      </c>
      <c r="E298" s="4" t="n">
        <v>296</v>
      </c>
      <c r="F298" s="4" t="s">
        <v>759</v>
      </c>
      <c r="G298" s="5" t="s">
        <v>760</v>
      </c>
      <c r="H298" s="5" t="s">
        <v>15</v>
      </c>
      <c r="I298" s="5" t="s">
        <v>16</v>
      </c>
      <c r="J298" s="4"/>
    </row>
    <row r="299" customFormat="false" ht="25.15" hidden="false" customHeight="true" outlineLevel="0" collapsed="false">
      <c r="A299" s="4" t="n">
        <v>80</v>
      </c>
      <c r="B299" s="4" t="s">
        <v>761</v>
      </c>
      <c r="C299" s="5" t="s">
        <v>762</v>
      </c>
      <c r="D299" s="4" t="n">
        <v>1</v>
      </c>
      <c r="E299" s="4" t="n">
        <v>297</v>
      </c>
      <c r="F299" s="4" t="s">
        <v>763</v>
      </c>
      <c r="G299" s="5" t="s">
        <v>764</v>
      </c>
      <c r="H299" s="5" t="s">
        <v>15</v>
      </c>
      <c r="I299" s="5" t="s">
        <v>16</v>
      </c>
      <c r="J299" s="4"/>
    </row>
    <row r="300" customFormat="false" ht="25.15" hidden="false" customHeight="true" outlineLevel="0" collapsed="false">
      <c r="A300" s="4" t="n">
        <v>81</v>
      </c>
      <c r="B300" s="4" t="s">
        <v>765</v>
      </c>
      <c r="C300" s="5" t="s">
        <v>766</v>
      </c>
      <c r="D300" s="4" t="n">
        <v>1</v>
      </c>
      <c r="E300" s="4" t="n">
        <v>298</v>
      </c>
      <c r="F300" s="4" t="s">
        <v>767</v>
      </c>
      <c r="G300" s="5" t="s">
        <v>768</v>
      </c>
      <c r="H300" s="5" t="s">
        <v>21</v>
      </c>
      <c r="I300" s="5" t="s">
        <v>16</v>
      </c>
      <c r="J300" s="4"/>
    </row>
    <row r="301" customFormat="false" ht="25.15" hidden="false" customHeight="true" outlineLevel="0" collapsed="false">
      <c r="A301" s="4" t="n">
        <v>82</v>
      </c>
      <c r="B301" s="4" t="s">
        <v>769</v>
      </c>
      <c r="C301" s="5" t="s">
        <v>770</v>
      </c>
      <c r="D301" s="4" t="n">
        <v>1</v>
      </c>
      <c r="E301" s="4" t="n">
        <v>299</v>
      </c>
      <c r="F301" s="4" t="s">
        <v>771</v>
      </c>
      <c r="G301" s="5" t="s">
        <v>772</v>
      </c>
      <c r="H301" s="5" t="s">
        <v>21</v>
      </c>
      <c r="I301" s="5" t="s">
        <v>16</v>
      </c>
      <c r="J301" s="4"/>
    </row>
    <row r="302" customFormat="false" ht="25.15" hidden="false" customHeight="true" outlineLevel="0" collapsed="false">
      <c r="A302" s="4" t="n">
        <v>83</v>
      </c>
      <c r="B302" s="4" t="s">
        <v>773</v>
      </c>
      <c r="C302" s="5" t="s">
        <v>774</v>
      </c>
      <c r="D302" s="4" t="n">
        <v>1</v>
      </c>
      <c r="E302" s="4" t="n">
        <v>300</v>
      </c>
      <c r="F302" s="4" t="s">
        <v>775</v>
      </c>
      <c r="G302" s="5" t="s">
        <v>776</v>
      </c>
      <c r="H302" s="5" t="s">
        <v>15</v>
      </c>
      <c r="I302" s="5" t="s">
        <v>16</v>
      </c>
      <c r="J302" s="4"/>
    </row>
    <row r="303" customFormat="false" ht="25.15" hidden="false" customHeight="true" outlineLevel="0" collapsed="false">
      <c r="A303" s="4" t="n">
        <v>84</v>
      </c>
      <c r="B303" s="4" t="s">
        <v>777</v>
      </c>
      <c r="C303" s="5" t="s">
        <v>778</v>
      </c>
      <c r="D303" s="4" t="n">
        <v>1</v>
      </c>
      <c r="E303" s="4" t="n">
        <v>301</v>
      </c>
      <c r="F303" s="4" t="s">
        <v>779</v>
      </c>
      <c r="G303" s="5" t="s">
        <v>780</v>
      </c>
      <c r="H303" s="5" t="s">
        <v>21</v>
      </c>
      <c r="I303" s="5" t="s">
        <v>16</v>
      </c>
      <c r="J303" s="4"/>
    </row>
    <row r="304" customFormat="false" ht="25.15" hidden="false" customHeight="true" outlineLevel="0" collapsed="false">
      <c r="A304" s="4" t="n">
        <v>85</v>
      </c>
      <c r="B304" s="4" t="s">
        <v>781</v>
      </c>
      <c r="C304" s="5" t="s">
        <v>782</v>
      </c>
      <c r="D304" s="4" t="n">
        <v>1</v>
      </c>
      <c r="E304" s="4" t="n">
        <v>302</v>
      </c>
      <c r="F304" s="4" t="s">
        <v>783</v>
      </c>
      <c r="G304" s="5" t="s">
        <v>784</v>
      </c>
      <c r="H304" s="5" t="s">
        <v>15</v>
      </c>
      <c r="I304" s="5" t="s">
        <v>16</v>
      </c>
      <c r="J304" s="4"/>
    </row>
    <row r="305" customFormat="false" ht="25.15" hidden="false" customHeight="true" outlineLevel="0" collapsed="false">
      <c r="A305" s="4" t="n">
        <v>86</v>
      </c>
      <c r="B305" s="4" t="s">
        <v>785</v>
      </c>
      <c r="C305" s="5" t="s">
        <v>786</v>
      </c>
      <c r="D305" s="4" t="n">
        <v>1</v>
      </c>
      <c r="E305" s="4" t="n">
        <v>303</v>
      </c>
      <c r="F305" s="4" t="s">
        <v>787</v>
      </c>
      <c r="G305" s="5" t="s">
        <v>788</v>
      </c>
      <c r="H305" s="5" t="s">
        <v>15</v>
      </c>
      <c r="I305" s="5" t="s">
        <v>16</v>
      </c>
      <c r="J305" s="4"/>
    </row>
    <row r="306" customFormat="false" ht="25.15" hidden="false" customHeight="true" outlineLevel="0" collapsed="false">
      <c r="A306" s="4" t="n">
        <v>87</v>
      </c>
      <c r="B306" s="4" t="s">
        <v>789</v>
      </c>
      <c r="C306" s="5" t="s">
        <v>790</v>
      </c>
      <c r="D306" s="4" t="n">
        <v>1</v>
      </c>
      <c r="E306" s="4" t="n">
        <v>304</v>
      </c>
      <c r="F306" s="4" t="s">
        <v>791</v>
      </c>
      <c r="G306" s="5" t="s">
        <v>792</v>
      </c>
      <c r="H306" s="5" t="s">
        <v>15</v>
      </c>
      <c r="I306" s="5" t="s">
        <v>16</v>
      </c>
      <c r="J306" s="4"/>
    </row>
    <row r="307" customFormat="false" ht="25.15" hidden="false" customHeight="true" outlineLevel="0" collapsed="false">
      <c r="A307" s="4" t="n">
        <v>88</v>
      </c>
      <c r="B307" s="4" t="s">
        <v>793</v>
      </c>
      <c r="C307" s="5" t="s">
        <v>794</v>
      </c>
      <c r="D307" s="4" t="n">
        <v>1</v>
      </c>
      <c r="E307" s="4" t="n">
        <v>305</v>
      </c>
      <c r="F307" s="4" t="s">
        <v>795</v>
      </c>
      <c r="G307" s="5" t="s">
        <v>796</v>
      </c>
      <c r="H307" s="5" t="s">
        <v>21</v>
      </c>
      <c r="I307" s="5" t="s">
        <v>16</v>
      </c>
      <c r="J307" s="4"/>
    </row>
    <row r="308" customFormat="false" ht="25.15" hidden="false" customHeight="true" outlineLevel="0" collapsed="false">
      <c r="A308" s="4" t="n">
        <v>89</v>
      </c>
      <c r="B308" s="4" t="s">
        <v>797</v>
      </c>
      <c r="C308" s="5" t="s">
        <v>798</v>
      </c>
      <c r="D308" s="4" t="n">
        <v>1</v>
      </c>
      <c r="E308" s="4" t="n">
        <v>306</v>
      </c>
      <c r="F308" s="4" t="s">
        <v>799</v>
      </c>
      <c r="G308" s="5" t="s">
        <v>800</v>
      </c>
      <c r="H308" s="5" t="s">
        <v>15</v>
      </c>
      <c r="I308" s="5" t="s">
        <v>16</v>
      </c>
      <c r="J308" s="4"/>
    </row>
    <row r="309" customFormat="false" ht="25.15" hidden="false" customHeight="true" outlineLevel="0" collapsed="false">
      <c r="A309" s="4" t="n">
        <v>90</v>
      </c>
      <c r="B309" s="4" t="s">
        <v>801</v>
      </c>
      <c r="C309" s="5" t="s">
        <v>802</v>
      </c>
      <c r="D309" s="4" t="n">
        <v>1</v>
      </c>
      <c r="E309" s="4" t="n">
        <v>307</v>
      </c>
      <c r="F309" s="4" t="s">
        <v>803</v>
      </c>
      <c r="G309" s="5" t="s">
        <v>804</v>
      </c>
      <c r="H309" s="5" t="s">
        <v>15</v>
      </c>
      <c r="I309" s="5" t="s">
        <v>16</v>
      </c>
      <c r="J309" s="4"/>
    </row>
    <row r="310" customFormat="false" ht="25.15" hidden="false" customHeight="true" outlineLevel="0" collapsed="false">
      <c r="A310" s="4" t="n">
        <v>91</v>
      </c>
      <c r="B310" s="4" t="s">
        <v>805</v>
      </c>
      <c r="C310" s="5" t="s">
        <v>806</v>
      </c>
      <c r="D310" s="4" t="n">
        <v>1</v>
      </c>
      <c r="E310" s="4" t="n">
        <v>308</v>
      </c>
      <c r="F310" s="4" t="s">
        <v>807</v>
      </c>
      <c r="G310" s="5" t="s">
        <v>808</v>
      </c>
      <c r="H310" s="5" t="s">
        <v>15</v>
      </c>
      <c r="I310" s="5" t="s">
        <v>16</v>
      </c>
      <c r="J310" s="4"/>
    </row>
    <row r="311" customFormat="false" ht="25.15" hidden="false" customHeight="true" outlineLevel="0" collapsed="false">
      <c r="A311" s="4" t="n">
        <v>92</v>
      </c>
      <c r="B311" s="4" t="s">
        <v>809</v>
      </c>
      <c r="C311" s="5" t="s">
        <v>810</v>
      </c>
      <c r="D311" s="4" t="n">
        <v>1</v>
      </c>
      <c r="E311" s="4" t="n">
        <v>309</v>
      </c>
      <c r="F311" s="4" t="s">
        <v>811</v>
      </c>
      <c r="G311" s="5" t="s">
        <v>812</v>
      </c>
      <c r="H311" s="5" t="s">
        <v>21</v>
      </c>
      <c r="I311" s="5" t="s">
        <v>16</v>
      </c>
      <c r="J311" s="4"/>
    </row>
    <row r="312" customFormat="false" ht="25.15" hidden="false" customHeight="true" outlineLevel="0" collapsed="false">
      <c r="A312" s="4" t="n">
        <v>93</v>
      </c>
      <c r="B312" s="4" t="s">
        <v>813</v>
      </c>
      <c r="C312" s="5" t="s">
        <v>814</v>
      </c>
      <c r="D312" s="4" t="n">
        <v>1</v>
      </c>
      <c r="E312" s="4" t="n">
        <v>310</v>
      </c>
      <c r="F312" s="4" t="s">
        <v>815</v>
      </c>
      <c r="G312" s="5" t="s">
        <v>816</v>
      </c>
      <c r="H312" s="5" t="s">
        <v>21</v>
      </c>
      <c r="I312" s="5" t="s">
        <v>16</v>
      </c>
      <c r="J312" s="4"/>
    </row>
    <row r="313" customFormat="false" ht="25.15" hidden="false" customHeight="true" outlineLevel="0" collapsed="false">
      <c r="A313" s="4" t="n">
        <v>94</v>
      </c>
      <c r="B313" s="4" t="s">
        <v>817</v>
      </c>
      <c r="C313" s="5" t="s">
        <v>818</v>
      </c>
      <c r="D313" s="4" t="n">
        <v>1</v>
      </c>
      <c r="E313" s="4" t="n">
        <v>311</v>
      </c>
      <c r="F313" s="4" t="s">
        <v>819</v>
      </c>
      <c r="G313" s="5" t="s">
        <v>820</v>
      </c>
      <c r="H313" s="5" t="s">
        <v>15</v>
      </c>
      <c r="I313" s="5" t="s">
        <v>16</v>
      </c>
      <c r="J313" s="4"/>
    </row>
    <row r="314" customFormat="false" ht="25.15" hidden="false" customHeight="true" outlineLevel="0" collapsed="false">
      <c r="A314" s="4" t="n">
        <v>95</v>
      </c>
      <c r="B314" s="4" t="s">
        <v>821</v>
      </c>
      <c r="C314" s="5" t="s">
        <v>822</v>
      </c>
      <c r="D314" s="4" t="n">
        <v>1</v>
      </c>
      <c r="E314" s="4" t="n">
        <v>312</v>
      </c>
      <c r="F314" s="4" t="s">
        <v>823</v>
      </c>
      <c r="G314" s="5" t="s">
        <v>824</v>
      </c>
      <c r="H314" s="5" t="s">
        <v>21</v>
      </c>
      <c r="I314" s="5" t="s">
        <v>16</v>
      </c>
      <c r="J314" s="4"/>
    </row>
    <row r="315" customFormat="false" ht="25.15" hidden="false" customHeight="true" outlineLevel="0" collapsed="false">
      <c r="A315" s="4" t="n">
        <v>96</v>
      </c>
      <c r="B315" s="4" t="s">
        <v>825</v>
      </c>
      <c r="C315" s="5" t="s">
        <v>826</v>
      </c>
      <c r="D315" s="4" t="n">
        <v>1</v>
      </c>
      <c r="E315" s="4" t="n">
        <v>313</v>
      </c>
      <c r="F315" s="4" t="s">
        <v>827</v>
      </c>
      <c r="G315" s="5" t="s">
        <v>828</v>
      </c>
      <c r="H315" s="5" t="s">
        <v>15</v>
      </c>
      <c r="I315" s="5" t="s">
        <v>16</v>
      </c>
      <c r="J315" s="4"/>
    </row>
    <row r="316" customFormat="false" ht="25.15" hidden="false" customHeight="true" outlineLevel="0" collapsed="false">
      <c r="A316" s="4" t="n">
        <v>97</v>
      </c>
      <c r="B316" s="4" t="s">
        <v>829</v>
      </c>
      <c r="C316" s="5" t="s">
        <v>830</v>
      </c>
      <c r="D316" s="4" t="n">
        <v>1</v>
      </c>
      <c r="E316" s="4" t="n">
        <v>314</v>
      </c>
      <c r="F316" s="4" t="s">
        <v>831</v>
      </c>
      <c r="G316" s="5" t="s">
        <v>832</v>
      </c>
      <c r="H316" s="5" t="s">
        <v>21</v>
      </c>
      <c r="I316" s="5" t="s">
        <v>16</v>
      </c>
      <c r="J316" s="4"/>
    </row>
    <row r="317" customFormat="false" ht="25.15" hidden="false" customHeight="true" outlineLevel="0" collapsed="false">
      <c r="A317" s="4" t="n">
        <v>98</v>
      </c>
      <c r="B317" s="4" t="s">
        <v>833</v>
      </c>
      <c r="C317" s="5" t="s">
        <v>834</v>
      </c>
      <c r="D317" s="4" t="n">
        <v>1</v>
      </c>
      <c r="E317" s="4" t="n">
        <v>315</v>
      </c>
      <c r="F317" s="4" t="s">
        <v>835</v>
      </c>
      <c r="G317" s="5" t="s">
        <v>836</v>
      </c>
      <c r="H317" s="5" t="s">
        <v>15</v>
      </c>
      <c r="I317" s="5" t="s">
        <v>16</v>
      </c>
      <c r="J317" s="4"/>
    </row>
    <row r="318" customFormat="false" ht="25.15" hidden="false" customHeight="true" outlineLevel="0" collapsed="false">
      <c r="A318" s="4" t="n">
        <v>99</v>
      </c>
      <c r="B318" s="4" t="s">
        <v>837</v>
      </c>
      <c r="C318" s="5" t="s">
        <v>838</v>
      </c>
      <c r="D318" s="4" t="n">
        <v>1</v>
      </c>
      <c r="E318" s="4" t="n">
        <v>316</v>
      </c>
      <c r="F318" s="4" t="s">
        <v>839</v>
      </c>
      <c r="G318" s="5" t="s">
        <v>840</v>
      </c>
      <c r="H318" s="5" t="s">
        <v>21</v>
      </c>
      <c r="I318" s="5" t="s">
        <v>16</v>
      </c>
      <c r="J318" s="4"/>
    </row>
    <row r="319" customFormat="false" ht="25.15" hidden="false" customHeight="true" outlineLevel="0" collapsed="false">
      <c r="A319" s="4" t="n">
        <v>100</v>
      </c>
      <c r="B319" s="4" t="s">
        <v>841</v>
      </c>
      <c r="C319" s="5" t="s">
        <v>842</v>
      </c>
      <c r="D319" s="4" t="n">
        <v>1</v>
      </c>
      <c r="E319" s="4" t="n">
        <v>317</v>
      </c>
      <c r="F319" s="4" t="s">
        <v>843</v>
      </c>
      <c r="G319" s="5" t="s">
        <v>844</v>
      </c>
      <c r="H319" s="5" t="s">
        <v>21</v>
      </c>
      <c r="I319" s="5" t="s">
        <v>16</v>
      </c>
      <c r="J319" s="4"/>
    </row>
    <row r="320" customFormat="false" ht="25.15" hidden="false" customHeight="true" outlineLevel="0" collapsed="false">
      <c r="A320" s="4" t="n">
        <v>101</v>
      </c>
      <c r="B320" s="4" t="s">
        <v>845</v>
      </c>
      <c r="C320" s="5" t="s">
        <v>846</v>
      </c>
      <c r="D320" s="4" t="n">
        <v>1</v>
      </c>
      <c r="E320" s="4" t="n">
        <v>318</v>
      </c>
      <c r="F320" s="4" t="s">
        <v>847</v>
      </c>
      <c r="G320" s="5" t="s">
        <v>848</v>
      </c>
      <c r="H320" s="5" t="s">
        <v>21</v>
      </c>
      <c r="I320" s="5" t="s">
        <v>16</v>
      </c>
      <c r="J320" s="4"/>
    </row>
    <row r="321" customFormat="false" ht="25.15" hidden="false" customHeight="true" outlineLevel="0" collapsed="false">
      <c r="A321" s="4" t="n">
        <v>102</v>
      </c>
      <c r="B321" s="4" t="s">
        <v>849</v>
      </c>
      <c r="C321" s="5" t="s">
        <v>850</v>
      </c>
      <c r="D321" s="4" t="n">
        <v>1</v>
      </c>
      <c r="E321" s="4" t="n">
        <v>319</v>
      </c>
      <c r="F321" s="4" t="s">
        <v>851</v>
      </c>
      <c r="G321" s="5" t="s">
        <v>852</v>
      </c>
      <c r="H321" s="5" t="s">
        <v>15</v>
      </c>
      <c r="I321" s="5" t="s">
        <v>16</v>
      </c>
      <c r="J321" s="4"/>
    </row>
    <row r="322" customFormat="false" ht="25.15" hidden="false" customHeight="true" outlineLevel="0" collapsed="false">
      <c r="A322" s="4" t="n">
        <v>103</v>
      </c>
      <c r="B322" s="4" t="s">
        <v>853</v>
      </c>
      <c r="C322" s="5" t="s">
        <v>854</v>
      </c>
      <c r="D322" s="4" t="n">
        <v>1</v>
      </c>
      <c r="E322" s="4" t="n">
        <v>320</v>
      </c>
      <c r="F322" s="4" t="s">
        <v>855</v>
      </c>
      <c r="G322" s="5" t="s">
        <v>856</v>
      </c>
      <c r="H322" s="5" t="s">
        <v>21</v>
      </c>
      <c r="I322" s="5" t="s">
        <v>16</v>
      </c>
      <c r="J322" s="4"/>
    </row>
    <row r="323" customFormat="false" ht="25.15" hidden="false" customHeight="true" outlineLevel="0" collapsed="false">
      <c r="A323" s="4" t="n">
        <v>104</v>
      </c>
      <c r="B323" s="4" t="s">
        <v>857</v>
      </c>
      <c r="C323" s="5" t="s">
        <v>858</v>
      </c>
      <c r="D323" s="4" t="n">
        <v>1</v>
      </c>
      <c r="E323" s="4" t="n">
        <v>321</v>
      </c>
      <c r="F323" s="4" t="s">
        <v>859</v>
      </c>
      <c r="G323" s="5" t="s">
        <v>860</v>
      </c>
      <c r="H323" s="5" t="s">
        <v>15</v>
      </c>
      <c r="I323" s="5" t="s">
        <v>16</v>
      </c>
      <c r="J323" s="4"/>
    </row>
    <row r="324" customFormat="false" ht="25.15" hidden="false" customHeight="true" outlineLevel="0" collapsed="false">
      <c r="A324" s="4" t="n">
        <v>105</v>
      </c>
      <c r="B324" s="4" t="s">
        <v>861</v>
      </c>
      <c r="C324" s="5" t="s">
        <v>862</v>
      </c>
      <c r="D324" s="4" t="n">
        <v>1</v>
      </c>
      <c r="E324" s="4" t="n">
        <v>322</v>
      </c>
      <c r="F324" s="4" t="s">
        <v>863</v>
      </c>
      <c r="G324" s="5" t="s">
        <v>864</v>
      </c>
      <c r="H324" s="5" t="s">
        <v>15</v>
      </c>
      <c r="I324" s="5" t="s">
        <v>16</v>
      </c>
      <c r="J324" s="4"/>
    </row>
    <row r="325" customFormat="false" ht="25.15" hidden="false" customHeight="true" outlineLevel="0" collapsed="false">
      <c r="A325" s="4" t="n">
        <v>106</v>
      </c>
      <c r="B325" s="4" t="s">
        <v>865</v>
      </c>
      <c r="C325" s="5" t="s">
        <v>866</v>
      </c>
      <c r="D325" s="4" t="n">
        <v>1</v>
      </c>
      <c r="E325" s="4" t="n">
        <v>323</v>
      </c>
      <c r="F325" s="4" t="s">
        <v>867</v>
      </c>
      <c r="G325" s="5" t="s">
        <v>868</v>
      </c>
      <c r="H325" s="5" t="s">
        <v>15</v>
      </c>
      <c r="I325" s="5" t="s">
        <v>16</v>
      </c>
      <c r="J325" s="4"/>
    </row>
    <row r="326" customFormat="false" ht="25.15" hidden="false" customHeight="true" outlineLevel="0" collapsed="false">
      <c r="A326" s="4" t="n">
        <v>107</v>
      </c>
      <c r="B326" s="4" t="s">
        <v>869</v>
      </c>
      <c r="C326" s="5" t="s">
        <v>870</v>
      </c>
      <c r="D326" s="4" t="n">
        <v>1</v>
      </c>
      <c r="E326" s="4" t="n">
        <v>324</v>
      </c>
      <c r="F326" s="4" t="s">
        <v>871</v>
      </c>
      <c r="G326" s="5" t="s">
        <v>872</v>
      </c>
      <c r="H326" s="5" t="s">
        <v>15</v>
      </c>
      <c r="I326" s="5" t="s">
        <v>16</v>
      </c>
      <c r="J326" s="4"/>
    </row>
    <row r="327" customFormat="false" ht="25.15" hidden="false" customHeight="true" outlineLevel="0" collapsed="false">
      <c r="A327" s="4" t="n">
        <v>108</v>
      </c>
      <c r="B327" s="4" t="s">
        <v>873</v>
      </c>
      <c r="C327" s="5" t="s">
        <v>874</v>
      </c>
      <c r="D327" s="4" t="n">
        <v>1</v>
      </c>
      <c r="E327" s="4" t="n">
        <v>325</v>
      </c>
      <c r="F327" s="4" t="s">
        <v>875</v>
      </c>
      <c r="G327" s="5" t="s">
        <v>876</v>
      </c>
      <c r="H327" s="5" t="s">
        <v>15</v>
      </c>
      <c r="I327" s="5" t="s">
        <v>16</v>
      </c>
      <c r="J327" s="5" t="s">
        <v>877</v>
      </c>
    </row>
    <row r="328" customFormat="false" ht="25.15" hidden="false" customHeight="true" outlineLevel="0" collapsed="false">
      <c r="A328" s="4" t="n">
        <v>109</v>
      </c>
      <c r="B328" s="4" t="s">
        <v>878</v>
      </c>
      <c r="C328" s="5" t="s">
        <v>879</v>
      </c>
      <c r="D328" s="4" t="n">
        <v>1</v>
      </c>
      <c r="E328" s="4" t="n">
        <v>326</v>
      </c>
      <c r="F328" s="4" t="s">
        <v>880</v>
      </c>
      <c r="G328" s="5" t="s">
        <v>881</v>
      </c>
      <c r="H328" s="5" t="s">
        <v>15</v>
      </c>
      <c r="I328" s="5" t="s">
        <v>16</v>
      </c>
      <c r="J328" s="4"/>
    </row>
    <row r="329" customFormat="false" ht="25.15" hidden="false" customHeight="true" outlineLevel="0" collapsed="false">
      <c r="A329" s="4" t="n">
        <v>110</v>
      </c>
      <c r="B329" s="4" t="s">
        <v>882</v>
      </c>
      <c r="C329" s="5" t="s">
        <v>883</v>
      </c>
      <c r="D329" s="4" t="n">
        <v>1</v>
      </c>
      <c r="E329" s="4" t="n">
        <v>327</v>
      </c>
      <c r="F329" s="4" t="s">
        <v>884</v>
      </c>
      <c r="G329" s="5" t="s">
        <v>885</v>
      </c>
      <c r="H329" s="5" t="s">
        <v>15</v>
      </c>
      <c r="I329" s="5" t="s">
        <v>16</v>
      </c>
      <c r="J329" s="4"/>
    </row>
    <row r="330" customFormat="false" ht="25.15" hidden="false" customHeight="true" outlineLevel="0" collapsed="false">
      <c r="A330" s="4" t="n">
        <v>111</v>
      </c>
      <c r="B330" s="4" t="s">
        <v>886</v>
      </c>
      <c r="C330" s="5" t="s">
        <v>887</v>
      </c>
      <c r="D330" s="4" t="n">
        <v>1</v>
      </c>
      <c r="E330" s="4" t="n">
        <v>328</v>
      </c>
      <c r="F330" s="4" t="s">
        <v>888</v>
      </c>
      <c r="G330" s="5" t="s">
        <v>889</v>
      </c>
      <c r="H330" s="5" t="s">
        <v>15</v>
      </c>
      <c r="I330" s="5" t="s">
        <v>16</v>
      </c>
      <c r="J330" s="4"/>
    </row>
    <row r="331" customFormat="false" ht="25.15" hidden="false" customHeight="true" outlineLevel="0" collapsed="false">
      <c r="A331" s="4" t="n">
        <v>112</v>
      </c>
      <c r="B331" s="4" t="s">
        <v>890</v>
      </c>
      <c r="C331" s="5" t="s">
        <v>891</v>
      </c>
      <c r="D331" s="4" t="n">
        <v>1</v>
      </c>
      <c r="E331" s="4" t="n">
        <v>329</v>
      </c>
      <c r="F331" s="4" t="s">
        <v>892</v>
      </c>
      <c r="G331" s="5" t="s">
        <v>893</v>
      </c>
      <c r="H331" s="5" t="s">
        <v>21</v>
      </c>
      <c r="I331" s="5" t="s">
        <v>16</v>
      </c>
      <c r="J331" s="4"/>
    </row>
    <row r="332" customFormat="false" ht="25.15" hidden="false" customHeight="true" outlineLevel="0" collapsed="false">
      <c r="A332" s="4" t="n">
        <v>113</v>
      </c>
      <c r="B332" s="4" t="s">
        <v>894</v>
      </c>
      <c r="C332" s="5" t="s">
        <v>895</v>
      </c>
      <c r="D332" s="4" t="n">
        <v>1</v>
      </c>
      <c r="E332" s="4" t="n">
        <v>330</v>
      </c>
      <c r="F332" s="4" t="s">
        <v>896</v>
      </c>
      <c r="G332" s="5" t="s">
        <v>897</v>
      </c>
      <c r="H332" s="5" t="s">
        <v>15</v>
      </c>
      <c r="I332" s="5" t="s">
        <v>16</v>
      </c>
      <c r="J332" s="4"/>
    </row>
    <row r="333" customFormat="false" ht="25.15" hidden="false" customHeight="true" outlineLevel="0" collapsed="false">
      <c r="A333" s="4" t="n">
        <v>114</v>
      </c>
      <c r="B333" s="4" t="s">
        <v>898</v>
      </c>
      <c r="C333" s="5" t="s">
        <v>899</v>
      </c>
      <c r="D333" s="4" t="n">
        <v>1</v>
      </c>
      <c r="E333" s="4" t="n">
        <v>331</v>
      </c>
      <c r="F333" s="4" t="s">
        <v>900</v>
      </c>
      <c r="G333" s="5" t="s">
        <v>901</v>
      </c>
      <c r="H333" s="5" t="s">
        <v>21</v>
      </c>
      <c r="I333" s="5" t="s">
        <v>16</v>
      </c>
      <c r="J333" s="4"/>
    </row>
    <row r="334" customFormat="false" ht="25.15" hidden="false" customHeight="true" outlineLevel="0" collapsed="false">
      <c r="A334" s="4" t="n">
        <v>115</v>
      </c>
      <c r="B334" s="4" t="s">
        <v>902</v>
      </c>
      <c r="C334" s="5" t="s">
        <v>903</v>
      </c>
      <c r="D334" s="4" t="n">
        <v>1</v>
      </c>
      <c r="E334" s="4" t="n">
        <v>332</v>
      </c>
      <c r="F334" s="4" t="s">
        <v>904</v>
      </c>
      <c r="G334" s="5" t="s">
        <v>905</v>
      </c>
      <c r="H334" s="5" t="s">
        <v>15</v>
      </c>
      <c r="I334" s="5" t="s">
        <v>16</v>
      </c>
      <c r="J334" s="4"/>
    </row>
    <row r="335" customFormat="false" ht="25.15" hidden="false" customHeight="true" outlineLevel="0" collapsed="false">
      <c r="A335" s="4" t="n">
        <v>116</v>
      </c>
      <c r="B335" s="4" t="s">
        <v>906</v>
      </c>
      <c r="C335" s="5" t="s">
        <v>907</v>
      </c>
      <c r="D335" s="4" t="n">
        <v>1</v>
      </c>
      <c r="E335" s="4" t="n">
        <v>333</v>
      </c>
      <c r="F335" s="4" t="s">
        <v>908</v>
      </c>
      <c r="G335" s="5" t="s">
        <v>909</v>
      </c>
      <c r="H335" s="5" t="s">
        <v>15</v>
      </c>
      <c r="I335" s="5" t="s">
        <v>16</v>
      </c>
      <c r="J335" s="4"/>
    </row>
    <row r="336" customFormat="false" ht="25.15" hidden="false" customHeight="true" outlineLevel="0" collapsed="false">
      <c r="A336" s="4" t="n">
        <v>117</v>
      </c>
      <c r="B336" s="4" t="s">
        <v>910</v>
      </c>
      <c r="C336" s="5" t="s">
        <v>911</v>
      </c>
      <c r="D336" s="4" t="n">
        <v>1</v>
      </c>
      <c r="E336" s="4" t="n">
        <v>334</v>
      </c>
      <c r="F336" s="4" t="s">
        <v>912</v>
      </c>
      <c r="G336" s="5" t="s">
        <v>913</v>
      </c>
      <c r="H336" s="5" t="s">
        <v>21</v>
      </c>
      <c r="I336" s="5" t="s">
        <v>16</v>
      </c>
      <c r="J336" s="4"/>
    </row>
    <row r="337" customFormat="false" ht="25.15" hidden="false" customHeight="true" outlineLevel="0" collapsed="false">
      <c r="A337" s="4" t="n">
        <v>118</v>
      </c>
      <c r="B337" s="4" t="s">
        <v>914</v>
      </c>
      <c r="C337" s="5" t="s">
        <v>915</v>
      </c>
      <c r="D337" s="4" t="n">
        <v>1</v>
      </c>
      <c r="E337" s="4" t="n">
        <v>335</v>
      </c>
      <c r="F337" s="4" t="s">
        <v>916</v>
      </c>
      <c r="G337" s="5" t="s">
        <v>917</v>
      </c>
      <c r="H337" s="5" t="s">
        <v>21</v>
      </c>
      <c r="I337" s="5" t="s">
        <v>16</v>
      </c>
      <c r="J337" s="4"/>
    </row>
    <row r="338" customFormat="false" ht="25.15" hidden="false" customHeight="true" outlineLevel="0" collapsed="false">
      <c r="A338" s="4" t="n">
        <v>119</v>
      </c>
      <c r="B338" s="4" t="s">
        <v>918</v>
      </c>
      <c r="C338" s="5" t="s">
        <v>919</v>
      </c>
      <c r="D338" s="4" t="n">
        <v>1</v>
      </c>
      <c r="E338" s="4" t="n">
        <v>336</v>
      </c>
      <c r="F338" s="4" t="s">
        <v>920</v>
      </c>
      <c r="G338" s="5" t="s">
        <v>921</v>
      </c>
      <c r="H338" s="5" t="s">
        <v>15</v>
      </c>
      <c r="I338" s="5" t="s">
        <v>16</v>
      </c>
      <c r="J338" s="4"/>
    </row>
    <row r="339" customFormat="false" ht="25.15" hidden="false" customHeight="true" outlineLevel="0" collapsed="false">
      <c r="A339" s="4" t="n">
        <v>120</v>
      </c>
      <c r="B339" s="4" t="s">
        <v>922</v>
      </c>
      <c r="C339" s="5" t="s">
        <v>923</v>
      </c>
      <c r="D339" s="4" t="n">
        <v>1</v>
      </c>
      <c r="E339" s="4" t="n">
        <v>337</v>
      </c>
      <c r="F339" s="4" t="s">
        <v>924</v>
      </c>
      <c r="G339" s="5" t="s">
        <v>925</v>
      </c>
      <c r="H339" s="5" t="s">
        <v>15</v>
      </c>
      <c r="I339" s="5" t="s">
        <v>16</v>
      </c>
      <c r="J339" s="4"/>
    </row>
    <row r="340" customFormat="false" ht="25.15" hidden="false" customHeight="true" outlineLevel="0" collapsed="false">
      <c r="A340" s="4" t="n">
        <v>121</v>
      </c>
      <c r="B340" s="4" t="s">
        <v>926</v>
      </c>
      <c r="C340" s="5" t="s">
        <v>927</v>
      </c>
      <c r="D340" s="4" t="n">
        <v>1</v>
      </c>
      <c r="E340" s="4" t="n">
        <v>338</v>
      </c>
      <c r="F340" s="4" t="s">
        <v>928</v>
      </c>
      <c r="G340" s="5" t="s">
        <v>929</v>
      </c>
      <c r="H340" s="5" t="s">
        <v>15</v>
      </c>
      <c r="I340" s="5" t="s">
        <v>16</v>
      </c>
      <c r="J340" s="4"/>
    </row>
    <row r="341" customFormat="false" ht="25.15" hidden="false" customHeight="true" outlineLevel="0" collapsed="false">
      <c r="A341" s="4" t="n">
        <v>122</v>
      </c>
      <c r="B341" s="4" t="s">
        <v>930</v>
      </c>
      <c r="C341" s="5" t="s">
        <v>931</v>
      </c>
      <c r="D341" s="4" t="n">
        <v>1</v>
      </c>
      <c r="E341" s="4" t="n">
        <v>339</v>
      </c>
      <c r="F341" s="4" t="s">
        <v>932</v>
      </c>
      <c r="G341" s="5" t="s">
        <v>933</v>
      </c>
      <c r="H341" s="5" t="s">
        <v>15</v>
      </c>
      <c r="I341" s="5" t="s">
        <v>16</v>
      </c>
      <c r="J341" s="4"/>
    </row>
    <row r="342" customFormat="false" ht="25.15" hidden="false" customHeight="true" outlineLevel="0" collapsed="false">
      <c r="A342" s="4" t="n">
        <v>123</v>
      </c>
      <c r="B342" s="4" t="s">
        <v>934</v>
      </c>
      <c r="C342" s="5" t="s">
        <v>935</v>
      </c>
      <c r="D342" s="4" t="n">
        <v>1</v>
      </c>
      <c r="E342" s="4" t="n">
        <v>340</v>
      </c>
      <c r="F342" s="4" t="s">
        <v>936</v>
      </c>
      <c r="G342" s="5" t="s">
        <v>937</v>
      </c>
      <c r="H342" s="5" t="s">
        <v>15</v>
      </c>
      <c r="I342" s="5" t="s">
        <v>16</v>
      </c>
      <c r="J342" s="4"/>
    </row>
    <row r="343" customFormat="false" ht="25.15" hidden="false" customHeight="true" outlineLevel="0" collapsed="false">
      <c r="A343" s="4" t="n">
        <v>124</v>
      </c>
      <c r="B343" s="4" t="s">
        <v>938</v>
      </c>
      <c r="C343" s="5" t="s">
        <v>939</v>
      </c>
      <c r="D343" s="4" t="n">
        <v>1</v>
      </c>
      <c r="E343" s="4" t="n">
        <v>341</v>
      </c>
      <c r="F343" s="4" t="s">
        <v>940</v>
      </c>
      <c r="G343" s="5" t="s">
        <v>941</v>
      </c>
      <c r="H343" s="5" t="s">
        <v>21</v>
      </c>
      <c r="I343" s="5" t="s">
        <v>16</v>
      </c>
      <c r="J343" s="4"/>
    </row>
    <row r="344" customFormat="false" ht="25.15" hidden="false" customHeight="true" outlineLevel="0" collapsed="false">
      <c r="A344" s="4" t="n">
        <v>125</v>
      </c>
      <c r="B344" s="4" t="s">
        <v>942</v>
      </c>
      <c r="C344" s="5" t="s">
        <v>943</v>
      </c>
      <c r="D344" s="4" t="n">
        <v>1</v>
      </c>
      <c r="E344" s="4" t="n">
        <v>342</v>
      </c>
      <c r="F344" s="4" t="s">
        <v>944</v>
      </c>
      <c r="G344" s="5" t="s">
        <v>945</v>
      </c>
      <c r="H344" s="5" t="s">
        <v>15</v>
      </c>
      <c r="I344" s="5" t="s">
        <v>16</v>
      </c>
      <c r="J344" s="4"/>
    </row>
    <row r="345" customFormat="false" ht="25.15" hidden="false" customHeight="true" outlineLevel="0" collapsed="false">
      <c r="A345" s="4" t="n">
        <v>126</v>
      </c>
      <c r="B345" s="4" t="s">
        <v>946</v>
      </c>
      <c r="C345" s="5" t="s">
        <v>947</v>
      </c>
      <c r="D345" s="4" t="n">
        <v>1</v>
      </c>
      <c r="E345" s="4" t="n">
        <v>343</v>
      </c>
      <c r="F345" s="4" t="s">
        <v>948</v>
      </c>
      <c r="G345" s="5" t="s">
        <v>949</v>
      </c>
      <c r="H345" s="5" t="s">
        <v>15</v>
      </c>
      <c r="I345" s="5" t="s">
        <v>16</v>
      </c>
      <c r="J345" s="4"/>
    </row>
    <row r="346" customFormat="false" ht="25.15" hidden="false" customHeight="true" outlineLevel="0" collapsed="false">
      <c r="A346" s="4" t="n">
        <v>127</v>
      </c>
      <c r="B346" s="4" t="s">
        <v>950</v>
      </c>
      <c r="C346" s="5" t="s">
        <v>951</v>
      </c>
      <c r="D346" s="4" t="n">
        <v>1</v>
      </c>
      <c r="E346" s="4" t="n">
        <v>344</v>
      </c>
      <c r="F346" s="4" t="s">
        <v>952</v>
      </c>
      <c r="G346" s="5" t="s">
        <v>953</v>
      </c>
      <c r="H346" s="5" t="s">
        <v>15</v>
      </c>
      <c r="I346" s="5" t="s">
        <v>16</v>
      </c>
      <c r="J346" s="4"/>
    </row>
    <row r="347" customFormat="false" ht="25.15" hidden="false" customHeight="true" outlineLevel="0" collapsed="false">
      <c r="A347" s="4" t="n">
        <v>128</v>
      </c>
      <c r="B347" s="4" t="s">
        <v>954</v>
      </c>
      <c r="C347" s="5" t="s">
        <v>955</v>
      </c>
      <c r="D347" s="4" t="n">
        <v>1</v>
      </c>
      <c r="E347" s="4" t="n">
        <v>345</v>
      </c>
      <c r="F347" s="4" t="s">
        <v>956</v>
      </c>
      <c r="G347" s="5" t="s">
        <v>957</v>
      </c>
      <c r="H347" s="5" t="s">
        <v>15</v>
      </c>
      <c r="I347" s="5" t="s">
        <v>16</v>
      </c>
      <c r="J347" s="4"/>
    </row>
    <row r="348" customFormat="false" ht="25.15" hidden="false" customHeight="true" outlineLevel="0" collapsed="false">
      <c r="A348" s="4" t="n">
        <v>129</v>
      </c>
      <c r="B348" s="4" t="s">
        <v>958</v>
      </c>
      <c r="C348" s="5" t="s">
        <v>959</v>
      </c>
      <c r="D348" s="4" t="n">
        <v>1</v>
      </c>
      <c r="E348" s="4" t="n">
        <v>346</v>
      </c>
      <c r="F348" s="4" t="s">
        <v>960</v>
      </c>
      <c r="G348" s="5" t="s">
        <v>961</v>
      </c>
      <c r="H348" s="5" t="s">
        <v>15</v>
      </c>
      <c r="I348" s="5" t="s">
        <v>16</v>
      </c>
      <c r="J348" s="4"/>
    </row>
    <row r="349" customFormat="false" ht="25.15" hidden="false" customHeight="true" outlineLevel="0" collapsed="false">
      <c r="A349" s="4" t="n">
        <v>130</v>
      </c>
      <c r="B349" s="4" t="s">
        <v>962</v>
      </c>
      <c r="C349" s="5" t="s">
        <v>963</v>
      </c>
      <c r="D349" s="4" t="n">
        <v>1</v>
      </c>
      <c r="E349" s="4" t="n">
        <v>347</v>
      </c>
      <c r="F349" s="4" t="s">
        <v>964</v>
      </c>
      <c r="G349" s="5" t="s">
        <v>965</v>
      </c>
      <c r="H349" s="5" t="s">
        <v>21</v>
      </c>
      <c r="I349" s="5" t="s">
        <v>16</v>
      </c>
      <c r="J349" s="4"/>
    </row>
    <row r="350" customFormat="false" ht="25.15" hidden="false" customHeight="true" outlineLevel="0" collapsed="false">
      <c r="A350" s="4" t="n">
        <v>131</v>
      </c>
      <c r="B350" s="4" t="s">
        <v>966</v>
      </c>
      <c r="C350" s="5" t="s">
        <v>967</v>
      </c>
      <c r="D350" s="4" t="n">
        <v>1</v>
      </c>
      <c r="E350" s="4" t="n">
        <v>348</v>
      </c>
      <c r="F350" s="4" t="s">
        <v>968</v>
      </c>
      <c r="G350" s="5" t="s">
        <v>969</v>
      </c>
      <c r="H350" s="5" t="s">
        <v>21</v>
      </c>
      <c r="I350" s="5" t="s">
        <v>16</v>
      </c>
      <c r="J350" s="4"/>
    </row>
    <row r="351" customFormat="false" ht="25.15" hidden="false" customHeight="true" outlineLevel="0" collapsed="false">
      <c r="A351" s="4" t="n">
        <v>132</v>
      </c>
      <c r="B351" s="4" t="s">
        <v>970</v>
      </c>
      <c r="C351" s="5" t="s">
        <v>971</v>
      </c>
      <c r="D351" s="4" t="n">
        <v>1</v>
      </c>
      <c r="E351" s="4" t="n">
        <v>349</v>
      </c>
      <c r="F351" s="4" t="s">
        <v>972</v>
      </c>
      <c r="G351" s="5" t="s">
        <v>973</v>
      </c>
      <c r="H351" s="5" t="s">
        <v>15</v>
      </c>
      <c r="I351" s="5" t="s">
        <v>16</v>
      </c>
      <c r="J351" s="4"/>
    </row>
    <row r="352" customFormat="false" ht="25.15" hidden="false" customHeight="true" outlineLevel="0" collapsed="false">
      <c r="A352" s="4" t="n">
        <v>133</v>
      </c>
      <c r="B352" s="4" t="s">
        <v>974</v>
      </c>
      <c r="C352" s="5" t="s">
        <v>975</v>
      </c>
      <c r="D352" s="4" t="n">
        <v>1</v>
      </c>
      <c r="E352" s="4" t="n">
        <v>350</v>
      </c>
      <c r="F352" s="4" t="s">
        <v>976</v>
      </c>
      <c r="G352" s="5" t="s">
        <v>977</v>
      </c>
      <c r="H352" s="5" t="s">
        <v>21</v>
      </c>
      <c r="I352" s="5" t="s">
        <v>16</v>
      </c>
      <c r="J352" s="4"/>
    </row>
    <row r="353" customFormat="false" ht="25.15" hidden="false" customHeight="true" outlineLevel="0" collapsed="false">
      <c r="A353" s="4" t="n">
        <v>134</v>
      </c>
      <c r="B353" s="4" t="s">
        <v>978</v>
      </c>
      <c r="C353" s="5" t="s">
        <v>979</v>
      </c>
      <c r="D353" s="4" t="n">
        <v>1</v>
      </c>
      <c r="E353" s="4" t="n">
        <v>351</v>
      </c>
      <c r="F353" s="4" t="s">
        <v>980</v>
      </c>
      <c r="G353" s="5" t="s">
        <v>981</v>
      </c>
      <c r="H353" s="5" t="s">
        <v>15</v>
      </c>
      <c r="I353" s="5" t="s">
        <v>16</v>
      </c>
      <c r="J353" s="4"/>
    </row>
    <row r="354" customFormat="false" ht="25.15" hidden="false" customHeight="true" outlineLevel="0" collapsed="false">
      <c r="A354" s="4" t="n">
        <v>135</v>
      </c>
      <c r="B354" s="4" t="s">
        <v>982</v>
      </c>
      <c r="C354" s="5" t="s">
        <v>983</v>
      </c>
      <c r="D354" s="4" t="n">
        <v>1</v>
      </c>
      <c r="E354" s="4" t="n">
        <v>352</v>
      </c>
      <c r="F354" s="4" t="s">
        <v>984</v>
      </c>
      <c r="G354" s="5" t="s">
        <v>985</v>
      </c>
      <c r="H354" s="5" t="s">
        <v>21</v>
      </c>
      <c r="I354" s="5" t="s">
        <v>16</v>
      </c>
      <c r="J354" s="4"/>
    </row>
    <row r="355" customFormat="false" ht="25.15" hidden="false" customHeight="true" outlineLevel="0" collapsed="false">
      <c r="A355" s="4" t="n">
        <v>136</v>
      </c>
      <c r="B355" s="4" t="s">
        <v>986</v>
      </c>
      <c r="C355" s="5" t="s">
        <v>987</v>
      </c>
      <c r="D355" s="4" t="n">
        <v>1</v>
      </c>
      <c r="E355" s="4" t="n">
        <v>353</v>
      </c>
      <c r="F355" s="4" t="s">
        <v>988</v>
      </c>
      <c r="G355" s="5" t="s">
        <v>989</v>
      </c>
      <c r="H355" s="5" t="s">
        <v>15</v>
      </c>
      <c r="I355" s="5" t="s">
        <v>16</v>
      </c>
      <c r="J355" s="4"/>
    </row>
    <row r="356" customFormat="false" ht="25.15" hidden="false" customHeight="true" outlineLevel="0" collapsed="false">
      <c r="A356" s="4" t="n">
        <v>137</v>
      </c>
      <c r="B356" s="4" t="s">
        <v>990</v>
      </c>
      <c r="C356" s="5" t="s">
        <v>991</v>
      </c>
      <c r="D356" s="4" t="n">
        <v>1</v>
      </c>
      <c r="E356" s="4" t="n">
        <v>354</v>
      </c>
      <c r="F356" s="4" t="s">
        <v>992</v>
      </c>
      <c r="G356" s="5" t="s">
        <v>993</v>
      </c>
      <c r="H356" s="5" t="s">
        <v>15</v>
      </c>
      <c r="I356" s="5" t="s">
        <v>16</v>
      </c>
      <c r="J356" s="4"/>
    </row>
    <row r="357" customFormat="false" ht="25.15" hidden="false" customHeight="true" outlineLevel="0" collapsed="false">
      <c r="A357" s="4" t="n">
        <v>138</v>
      </c>
      <c r="B357" s="4" t="s">
        <v>994</v>
      </c>
      <c r="C357" s="5" t="s">
        <v>995</v>
      </c>
      <c r="D357" s="4" t="n">
        <v>1</v>
      </c>
      <c r="E357" s="4" t="n">
        <v>355</v>
      </c>
      <c r="F357" s="4" t="s">
        <v>996</v>
      </c>
      <c r="G357" s="5" t="s">
        <v>997</v>
      </c>
      <c r="H357" s="5" t="s">
        <v>15</v>
      </c>
      <c r="I357" s="5" t="s">
        <v>16</v>
      </c>
      <c r="J357" s="4"/>
    </row>
    <row r="358" customFormat="false" ht="25.15" hidden="false" customHeight="true" outlineLevel="0" collapsed="false">
      <c r="A358" s="4" t="n">
        <v>139</v>
      </c>
      <c r="B358" s="4" t="s">
        <v>998</v>
      </c>
      <c r="C358" s="5" t="s">
        <v>999</v>
      </c>
      <c r="D358" s="4" t="n">
        <v>1</v>
      </c>
      <c r="E358" s="4" t="n">
        <v>356</v>
      </c>
      <c r="F358" s="4" t="s">
        <v>1000</v>
      </c>
      <c r="G358" s="5" t="s">
        <v>1001</v>
      </c>
      <c r="H358" s="5" t="s">
        <v>21</v>
      </c>
      <c r="I358" s="5" t="s">
        <v>16</v>
      </c>
      <c r="J358" s="4"/>
    </row>
    <row r="359" customFormat="false" ht="25.15" hidden="false" customHeight="true" outlineLevel="0" collapsed="false">
      <c r="A359" s="4" t="n">
        <v>140</v>
      </c>
      <c r="B359" s="4" t="s">
        <v>1002</v>
      </c>
      <c r="C359" s="5" t="s">
        <v>1003</v>
      </c>
      <c r="D359" s="4" t="n">
        <v>1</v>
      </c>
      <c r="E359" s="4" t="n">
        <v>357</v>
      </c>
      <c r="F359" s="4" t="s">
        <v>1004</v>
      </c>
      <c r="G359" s="5" t="s">
        <v>1005</v>
      </c>
      <c r="H359" s="5" t="s">
        <v>15</v>
      </c>
      <c r="I359" s="5" t="s">
        <v>16</v>
      </c>
      <c r="J359" s="4"/>
    </row>
    <row r="360" customFormat="false" ht="25.15" hidden="false" customHeight="true" outlineLevel="0" collapsed="false">
      <c r="A360" s="4" t="n">
        <v>141</v>
      </c>
      <c r="B360" s="4" t="s">
        <v>1006</v>
      </c>
      <c r="C360" s="5" t="s">
        <v>1007</v>
      </c>
      <c r="D360" s="4" t="n">
        <v>1</v>
      </c>
      <c r="E360" s="4" t="n">
        <v>358</v>
      </c>
      <c r="F360" s="4" t="s">
        <v>1008</v>
      </c>
      <c r="G360" s="5" t="s">
        <v>1009</v>
      </c>
      <c r="H360" s="5" t="s">
        <v>21</v>
      </c>
      <c r="I360" s="5" t="s">
        <v>16</v>
      </c>
      <c r="J360" s="4"/>
    </row>
    <row r="361" customFormat="false" ht="25.15" hidden="false" customHeight="true" outlineLevel="0" collapsed="false">
      <c r="A361" s="4" t="n">
        <v>142</v>
      </c>
      <c r="B361" s="4" t="s">
        <v>1010</v>
      </c>
      <c r="C361" s="5" t="s">
        <v>1011</v>
      </c>
      <c r="D361" s="4" t="n">
        <v>1</v>
      </c>
      <c r="E361" s="4" t="n">
        <v>359</v>
      </c>
      <c r="F361" s="4" t="s">
        <v>1012</v>
      </c>
      <c r="G361" s="5" t="s">
        <v>1013</v>
      </c>
      <c r="H361" s="5" t="s">
        <v>15</v>
      </c>
      <c r="I361" s="5" t="s">
        <v>16</v>
      </c>
      <c r="J361" s="4"/>
    </row>
    <row r="362" customFormat="false" ht="25.15" hidden="false" customHeight="true" outlineLevel="0" collapsed="false">
      <c r="A362" s="4" t="n">
        <v>143</v>
      </c>
      <c r="B362" s="4" t="s">
        <v>1014</v>
      </c>
      <c r="C362" s="5" t="s">
        <v>1015</v>
      </c>
      <c r="D362" s="4" t="n">
        <v>1</v>
      </c>
      <c r="E362" s="4" t="n">
        <v>360</v>
      </c>
      <c r="F362" s="4" t="s">
        <v>1016</v>
      </c>
      <c r="G362" s="5" t="s">
        <v>1017</v>
      </c>
      <c r="H362" s="5" t="s">
        <v>15</v>
      </c>
      <c r="I362" s="5" t="s">
        <v>16</v>
      </c>
      <c r="J362" s="4"/>
    </row>
    <row r="363" customFormat="false" ht="25.15" hidden="false" customHeight="true" outlineLevel="0" collapsed="false">
      <c r="A363" s="4" t="n">
        <v>144</v>
      </c>
      <c r="B363" s="4" t="s">
        <v>1018</v>
      </c>
      <c r="C363" s="5" t="s">
        <v>1019</v>
      </c>
      <c r="D363" s="4" t="n">
        <v>1</v>
      </c>
      <c r="E363" s="4" t="n">
        <v>361</v>
      </c>
      <c r="F363" s="4" t="s">
        <v>1020</v>
      </c>
      <c r="G363" s="5" t="s">
        <v>1021</v>
      </c>
      <c r="H363" s="5" t="s">
        <v>15</v>
      </c>
      <c r="I363" s="5" t="s">
        <v>16</v>
      </c>
      <c r="J363" s="4"/>
    </row>
    <row r="364" customFormat="false" ht="25.15" hidden="false" customHeight="true" outlineLevel="0" collapsed="false">
      <c r="A364" s="4" t="n">
        <v>145</v>
      </c>
      <c r="B364" s="4" t="s">
        <v>1022</v>
      </c>
      <c r="C364" s="5" t="s">
        <v>1023</v>
      </c>
      <c r="D364" s="4" t="n">
        <v>1</v>
      </c>
      <c r="E364" s="4" t="n">
        <v>362</v>
      </c>
      <c r="F364" s="4" t="s">
        <v>1024</v>
      </c>
      <c r="G364" s="5" t="s">
        <v>1025</v>
      </c>
      <c r="H364" s="5" t="s">
        <v>15</v>
      </c>
      <c r="I364" s="5" t="s">
        <v>16</v>
      </c>
      <c r="J364" s="4"/>
    </row>
    <row r="365" customFormat="false" ht="25.15" hidden="false" customHeight="true" outlineLevel="0" collapsed="false">
      <c r="A365" s="4" t="n">
        <v>146</v>
      </c>
      <c r="B365" s="4" t="s">
        <v>1026</v>
      </c>
      <c r="C365" s="5" t="s">
        <v>1027</v>
      </c>
      <c r="D365" s="4" t="n">
        <v>1</v>
      </c>
      <c r="E365" s="4" t="n">
        <v>363</v>
      </c>
      <c r="F365" s="4" t="s">
        <v>1028</v>
      </c>
      <c r="G365" s="5" t="s">
        <v>1029</v>
      </c>
      <c r="H365" s="5" t="s">
        <v>21</v>
      </c>
      <c r="I365" s="5" t="s">
        <v>16</v>
      </c>
      <c r="J365" s="4"/>
    </row>
    <row r="366" customFormat="false" ht="25.15" hidden="false" customHeight="true" outlineLevel="0" collapsed="false">
      <c r="A366" s="4" t="n">
        <v>147</v>
      </c>
      <c r="B366" s="4" t="s">
        <v>1030</v>
      </c>
      <c r="C366" s="5" t="s">
        <v>1031</v>
      </c>
      <c r="D366" s="4" t="n">
        <v>1</v>
      </c>
      <c r="E366" s="4" t="n">
        <v>364</v>
      </c>
      <c r="F366" s="4" t="s">
        <v>1032</v>
      </c>
      <c r="G366" s="5" t="s">
        <v>1033</v>
      </c>
      <c r="H366" s="5" t="s">
        <v>21</v>
      </c>
      <c r="I366" s="5" t="s">
        <v>16</v>
      </c>
      <c r="J366" s="4"/>
    </row>
    <row r="367" customFormat="false" ht="25.15" hidden="false" customHeight="true" outlineLevel="0" collapsed="false">
      <c r="A367" s="4" t="n">
        <v>148</v>
      </c>
      <c r="B367" s="4" t="s">
        <v>1034</v>
      </c>
      <c r="C367" s="5" t="s">
        <v>1035</v>
      </c>
      <c r="D367" s="4" t="n">
        <v>1</v>
      </c>
      <c r="E367" s="4" t="n">
        <v>365</v>
      </c>
      <c r="F367" s="4" t="s">
        <v>1036</v>
      </c>
      <c r="G367" s="5" t="s">
        <v>1037</v>
      </c>
      <c r="H367" s="5" t="s">
        <v>15</v>
      </c>
      <c r="I367" s="5" t="s">
        <v>16</v>
      </c>
      <c r="J367" s="4"/>
    </row>
    <row r="368" customFormat="false" ht="42" hidden="false" customHeight="true" outlineLevel="0" collapsed="false">
      <c r="A368" s="4" t="n">
        <v>149</v>
      </c>
      <c r="B368" s="4" t="s">
        <v>1038</v>
      </c>
      <c r="C368" s="5" t="s">
        <v>1039</v>
      </c>
      <c r="D368" s="4" t="n">
        <v>1</v>
      </c>
      <c r="E368" s="4" t="n">
        <v>366</v>
      </c>
      <c r="F368" s="4" t="s">
        <v>1040</v>
      </c>
      <c r="G368" s="5" t="s">
        <v>1041</v>
      </c>
      <c r="H368" s="5" t="s">
        <v>15</v>
      </c>
      <c r="I368" s="5" t="s">
        <v>16</v>
      </c>
      <c r="J368" s="4"/>
    </row>
    <row r="369" customFormat="false" ht="64.15" hidden="false" customHeight="true" outlineLevel="0" collapsed="false">
      <c r="A369" s="4" t="n">
        <v>150</v>
      </c>
      <c r="B369" s="4" t="s">
        <v>1042</v>
      </c>
      <c r="C369" s="5" t="s">
        <v>1043</v>
      </c>
      <c r="D369" s="4" t="n">
        <v>1</v>
      </c>
      <c r="E369" s="4" t="n">
        <v>367</v>
      </c>
      <c r="F369" s="4" t="s">
        <v>1044</v>
      </c>
      <c r="G369" s="5" t="s">
        <v>1045</v>
      </c>
      <c r="H369" s="5" t="s">
        <v>15</v>
      </c>
      <c r="I369" s="5" t="s">
        <v>16</v>
      </c>
      <c r="J369" s="4"/>
    </row>
    <row r="370" customFormat="false" ht="57" hidden="false" customHeight="true" outlineLevel="0" collapsed="false">
      <c r="A370" s="4" t="n">
        <v>151</v>
      </c>
      <c r="B370" s="4" t="s">
        <v>1046</v>
      </c>
      <c r="C370" s="5" t="s">
        <v>1047</v>
      </c>
      <c r="D370" s="4" t="n">
        <v>1</v>
      </c>
      <c r="E370" s="4" t="n">
        <v>368</v>
      </c>
      <c r="F370" s="4" t="s">
        <v>1048</v>
      </c>
      <c r="G370" s="5" t="s">
        <v>1049</v>
      </c>
      <c r="H370" s="5" t="s">
        <v>15</v>
      </c>
      <c r="I370" s="5" t="s">
        <v>16</v>
      </c>
      <c r="J370" s="4"/>
    </row>
    <row r="371" customFormat="false" ht="25.15" hidden="false" customHeight="true" outlineLevel="0" collapsed="false">
      <c r="A371" s="4" t="n">
        <v>152</v>
      </c>
      <c r="B371" s="4" t="s">
        <v>1050</v>
      </c>
      <c r="C371" s="5" t="s">
        <v>1051</v>
      </c>
      <c r="D371" s="4" t="n">
        <v>1</v>
      </c>
      <c r="E371" s="4" t="n">
        <v>369</v>
      </c>
      <c r="F371" s="4" t="n">
        <v>4720140032</v>
      </c>
      <c r="G371" s="5" t="s">
        <v>1052</v>
      </c>
      <c r="H371" s="5" t="s">
        <v>15</v>
      </c>
      <c r="I371" s="5" t="s">
        <v>1053</v>
      </c>
      <c r="J371" s="4"/>
    </row>
    <row r="372" customFormat="false" ht="25.15" hidden="false" customHeight="true" outlineLevel="0" collapsed="false">
      <c r="A372" s="4" t="n">
        <v>153</v>
      </c>
      <c r="B372" s="4" t="s">
        <v>1050</v>
      </c>
      <c r="C372" s="5" t="s">
        <v>1054</v>
      </c>
      <c r="D372" s="4" t="n">
        <v>1</v>
      </c>
      <c r="E372" s="4" t="n">
        <v>370</v>
      </c>
      <c r="F372" s="4" t="n">
        <v>4720220652</v>
      </c>
      <c r="G372" s="5" t="s">
        <v>1055</v>
      </c>
      <c r="H372" s="5" t="s">
        <v>15</v>
      </c>
      <c r="I372" s="5" t="s">
        <v>1053</v>
      </c>
      <c r="J372" s="4"/>
    </row>
    <row r="373" customFormat="false" ht="25.15" hidden="false" customHeight="true" outlineLevel="0" collapsed="false">
      <c r="A373" s="4" t="n">
        <v>154</v>
      </c>
      <c r="B373" s="4" t="s">
        <v>1050</v>
      </c>
      <c r="C373" s="5" t="s">
        <v>1056</v>
      </c>
      <c r="D373" s="4" t="n">
        <v>1</v>
      </c>
      <c r="E373" s="4" t="n">
        <v>371</v>
      </c>
      <c r="F373" s="4" t="n">
        <v>4720210063</v>
      </c>
      <c r="G373" s="5" t="s">
        <v>1057</v>
      </c>
      <c r="H373" s="5" t="s">
        <v>21</v>
      </c>
      <c r="I373" s="5" t="s">
        <v>1053</v>
      </c>
      <c r="J373" s="4"/>
    </row>
    <row r="374" customFormat="false" ht="51" hidden="false" customHeight="true" outlineLevel="0" collapsed="false">
      <c r="A374" s="6" t="s">
        <v>1058</v>
      </c>
      <c r="B374" s="6"/>
      <c r="C374" s="6"/>
      <c r="D374" s="6"/>
      <c r="E374" s="6"/>
      <c r="F374" s="6"/>
      <c r="G374" s="6"/>
      <c r="H374" s="6"/>
      <c r="I374" s="6"/>
      <c r="J374" s="6"/>
    </row>
  </sheetData>
  <mergeCells count="190">
    <mergeCell ref="A1:J1"/>
    <mergeCell ref="A3:A21"/>
    <mergeCell ref="B3:B21"/>
    <mergeCell ref="C3:C21"/>
    <mergeCell ref="D3:D21"/>
    <mergeCell ref="A22:A39"/>
    <mergeCell ref="B22:B39"/>
    <mergeCell ref="C22:C39"/>
    <mergeCell ref="D22:D39"/>
    <mergeCell ref="A40:A56"/>
    <mergeCell ref="B40:B56"/>
    <mergeCell ref="C40:C56"/>
    <mergeCell ref="D40:D56"/>
    <mergeCell ref="A57:A71"/>
    <mergeCell ref="B57:B71"/>
    <mergeCell ref="C57:C71"/>
    <mergeCell ref="D57:D71"/>
    <mergeCell ref="A72:A86"/>
    <mergeCell ref="B72:B86"/>
    <mergeCell ref="C72:C86"/>
    <mergeCell ref="D72:D86"/>
    <mergeCell ref="A87:A100"/>
    <mergeCell ref="B87:B100"/>
    <mergeCell ref="C87:C100"/>
    <mergeCell ref="D87:D100"/>
    <mergeCell ref="A101:A112"/>
    <mergeCell ref="B101:B112"/>
    <mergeCell ref="C101:C112"/>
    <mergeCell ref="D101:D112"/>
    <mergeCell ref="A113:A124"/>
    <mergeCell ref="B113:B124"/>
    <mergeCell ref="C113:C124"/>
    <mergeCell ref="D113:D124"/>
    <mergeCell ref="A125:A134"/>
    <mergeCell ref="B125:B134"/>
    <mergeCell ref="C125:C134"/>
    <mergeCell ref="D125:D134"/>
    <mergeCell ref="A135:A144"/>
    <mergeCell ref="B135:B144"/>
    <mergeCell ref="C135:C144"/>
    <mergeCell ref="D135:D144"/>
    <mergeCell ref="A145:A153"/>
    <mergeCell ref="B145:B153"/>
    <mergeCell ref="C145:C153"/>
    <mergeCell ref="D145:D153"/>
    <mergeCell ref="A154:A161"/>
    <mergeCell ref="B154:B161"/>
    <mergeCell ref="C154:C161"/>
    <mergeCell ref="D154:D161"/>
    <mergeCell ref="A162:A169"/>
    <mergeCell ref="B162:B169"/>
    <mergeCell ref="C162:C169"/>
    <mergeCell ref="D162:D169"/>
    <mergeCell ref="A170:A176"/>
    <mergeCell ref="B170:B176"/>
    <mergeCell ref="C170:C176"/>
    <mergeCell ref="D170:D176"/>
    <mergeCell ref="A177:A182"/>
    <mergeCell ref="B177:B182"/>
    <mergeCell ref="C177:C182"/>
    <mergeCell ref="D177:D182"/>
    <mergeCell ref="A183:A188"/>
    <mergeCell ref="B183:B188"/>
    <mergeCell ref="C183:C188"/>
    <mergeCell ref="D183:D188"/>
    <mergeCell ref="A189:A194"/>
    <mergeCell ref="B189:B194"/>
    <mergeCell ref="C189:C194"/>
    <mergeCell ref="D189:D194"/>
    <mergeCell ref="A195:A199"/>
    <mergeCell ref="B195:B199"/>
    <mergeCell ref="C195:C199"/>
    <mergeCell ref="D195:D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A208:A210"/>
    <mergeCell ref="B208:B210"/>
    <mergeCell ref="C208:C210"/>
    <mergeCell ref="D208:D210"/>
    <mergeCell ref="A211:A213"/>
    <mergeCell ref="B211:B213"/>
    <mergeCell ref="C211:C213"/>
    <mergeCell ref="D211:D213"/>
    <mergeCell ref="A214:A216"/>
    <mergeCell ref="B214:B216"/>
    <mergeCell ref="C214:C216"/>
    <mergeCell ref="D214:D216"/>
    <mergeCell ref="A217:A219"/>
    <mergeCell ref="B217:B219"/>
    <mergeCell ref="C217:C219"/>
    <mergeCell ref="D217:D219"/>
    <mergeCell ref="A220:A222"/>
    <mergeCell ref="B220:B222"/>
    <mergeCell ref="C220:C222"/>
    <mergeCell ref="D220:D222"/>
    <mergeCell ref="A223:A224"/>
    <mergeCell ref="B223:B224"/>
    <mergeCell ref="C223:C224"/>
    <mergeCell ref="D223:D224"/>
    <mergeCell ref="A225:A226"/>
    <mergeCell ref="B225:B226"/>
    <mergeCell ref="C225:C226"/>
    <mergeCell ref="D225:D226"/>
    <mergeCell ref="A227:A228"/>
    <mergeCell ref="B227:B228"/>
    <mergeCell ref="C227:C228"/>
    <mergeCell ref="D227:D228"/>
    <mergeCell ref="A229:A230"/>
    <mergeCell ref="B229:B230"/>
    <mergeCell ref="C229:C230"/>
    <mergeCell ref="D229:D230"/>
    <mergeCell ref="A231:A232"/>
    <mergeCell ref="B231:B232"/>
    <mergeCell ref="C231:C232"/>
    <mergeCell ref="D231:D232"/>
    <mergeCell ref="A233:A234"/>
    <mergeCell ref="B233:B234"/>
    <mergeCell ref="C233:C234"/>
    <mergeCell ref="D233:D234"/>
    <mergeCell ref="A235:A236"/>
    <mergeCell ref="B235:B236"/>
    <mergeCell ref="C235:C236"/>
    <mergeCell ref="D235:D236"/>
    <mergeCell ref="A237:A238"/>
    <mergeCell ref="B237:B238"/>
    <mergeCell ref="C237:C238"/>
    <mergeCell ref="D237:D238"/>
    <mergeCell ref="A239:A240"/>
    <mergeCell ref="B239:B240"/>
    <mergeCell ref="C239:C240"/>
    <mergeCell ref="D239:D240"/>
    <mergeCell ref="A241:A242"/>
    <mergeCell ref="B241:B242"/>
    <mergeCell ref="C241:C242"/>
    <mergeCell ref="D241:D242"/>
    <mergeCell ref="A243:A244"/>
    <mergeCell ref="B243:B244"/>
    <mergeCell ref="C243:C244"/>
    <mergeCell ref="D243:D244"/>
    <mergeCell ref="A245:A246"/>
    <mergeCell ref="B245:B246"/>
    <mergeCell ref="C245:C246"/>
    <mergeCell ref="D245:D246"/>
    <mergeCell ref="A247:A248"/>
    <mergeCell ref="B247:B248"/>
    <mergeCell ref="C247:C248"/>
    <mergeCell ref="D247:D248"/>
    <mergeCell ref="A249:A250"/>
    <mergeCell ref="B249:B250"/>
    <mergeCell ref="C249:C250"/>
    <mergeCell ref="D249:D250"/>
    <mergeCell ref="A251:A252"/>
    <mergeCell ref="B251:B252"/>
    <mergeCell ref="C251:C252"/>
    <mergeCell ref="D251:D252"/>
    <mergeCell ref="A253:A254"/>
    <mergeCell ref="B253:B254"/>
    <mergeCell ref="C253:C254"/>
    <mergeCell ref="D253:D254"/>
    <mergeCell ref="A255:A256"/>
    <mergeCell ref="B255:B256"/>
    <mergeCell ref="C255:C256"/>
    <mergeCell ref="D255:D256"/>
    <mergeCell ref="A257:A258"/>
    <mergeCell ref="B257:B258"/>
    <mergeCell ref="C257:C258"/>
    <mergeCell ref="D257:D258"/>
    <mergeCell ref="A259:A260"/>
    <mergeCell ref="B259:B260"/>
    <mergeCell ref="C259:C260"/>
    <mergeCell ref="D259:D260"/>
    <mergeCell ref="A261:A262"/>
    <mergeCell ref="B261:B262"/>
    <mergeCell ref="C261:C262"/>
    <mergeCell ref="D261:D262"/>
    <mergeCell ref="A263:A264"/>
    <mergeCell ref="B263:B264"/>
    <mergeCell ref="C263:C264"/>
    <mergeCell ref="D263:D264"/>
    <mergeCell ref="A265:A266"/>
    <mergeCell ref="B265:B266"/>
    <mergeCell ref="C265:C266"/>
    <mergeCell ref="D265:D266"/>
    <mergeCell ref="A374:J374"/>
  </mergeCells>
  <printOptions headings="false" gridLines="false" gridLinesSet="true" horizontalCentered="false" verticalCentered="false"/>
  <pageMargins left="0.751388888888889" right="0.751388888888889" top="0.66875" bottom="1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1:13:58Z</dcterms:created>
  <dc:creator>王海飞</dc:creator>
  <dc:description/>
  <dc:language>en-US</dc:language>
  <cp:lastModifiedBy>王海飞</cp:lastModifiedBy>
  <cp:lastPrinted>2024-06-25T02:28:56Z</cp:lastPrinted>
  <dcterms:modified xsi:type="dcterms:W3CDTF">2024-11-07T0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BAEC71ED142A3AEF1B6132AF67465_13</vt:lpwstr>
  </property>
  <property fmtid="{D5CDD505-2E9C-101B-9397-08002B2CF9AE}" pid="3" name="KSOProductBuildVer">
    <vt:lpwstr>2052-12.1.0.18909</vt:lpwstr>
  </property>
</Properties>
</file>